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6"/>
  </bookViews>
  <sheets>
    <sheet name="TIPSKI SKRETNICKI BLOK" sheetId="1" state="visible" r:id="rId2"/>
    <sheet name="OBJEKAT KONTEJNERSKOG TIPA" sheetId="2" state="visible" r:id="rId3"/>
    <sheet name="PROPUST 216" sheetId="3" state="visible" r:id="rId4"/>
    <sheet name="PROPUST 944" sheetId="4" state="visible" r:id="rId5"/>
    <sheet name="PROPUST 065,78" sheetId="5" state="visible" r:id="rId6"/>
    <sheet name="MOST 0+252,46" sheetId="6" state="visible" r:id="rId7"/>
    <sheet name="PRUGA - RASPUTNICA JEZAVA" sheetId="7" state="visible" r:id="rId8"/>
    <sheet name="INDUSTRIJSKI KOLOSEK" sheetId="8" state="visible" r:id="rId9"/>
    <sheet name="HIDROTEHNICKA INFRASTRUKTURA" sheetId="9" state="visible" r:id="rId10"/>
    <sheet name="HIDROTEHNICKA INFR-DOPUNA" sheetId="10" state="visible" r:id="rId11"/>
    <sheet name="ELEKTRO-ENERG-ZGRADA" sheetId="11" state="visible" r:id="rId12"/>
    <sheet name="ELEKTRO-ENERG-BLOKOVI" sheetId="12" state="visible" r:id="rId13"/>
    <sheet name="KM 0+041,37-3+335" sheetId="13" state="visible" r:id="rId14"/>
    <sheet name="KM 3+335-0+096" sheetId="14" state="visible" r:id="rId15"/>
    <sheet name="STUBNE TRAFOSTANICE" sheetId="15" state="visible" r:id="rId16"/>
    <sheet name="IZMESTANJE EL.VODOVA" sheetId="16" state="visible" r:id="rId17"/>
    <sheet name="EL.ENERGIJA I OSVETLJENJE" sheetId="17" state="visible" r:id="rId18"/>
    <sheet name="NAPAJENJE BLOKOVA" sheetId="18" state="visible" r:id="rId19"/>
    <sheet name="OPSTI TEL. SISTEMI-IF2" sheetId="19" state="visible" r:id="rId20"/>
    <sheet name="KABL.I PRUZNA POSTROJENJA" sheetId="20" state="visible" r:id="rId21"/>
    <sheet name="TEL.UREDJAJI-DOPUNA" sheetId="21" state="visible" r:id="rId22"/>
    <sheet name="OSIGURANJE-SS" sheetId="22" state="visible" r:id="rId23"/>
    <sheet name="MAS.INSTAL.BLOKOVI" sheetId="23" state="visible" r:id="rId24"/>
    <sheet name="REKAPITULACIJA" sheetId="24" state="visible" r:id="rId25"/>
    <sheet name="Sheet1" sheetId="25" state="visible" r:id="rId26"/>
    <sheet name="Sheet2" sheetId="26" state="visible" r:id="rId27"/>
  </sheets>
  <definedNames>
    <definedName function="false" hidden="false" localSheetId="7" name="_xlnm.Print_Area" vbProcedure="false">'INDUSTRIJSKI KOLOSEK'!$A$1:$F$203</definedName>
    <definedName function="false" hidden="false" localSheetId="6" name="_xlnm.Print_Area" vbProcedure="false">'PRUGA - RASPUTNICA JEZAVA'!$A$1:$F$264</definedName>
    <definedName function="false" hidden="false" name="sumapodstanica" vbProcedure="false">#REF!</definedName>
    <definedName function="false" hidden="false" name="ukupno_a" vbProcedure="false">#REF!</definedName>
    <definedName function="false" hidden="false" name="ukupno_b" vbProcedure="false">#REF!</definedName>
    <definedName function="false" hidden="false" name="ukupno_c" vbProcedure="false">#REF!</definedName>
    <definedName function="false" hidden="false" name="ukupno_d" vbProcedure="false">#REF!</definedName>
    <definedName function="false" hidden="false" name="ukupno_e" vbProcedure="false">#REF!</definedName>
    <definedName function="false" hidden="false" name="ukupno_f" vbProcedure="false">#REF!</definedName>
    <definedName function="false" hidden="false" name="ukupno_grom"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9" uniqueCount="3897">
  <si>
    <t xml:space="preserve">ПРЕДМЕР И ПРЕДРАЧУН РАДОВА</t>
  </si>
  <si>
    <t xml:space="preserve">II фаза-ТИПСКИ СКРЕТНИЧКИ БЛОК                                                                                                                                 </t>
  </si>
  <si>
    <t xml:space="preserve">Бр.</t>
  </si>
  <si>
    <t xml:space="preserve">Опис радова</t>
  </si>
  <si>
    <t xml:space="preserve">Јед. мере</t>
  </si>
  <si>
    <t xml:space="preserve">Количина</t>
  </si>
  <si>
    <t xml:space="preserve">Јединична цена (дин)</t>
  </si>
  <si>
    <t xml:space="preserve">Цена (дин)</t>
  </si>
  <si>
    <t xml:space="preserve">А</t>
  </si>
  <si>
    <t xml:space="preserve">Б</t>
  </si>
  <si>
    <t xml:space="preserve">АxБ</t>
  </si>
  <si>
    <t xml:space="preserve">01.</t>
  </si>
  <si>
    <t xml:space="preserve">ЗЕМЉАНИ РАДОВИ</t>
  </si>
  <si>
    <t xml:space="preserve">Земљане радове треба извести без</t>
  </si>
  <si>
    <t xml:space="preserve">застоја, одједном и у целини, по сувом</t>
  </si>
  <si>
    <t xml:space="preserve">времену и у што краћем року.</t>
  </si>
  <si>
    <t xml:space="preserve">01.01.</t>
  </si>
  <si>
    <t xml:space="preserve">Рашчишћавање терена пре почетка</t>
  </si>
  <si>
    <t xml:space="preserve">грађења са скидањем шибља и корова</t>
  </si>
  <si>
    <t xml:space="preserve">и ископом површинског слоја хумуса</t>
  </si>
  <si>
    <t xml:space="preserve">дебљине 20-30 цм.</t>
  </si>
  <si>
    <t xml:space="preserve">Обрачун по м³  са одвозом земље на</t>
  </si>
  <si>
    <t xml:space="preserve">градску депонију , са утоваром и</t>
  </si>
  <si>
    <t xml:space="preserve">истоваром из возила и грубим</t>
  </si>
  <si>
    <t xml:space="preserve">планирањем земље на депонији.</t>
  </si>
  <si>
    <t xml:space="preserve">=0,3*5,52*5,52</t>
  </si>
  <si>
    <t xml:space="preserve">м³</t>
  </si>
  <si>
    <t xml:space="preserve">01.02.</t>
  </si>
  <si>
    <t xml:space="preserve">Ручни или машински ископ земље  за</t>
  </si>
  <si>
    <t xml:space="preserve">темље објекта (темељне траке,</t>
  </si>
  <si>
    <t xml:space="preserve">темеље самце и темељне плоче</t>
  </si>
  <si>
    <t xml:space="preserve">канала) са одлагањем земље на</t>
  </si>
  <si>
    <t xml:space="preserve">привремену градилишну депонију за</t>
  </si>
  <si>
    <t xml:space="preserve">касније насипање. </t>
  </si>
  <si>
    <t xml:space="preserve">Обрачун по м³</t>
  </si>
  <si>
    <t xml:space="preserve">тракасти темељи</t>
  </si>
  <si>
    <t xml:space="preserve">=0,82*(0,6*(4,06*2+2,84*2)+0,25*(1,2+0,49*2))</t>
  </si>
  <si>
    <t xml:space="preserve">ископ за темељну плочу</t>
  </si>
  <si>
    <t xml:space="preserve">=0,1*3,1*3,1</t>
  </si>
  <si>
    <t xml:space="preserve">укупно Пос 01.02.</t>
  </si>
  <si>
    <t xml:space="preserve">Насипање пробране земље из ископа,</t>
  </si>
  <si>
    <t xml:space="preserve">око укопаних зидова и испод плоче на</t>
  </si>
  <si>
    <t xml:space="preserve">тлу. За насипање треба узети само</t>
  </si>
  <si>
    <t xml:space="preserve">чисту земљу, без биљних и дрвених</t>
  </si>
  <si>
    <t xml:space="preserve">отпадака.</t>
  </si>
  <si>
    <t xml:space="preserve">Земљу насипати у слојевима од</t>
  </si>
  <si>
    <t xml:space="preserve">максимално 30цм, уз набијање сваког</t>
  </si>
  <si>
    <t xml:space="preserve">слоја посебно  до постизања модула</t>
  </si>
  <si>
    <t xml:space="preserve">стишљицости од мин. Ms=15 000 kN/m². </t>
  </si>
  <si>
    <t xml:space="preserve">Обрачун по м³ са довозом земље са</t>
  </si>
  <si>
    <t xml:space="preserve">градилишне депоније.</t>
  </si>
  <si>
    <t xml:space="preserve">=0,15*0,5*4,06*4+0,13*'0,35*3,1*4</t>
  </si>
  <si>
    <t xml:space="preserve">01.03.</t>
  </si>
  <si>
    <t xml:space="preserve">Одвоз вишка ископане земље на</t>
  </si>
  <si>
    <t xml:space="preserve">градску депонију.</t>
  </si>
  <si>
    <t xml:space="preserve">Земљу утоватити у камион,</t>
  </si>
  <si>
    <t xml:space="preserve">транспортовати, истоварити из</t>
  </si>
  <si>
    <t xml:space="preserve">камиона уз грубо планирање земље на</t>
  </si>
  <si>
    <t xml:space="preserve">депонији.</t>
  </si>
  <si>
    <t xml:space="preserve">Обрачун по м³ превезене земље, са</t>
  </si>
  <si>
    <t xml:space="preserve">коефициентом товарења.</t>
  </si>
  <si>
    <t xml:space="preserve">=1,2*(8,2-1,78)</t>
  </si>
  <si>
    <t xml:space="preserve">01.04.</t>
  </si>
  <si>
    <t xml:space="preserve">Набавка, насипање, разастирање и</t>
  </si>
  <si>
    <t xml:space="preserve">набијање тампон слоја шљунка у</t>
  </si>
  <si>
    <t xml:space="preserve">пројектованој дебљини према</t>
  </si>
  <si>
    <t xml:space="preserve">графичкој документацији, испод плоче</t>
  </si>
  <si>
    <t xml:space="preserve">на тлу.</t>
  </si>
  <si>
    <t xml:space="preserve">Шљунак сабити, а пријем шљунчане</t>
  </si>
  <si>
    <t xml:space="preserve">подлоге извршиће стручно лице. </t>
  </si>
  <si>
    <t xml:space="preserve">Обрачун по м³.</t>
  </si>
  <si>
    <t xml:space="preserve">дебљине д=10 цм</t>
  </si>
  <si>
    <t xml:space="preserve">испод плоче на тлу</t>
  </si>
  <si>
    <t xml:space="preserve">испод плоче тротоара</t>
  </si>
  <si>
    <t xml:space="preserve">=0,1*1,2*(6,24*2+3,61*2)</t>
  </si>
  <si>
    <t xml:space="preserve">испод степеништа</t>
  </si>
  <si>
    <t xml:space="preserve">=0,1*1,1*1,2</t>
  </si>
  <si>
    <t xml:space="preserve">ЗЕМЉАНИ РАДОВИ - укупно:</t>
  </si>
  <si>
    <t xml:space="preserve">02.</t>
  </si>
  <si>
    <t xml:space="preserve">БЕТОНСКИ И АРМИРАНО БЕТОНСКИ РАДОВИ</t>
  </si>
  <si>
    <t xml:space="preserve">02.01.</t>
  </si>
  <si>
    <t xml:space="preserve">Набавка материјала и бетонирање </t>
  </si>
  <si>
    <t xml:space="preserve">тампон слоја од неармираног бетона,</t>
  </si>
  <si>
    <t xml:space="preserve">С12/15, испод тракастих темеља који</t>
  </si>
  <si>
    <t xml:space="preserve">се лије у слоју дебљине д=10 цм.</t>
  </si>
  <si>
    <t xml:space="preserve">Обрачун по м².</t>
  </si>
  <si>
    <t xml:space="preserve">=0,6*(4,06*2+2,84*2)+0,25*(1,2+0,49*2)</t>
  </si>
  <si>
    <t xml:space="preserve">м²</t>
  </si>
  <si>
    <t xml:space="preserve">02.02.</t>
  </si>
  <si>
    <t xml:space="preserve">Набавка материјала и бетонирање</t>
  </si>
  <si>
    <t xml:space="preserve">неармиране бетонске плоче, С12/15,</t>
  </si>
  <si>
    <t xml:space="preserve">који се лије у слоју дебљине д=6 цм,</t>
  </si>
  <si>
    <t xml:space="preserve">као подлога за хидроизолацију</t>
  </si>
  <si>
    <t xml:space="preserve">темељне плоче.</t>
  </si>
  <si>
    <t xml:space="preserve">Горњу површину фино испердашити и</t>
  </si>
  <si>
    <t xml:space="preserve">припремити за полагање</t>
  </si>
  <si>
    <t xml:space="preserve">хидроизолације.</t>
  </si>
  <si>
    <t xml:space="preserve">=3,1*3,1</t>
  </si>
  <si>
    <t xml:space="preserve">02.03.</t>
  </si>
  <si>
    <t xml:space="preserve">темељних трака, армираним бетоном</t>
  </si>
  <si>
    <t xml:space="preserve">МБ 30 (С25/30) у оплати.</t>
  </si>
  <si>
    <t xml:space="preserve">Радити у свему према Техничком опису</t>
  </si>
  <si>
    <t xml:space="preserve">уз статички прорачун.</t>
  </si>
  <si>
    <t xml:space="preserve">темељне траке</t>
  </si>
  <si>
    <t xml:space="preserve">=0,3*0,6*(4,06*2+2,84*2)+</t>
  </si>
  <si>
    <t xml:space="preserve">0,3*0,25*(1,2+0,49*2)</t>
  </si>
  <si>
    <t xml:space="preserve">02.04.</t>
  </si>
  <si>
    <t xml:space="preserve">темељних зидова армираним бетоном</t>
  </si>
  <si>
    <t xml:space="preserve">Зидови  дебљине по пројекту.</t>
  </si>
  <si>
    <t xml:space="preserve">Радити у свему према пројекту.</t>
  </si>
  <si>
    <t xml:space="preserve">Обрачун по м³, са потребном оплатом.</t>
  </si>
  <si>
    <t xml:space="preserve">темељни зидови  дз=25 цм.</t>
  </si>
  <si>
    <t xml:space="preserve">=0,25*0,74*(3,6*2+3,1*2)</t>
  </si>
  <si>
    <t xml:space="preserve">темељни зидови  дз=15 цм.</t>
  </si>
  <si>
    <t xml:space="preserve">=0,15*0,74*(1,2+0,6*2)</t>
  </si>
  <si>
    <t xml:space="preserve">02.05.</t>
  </si>
  <si>
    <t xml:space="preserve">Набавка материјала и израда подне</t>
  </si>
  <si>
    <t xml:space="preserve">пливајуће плоче, армираним бетоном</t>
  </si>
  <si>
    <t xml:space="preserve">МБ 30 (С25/30).</t>
  </si>
  <si>
    <t xml:space="preserve">Плоча дебљине дп=12 цм.</t>
  </si>
  <si>
    <t xml:space="preserve">Оставити све потребне анкере и отворе.</t>
  </si>
  <si>
    <t xml:space="preserve">Радити у свему према статичком</t>
  </si>
  <si>
    <t xml:space="preserve">прорачуну и детаљима арматуре.</t>
  </si>
  <si>
    <t xml:space="preserve">Обрачун по м², са потребном оплатом.</t>
  </si>
  <si>
    <t xml:space="preserve">02.06.</t>
  </si>
  <si>
    <t xml:space="preserve">стубова армираним бетоном МБ 30</t>
  </si>
  <si>
    <t xml:space="preserve">(С25/30), у оплати.</t>
  </si>
  <si>
    <t xml:space="preserve">Оставити све потребне анкере. Радити</t>
  </si>
  <si>
    <t xml:space="preserve">по пројекту, статичком прорачуну и</t>
  </si>
  <si>
    <t xml:space="preserve">детаљима арматуре. </t>
  </si>
  <si>
    <t xml:space="preserve">Обрачун по м³ са потребном оплатом.</t>
  </si>
  <si>
    <t xml:space="preserve">АБ стубови</t>
  </si>
  <si>
    <t xml:space="preserve">=0,25*0,25*3,67*4</t>
  </si>
  <si>
    <t xml:space="preserve">02.07.</t>
  </si>
  <si>
    <t xml:space="preserve">греда, хоризонталних серклажа и венаца,</t>
  </si>
  <si>
    <t xml:space="preserve">армираним бетоном МБ 30 (С25/30).</t>
  </si>
  <si>
    <t xml:space="preserve">Радити у свему према статичком </t>
  </si>
  <si>
    <t xml:space="preserve">Греде се бетонирају у тространој</t>
  </si>
  <si>
    <t xml:space="preserve">глаткој оплати.</t>
  </si>
  <si>
    <t xml:space="preserve">Обрачун по м³ са потребном глатком</t>
  </si>
  <si>
    <t xml:space="preserve">оплатом и челичним подупирачима.</t>
  </si>
  <si>
    <t xml:space="preserve">греде</t>
  </si>
  <si>
    <t xml:space="preserve">=0,25*0,40*(3,6*2+3,1*2)</t>
  </si>
  <si>
    <t xml:space="preserve">хоризонтални серклажи, подпрозорне греде</t>
  </si>
  <si>
    <t xml:space="preserve">=0,25*0,15*(0,9*2+3,1)</t>
  </si>
  <si>
    <t xml:space="preserve">кровни венац</t>
  </si>
  <si>
    <t xml:space="preserve">=0,15*0,55*5,91*4</t>
  </si>
  <si>
    <t xml:space="preserve">укупно Пос 02.07.</t>
  </si>
  <si>
    <t xml:space="preserve">02.08.</t>
  </si>
  <si>
    <t xml:space="preserve">Набавка материјала, уградња и ливење</t>
  </si>
  <si>
    <t xml:space="preserve">ЛМТ конструкције дебљине д=16+4 цм</t>
  </si>
  <si>
    <t xml:space="preserve">са ребрима за ојачање, у свему према</t>
  </si>
  <si>
    <t xml:space="preserve">статичком прорачуну и детаљима</t>
  </si>
  <si>
    <t xml:space="preserve">арматуре.</t>
  </si>
  <si>
    <t xml:space="preserve">=3,1*3,1+1,0*(5,6+3,6)*2</t>
  </si>
  <si>
    <t xml:space="preserve">02.09.</t>
  </si>
  <si>
    <t xml:space="preserve">косих степенишних плоча са</t>
  </si>
  <si>
    <t xml:space="preserve">истовременом израдом степеника и</t>
  </si>
  <si>
    <t xml:space="preserve">подеста армираним бетоном МБ 30</t>
  </si>
  <si>
    <t xml:space="preserve">(С25/30), споља.</t>
  </si>
  <si>
    <t xml:space="preserve">прорачуну и детаљима арматуре. </t>
  </si>
  <si>
    <t xml:space="preserve">Обрачун по м² са потребном оплатом,</t>
  </si>
  <si>
    <t xml:space="preserve">челичним подупирачима и оплатом</t>
  </si>
  <si>
    <t xml:space="preserve">степеника.</t>
  </si>
  <si>
    <t xml:space="preserve">подесна плоча трема дп=15 цм</t>
  </si>
  <si>
    <t xml:space="preserve">=0,72*1,2</t>
  </si>
  <si>
    <t xml:space="preserve">02.10.</t>
  </si>
  <si>
    <t xml:space="preserve">степеника од неармираног бетона,</t>
  </si>
  <si>
    <t xml:space="preserve">С12/15, на улаз у објекат.</t>
  </si>
  <si>
    <t xml:space="preserve">=0,18*0,2*1,2</t>
  </si>
  <si>
    <t xml:space="preserve">02.11.</t>
  </si>
  <si>
    <t xml:space="preserve">Набавка материјала и израда тротоара </t>
  </si>
  <si>
    <t xml:space="preserve">бетоном МБ 20, дебљине д=12 цм.</t>
  </si>
  <si>
    <t xml:space="preserve">Тротоар армирати мрежом Q131,</t>
  </si>
  <si>
    <t xml:space="preserve">постављеном у средину слоја.</t>
  </si>
  <si>
    <t xml:space="preserve">Горња површина тротоара је у нагибу</t>
  </si>
  <si>
    <t xml:space="preserve">од објекта.</t>
  </si>
  <si>
    <t xml:space="preserve">На сваких 2,00 м¹ тротоара и прилазних</t>
  </si>
  <si>
    <t xml:space="preserve">стаза урадити дилатационе</t>
  </si>
  <si>
    <t xml:space="preserve">разделнице и испунити их 2/3 песком и</t>
  </si>
  <si>
    <t xml:space="preserve">1/3 врућим битуменом.</t>
  </si>
  <si>
    <t xml:space="preserve">Тротоар одвојити разделницом ширине</t>
  </si>
  <si>
    <t xml:space="preserve">2 цм дуж целог објекта и испунити је</t>
  </si>
  <si>
    <t xml:space="preserve">врућим битуменом.</t>
  </si>
  <si>
    <t xml:space="preserve">На местима вертикалних олука, у</t>
  </si>
  <si>
    <t xml:space="preserve">тротору обавезно извести риголу за</t>
  </si>
  <si>
    <t xml:space="preserve">одвођење атмосферске воде ка</t>
  </si>
  <si>
    <t xml:space="preserve">терену.</t>
  </si>
  <si>
    <t xml:space="preserve">Обрачун по м² изведеног тротоара са</t>
  </si>
  <si>
    <t xml:space="preserve">потребном оплатом и арматуром.</t>
  </si>
  <si>
    <t xml:space="preserve">=1,2*(6,24*2+3,61*2)</t>
  </si>
  <si>
    <t xml:space="preserve"> м²</t>
  </si>
  <si>
    <t xml:space="preserve">БЕТОНСКИ И АРМИРАНО БЕТОНСКИ РАДОВИ - укупно</t>
  </si>
  <si>
    <t xml:space="preserve">03.</t>
  </si>
  <si>
    <t xml:space="preserve">АРМИРАЧКИ РАДОВИ </t>
  </si>
  <si>
    <t xml:space="preserve">03.01.</t>
  </si>
  <si>
    <t xml:space="preserve">Набавка, транспорт, сечење, савијање</t>
  </si>
  <si>
    <t xml:space="preserve">и уградња арматуре Б500 и МАГ.</t>
  </si>
  <si>
    <t xml:space="preserve">Количине арматуре су дате</t>
  </si>
  <si>
    <t xml:space="preserve">апроксимативно. Ценом обухватити и</t>
  </si>
  <si>
    <t xml:space="preserve">дистанцере који фиксирају удаљеност</t>
  </si>
  <si>
    <t xml:space="preserve">арматуре од оплате.</t>
  </si>
  <si>
    <t xml:space="preserve">Обрачун по килограму.</t>
  </si>
  <si>
    <t xml:space="preserve">кг</t>
  </si>
  <si>
    <t xml:space="preserve">АРМИРАЧКИ РАДОВИ - укупно</t>
  </si>
  <si>
    <t xml:space="preserve">04.</t>
  </si>
  <si>
    <t xml:space="preserve">ЗИДАРСКИ РАДОВИ</t>
  </si>
  <si>
    <t xml:space="preserve">04.01.</t>
  </si>
  <si>
    <t xml:space="preserve">Набавка материјала и зидање зидова </t>
  </si>
  <si>
    <t xml:space="preserve">гас-бетонским зидним блоковима,  </t>
  </si>
  <si>
    <t xml:space="preserve">лепком предвиђеним за ову врсту</t>
  </si>
  <si>
    <t xml:space="preserve">радова. обавезно учврстити у бочно</t>
  </si>
  <si>
    <t xml:space="preserve">носећу конструкцију, помоћу</t>
  </si>
  <si>
    <t xml:space="preserve">еластичног сидра са поцинкованим</t>
  </si>
  <si>
    <t xml:space="preserve">ексерима или помоћу челичног</t>
  </si>
  <si>
    <t xml:space="preserve">арматурног анкера, који у непосредном</t>
  </si>
  <si>
    <t xml:space="preserve">додиру са гас - бетонским блоковима,</t>
  </si>
  <si>
    <t xml:space="preserve">мора бити заштићен од корозије.</t>
  </si>
  <si>
    <t xml:space="preserve">Сваки други блок последњег реда</t>
  </si>
  <si>
    <t xml:space="preserve">обавезно учврстити у међуспратну</t>
  </si>
  <si>
    <t xml:space="preserve">конструкцију помоћу еластичног сидра</t>
  </si>
  <si>
    <t xml:space="preserve">или челичног арматурног анкера,</t>
  </si>
  <si>
    <t xml:space="preserve">анкерисаних по пропису.</t>
  </si>
  <si>
    <t xml:space="preserve">Преградни зидови морају бити</t>
  </si>
  <si>
    <t xml:space="preserve">дилатирани у ширини фуге са бочним</t>
  </si>
  <si>
    <t xml:space="preserve">носећим зидовима 1 цм, а са</t>
  </si>
  <si>
    <t xml:space="preserve">међуспратном конструкцијом 2 цм. </t>
  </si>
  <si>
    <t xml:space="preserve">Спојеве испунити пурпеном. Дебљина</t>
  </si>
  <si>
    <t xml:space="preserve">зида према пројекту.</t>
  </si>
  <si>
    <t xml:space="preserve">Радити у свему према упутству</t>
  </si>
  <si>
    <t xml:space="preserve">произвођача</t>
  </si>
  <si>
    <t xml:space="preserve">Обрачун по   м³.</t>
  </si>
  <si>
    <t xml:space="preserve">04.01.01.</t>
  </si>
  <si>
    <t xml:space="preserve">зидање зидова гас бетонским „Ytong„ </t>
  </si>
  <si>
    <t xml:space="preserve">блоковима или слично  д=25 цм</t>
  </si>
  <si>
    <t xml:space="preserve">'=0,25*2,63*3,1*4-0,25*(0,9*1,6*2+</t>
  </si>
  <si>
    <t xml:space="preserve">3,1*1,6+0,9*2,5)</t>
  </si>
  <si>
    <t xml:space="preserve">04.02.</t>
  </si>
  <si>
    <t xml:space="preserve">Набавка материјала и обзиђивање</t>
  </si>
  <si>
    <t xml:space="preserve">димњачких и вентилационих канала у</t>
  </si>
  <si>
    <t xml:space="preserve">крову и изнад крова, фасадном опеком,</t>
  </si>
  <si>
    <t xml:space="preserve">дебљине д=12 цм, у продужном</t>
  </si>
  <si>
    <t xml:space="preserve">малтеру размере 1:2:6, са</t>
  </si>
  <si>
    <t xml:space="preserve">бетонирањем армиранобетонских</t>
  </si>
  <si>
    <t xml:space="preserve">прстенова димензија 12/20 цм,</t>
  </si>
  <si>
    <t xml:space="preserve">бетоном МБ 20, у свема према</t>
  </si>
  <si>
    <t xml:space="preserve">пропису.</t>
  </si>
  <si>
    <t xml:space="preserve">Обрачун по м² са израдом</t>
  </si>
  <si>
    <t xml:space="preserve">армиранобетонских прстенова,</t>
  </si>
  <si>
    <t xml:space="preserve">потребном арматуром и оплатом.</t>
  </si>
  <si>
    <t xml:space="preserve">=1,57*(0,63*2+0,29*2)</t>
  </si>
  <si>
    <t xml:space="preserve">04.03.</t>
  </si>
  <si>
    <t xml:space="preserve">Набавка материјала и малтерисање</t>
  </si>
  <si>
    <t xml:space="preserve">унутрашњих зидова и плафона,</t>
  </si>
  <si>
    <t xml:space="preserve">са унутрашње стране , готовом смесом</t>
  </si>
  <si>
    <t xml:space="preserve">-ytong plaster у дебљини од 3-6mm уз</t>
  </si>
  <si>
    <t xml:space="preserve">претходно наношење подлоге. </t>
  </si>
  <si>
    <t xml:space="preserve">Потом сенаноси завршни глет у</t>
  </si>
  <si>
    <t xml:space="preserve"> дебљини од 1-3mm.</t>
  </si>
  <si>
    <t xml:space="preserve">Обрачун по м² омалтерисане</t>
  </si>
  <si>
    <t xml:space="preserve">површине, са свим потребним</t>
  </si>
  <si>
    <t xml:space="preserve">предрадњама и материјалом.</t>
  </si>
  <si>
    <t xml:space="preserve">04.03.01.</t>
  </si>
  <si>
    <t xml:space="preserve">малтерисање зидова</t>
  </si>
  <si>
    <t xml:space="preserve">=2,6*12,4-(3,1*1,6+(0,9*2,5+0,9*1,6)-3,0*2)</t>
  </si>
  <si>
    <t xml:space="preserve">04.03.02.</t>
  </si>
  <si>
    <t xml:space="preserve">малтерисање плафона</t>
  </si>
  <si>
    <t xml:space="preserve">04.04.</t>
  </si>
  <si>
    <t xml:space="preserve">Набавка материјала и израда цементне</t>
  </si>
  <si>
    <t xml:space="preserve">кошуљице размере 1:3, која се лије као</t>
  </si>
  <si>
    <t xml:space="preserve">подлога за израду подова.</t>
  </si>
  <si>
    <t xml:space="preserve">Кошуљица је армирана мрежом Q 131, </t>
  </si>
  <si>
    <t xml:space="preserve">која је обавезно попстављена у</t>
  </si>
  <si>
    <t xml:space="preserve">средини слоја. Кошуљицу глатко</t>
  </si>
  <si>
    <t xml:space="preserve">испердашити и припремити за израду</t>
  </si>
  <si>
    <t xml:space="preserve">пода.</t>
  </si>
  <si>
    <t xml:space="preserve">У тоалетима је потребно извести</t>
  </si>
  <si>
    <t xml:space="preserve">кошуљицу у паду.</t>
  </si>
  <si>
    <t xml:space="preserve">04.04.01.</t>
  </si>
  <si>
    <t xml:space="preserve">д=6,5 цм, у под  са ознаком ПТ1</t>
  </si>
  <si>
    <t xml:space="preserve">=9,8+0,84*1,2</t>
  </si>
  <si>
    <t xml:space="preserve">04.06.</t>
  </si>
  <si>
    <t xml:space="preserve">Набавка материјала и зидање димњачких</t>
  </si>
  <si>
    <t xml:space="preserve">канала монтажним елементима, који се</t>
  </si>
  <si>
    <t xml:space="preserve">зидају у продужном цементном малтеру, а</t>
  </si>
  <si>
    <t xml:space="preserve">у свему према спецификацији</t>
  </si>
  <si>
    <t xml:space="preserve">произвођача.</t>
  </si>
  <si>
    <t xml:space="preserve">димњачки систем (резервни димњак у</t>
  </si>
  <si>
    <t xml:space="preserve">вишестамбеним објектима).</t>
  </si>
  <si>
    <t xml:space="preserve">Уз канал испоручити и уградити све</t>
  </si>
  <si>
    <t xml:space="preserve">припадајуће фазонске елементе:</t>
  </si>
  <si>
    <t xml:space="preserve">прикључак за котао, димњачка врата,</t>
  </si>
  <si>
    <t xml:space="preserve">кровну плочу и поклопац, као и термичку</t>
  </si>
  <si>
    <t xml:space="preserve">испуну и завршни плашт, а у свему према</t>
  </si>
  <si>
    <t xml:space="preserve">спецификацији произвођача. </t>
  </si>
  <si>
    <t xml:space="preserve">Обрачун по м¹. </t>
  </si>
  <si>
    <t xml:space="preserve">спољна димензија димњачког плашта је</t>
  </si>
  <si>
    <t xml:space="preserve">за пречник димњачке цеви</t>
  </si>
  <si>
    <t xml:space="preserve">Ø20цм=30x30цм.</t>
  </si>
  <si>
    <t xml:space="preserve"> м¹</t>
  </si>
  <si>
    <t xml:space="preserve">ЗИДАРСКИ РАДОВИ - укупно</t>
  </si>
  <si>
    <t xml:space="preserve">05.</t>
  </si>
  <si>
    <t xml:space="preserve">ТЕСАРСКИ РАДОВИ</t>
  </si>
  <si>
    <t xml:space="preserve">05.01.</t>
  </si>
  <si>
    <t xml:space="preserve">Набавка материјала и израда дрвене</t>
  </si>
  <si>
    <t xml:space="preserve">кровне конструкције, четвороводног</t>
  </si>
  <si>
    <t xml:space="preserve">крова, од суве, јелове грађе. </t>
  </si>
  <si>
    <t xml:space="preserve">Двоводни кров се састоји од следећих</t>
  </si>
  <si>
    <t xml:space="preserve">дрвених елемената.                       </t>
  </si>
  <si>
    <t xml:space="preserve"> Димензије дрвених елемената:    </t>
  </si>
  <si>
    <t xml:space="preserve"> - рогови 10/14цм.</t>
  </si>
  <si>
    <t xml:space="preserve"> - слемењача 14/14цм.</t>
  </si>
  <si>
    <t xml:space="preserve"> - рожњача 12/14цм.</t>
  </si>
  <si>
    <t xml:space="preserve"> - кљешта 2х6/14цм.     </t>
  </si>
  <si>
    <t xml:space="preserve"> - гребењача 12/14цм.     </t>
  </si>
  <si>
    <t xml:space="preserve"> - косници 12/12ц.   </t>
  </si>
  <si>
    <t xml:space="preserve"> - стубови 14/14цм. </t>
  </si>
  <si>
    <t xml:space="preserve"> - венченица 12/12цм.     </t>
  </si>
  <si>
    <t xml:space="preserve"> - затега 16/18цм.     </t>
  </si>
  <si>
    <t xml:space="preserve"> - јастук 12/10цм.     </t>
  </si>
  <si>
    <t xml:space="preserve">Дрвена кровна конструкција се изводи</t>
  </si>
  <si>
    <t xml:space="preserve">у свему према овом статичког</t>
  </si>
  <si>
    <t xml:space="preserve">прорачуну и одговарајућим</t>
  </si>
  <si>
    <t xml:space="preserve">диспозиционим цртежима, те</t>
  </si>
  <si>
    <t xml:space="preserve">извођачким детаљима.</t>
  </si>
  <si>
    <t xml:space="preserve">Обрачун по м² хоризонталне пројекције</t>
  </si>
  <si>
    <t xml:space="preserve">уграђене и заштићене кровне</t>
  </si>
  <si>
    <t xml:space="preserve">конструкције.</t>
  </si>
  <si>
    <t xml:space="preserve">05.02.</t>
  </si>
  <si>
    <t xml:space="preserve">Набавка материјала и израда дашчане</t>
  </si>
  <si>
    <t xml:space="preserve">оплате ОСБ плочама дебљине д=2,0цм, </t>
  </si>
  <si>
    <t xml:space="preserve">које се постављају на додир. </t>
  </si>
  <si>
    <t xml:space="preserve">Преко ОСБ плоча поставити слој</t>
  </si>
  <si>
    <t xml:space="preserve">битуменске лепенке, са преклопима од</t>
  </si>
  <si>
    <t xml:space="preserve">10цм. Дашчана оплата и битуменска</t>
  </si>
  <si>
    <t xml:space="preserve">лепенка се постављају као подлога за</t>
  </si>
  <si>
    <t xml:space="preserve">кровни покривач од лима.</t>
  </si>
  <si>
    <t xml:space="preserve">Обрачун по м², мерено по косини крова,</t>
  </si>
  <si>
    <t xml:space="preserve">са битуменском лепенком.</t>
  </si>
  <si>
    <t xml:space="preserve">05.03.</t>
  </si>
  <si>
    <t xml:space="preserve">потконструкције за ваздушни слој летвама</t>
  </si>
  <si>
    <t xml:space="preserve">5/8цм. Радити у свему према графичкој</t>
  </si>
  <si>
    <t xml:space="preserve">документацији.</t>
  </si>
  <si>
    <t xml:space="preserve">подконструкције.</t>
  </si>
  <si>
    <t xml:space="preserve">ТЕСАРСКИ РАДОВИ - укупно</t>
  </si>
  <si>
    <t xml:space="preserve">06.</t>
  </si>
  <si>
    <t xml:space="preserve">ИЗОЛАТЕРСКИ РАДОВИ</t>
  </si>
  <si>
    <t xml:space="preserve">06.01.</t>
  </si>
  <si>
    <t xml:space="preserve">Набавка материјала и израда</t>
  </si>
  <si>
    <t xml:space="preserve">хоризонталне хидроизолације плоче</t>
  </si>
  <si>
    <t xml:space="preserve">која лежи на тлу.</t>
  </si>
  <si>
    <t xml:space="preserve">Израда двокомпонентне, влакнима</t>
  </si>
  <si>
    <t xml:space="preserve">ојачане, пластично модификоване</t>
  </si>
  <si>
    <t xml:space="preserve">битуменске хидроизолације, еластичне и</t>
  </si>
  <si>
    <t xml:space="preserve">отпорне на притисак, типа "Deuxan</t>
  </si>
  <si>
    <t xml:space="preserve">2C-Koster" или одговарајуће.</t>
  </si>
  <si>
    <t xml:space="preserve">Основа је битумен-гума са прашкастом </t>
  </si>
  <si>
    <t xml:space="preserve">компонентом; - специфична густина </t>
  </si>
  <si>
    <t xml:space="preserve">1,07 gr/m²; - отпорност на топлоту 70ºС; </t>
  </si>
  <si>
    <t xml:space="preserve">- еластичност до пуцања 100%; </t>
  </si>
  <si>
    <t xml:space="preserve">- издржљивост до 5 bar; - температура </t>
  </si>
  <si>
    <t xml:space="preserve">подлоге 5-30ºС.</t>
  </si>
  <si>
    <t xml:space="preserve">Изолација се изводи у два слоја,</t>
  </si>
  <si>
    <t xml:space="preserve">укупне дебљине до 7 мм, са стакленом</t>
  </si>
  <si>
    <t xml:space="preserve">мрежицом у међуслоју. Изолација се</t>
  </si>
  <si>
    <t xml:space="preserve">изводи преко постојеће арм.бет. плоче</t>
  </si>
  <si>
    <t xml:space="preserve">претодно добро очишћене од</t>
  </si>
  <si>
    <t xml:space="preserve">механичких и других нечистоћа, са</t>
  </si>
  <si>
    <t xml:space="preserve">претходним наношењем прајмера, а</t>
  </si>
  <si>
    <t xml:space="preserve">преко изолације поставити 2хРЕ фолију,</t>
  </si>
  <si>
    <t xml:space="preserve">као слој за одвајање.</t>
  </si>
  <si>
    <t xml:space="preserve">Хоризонталну хидроизолацију подићи</t>
  </si>
  <si>
    <t xml:space="preserve">13-16см уз зидове, преко залучених</t>
  </si>
  <si>
    <t xml:space="preserve">холкера, у свему према спецификацији</t>
  </si>
  <si>
    <t xml:space="preserve">произвођача, што је саставни део</t>
  </si>
  <si>
    <t xml:space="preserve">позиције. </t>
  </si>
  <si>
    <t xml:space="preserve">Изолацију извести у свему према</t>
  </si>
  <si>
    <t xml:space="preserve">спецификацији и упутству произвођача.</t>
  </si>
  <si>
    <t xml:space="preserve">Хидроизолацију радити у свему према</t>
  </si>
  <si>
    <t xml:space="preserve">спецификацији произвођача, за коју</t>
  </si>
  <si>
    <t xml:space="preserve">обавезно треба доставити атесте и</t>
  </si>
  <si>
    <t xml:space="preserve">гаранцију од минимум 10 година.</t>
  </si>
  <si>
    <t xml:space="preserve">Обрачун по м² израђене хидроизолације</t>
  </si>
  <si>
    <t xml:space="preserve">са достављеним атестом.</t>
  </si>
  <si>
    <t xml:space="preserve">хоризонтална хидроизолација плоче</t>
  </si>
  <si>
    <t xml:space="preserve">=3,61*3,61+0,72*1,2+0,2*3,1*4</t>
  </si>
  <si>
    <t xml:space="preserve">вертикална хидроизолација зидова</t>
  </si>
  <si>
    <t xml:space="preserve">=0,92*3,61*4</t>
  </si>
  <si>
    <t xml:space="preserve">укупно Пос 06.01.</t>
  </si>
  <si>
    <t xml:space="preserve">06.02.</t>
  </si>
  <si>
    <t xml:space="preserve">термоизолације подова.</t>
  </si>
  <si>
    <t xml:space="preserve">Термоизолација је  стиродур д=10цм,</t>
  </si>
  <si>
    <t xml:space="preserve">коефицијент топлотне проводљивости</t>
  </si>
  <si>
    <t xml:space="preserve">λ=0.035W/mK. Уграђена</t>
  </si>
  <si>
    <t xml:space="preserve">термоизолација мора имати термичке и</t>
  </si>
  <si>
    <t xml:space="preserve">механичке особине, прописане</t>
  </si>
  <si>
    <t xml:space="preserve">елаборатом грађевинске физике.</t>
  </si>
  <si>
    <t xml:space="preserve">Обрачун по м² уграђене термоизолације.</t>
  </si>
  <si>
    <t xml:space="preserve">06.03.</t>
  </si>
  <si>
    <t xml:space="preserve">термоизолације међуспратних</t>
  </si>
  <si>
    <t xml:space="preserve">конструкција према таванском простору.</t>
  </si>
  <si>
    <t xml:space="preserve">Термоизолација је камена вуна ,</t>
  </si>
  <si>
    <t xml:space="preserve">д=12цм произведене у складу са</t>
  </si>
  <si>
    <t xml:space="preserve">стандрадом , EN 13162, минималног</t>
  </si>
  <si>
    <t xml:space="preserve">коефицијента топлотне</t>
  </si>
  <si>
    <t xml:space="preserve">проводљивости λ=0,035 W/мК, класе</t>
  </si>
  <si>
    <t xml:space="preserve">дозвољеног одступања Т5, са</t>
  </si>
  <si>
    <t xml:space="preserve">паропропусном, водонепропусном</t>
  </si>
  <si>
    <t xml:space="preserve">фолијом дебљине д=0,02 цм која се</t>
  </si>
  <si>
    <t xml:space="preserve">поставља преко термоизолације,</t>
  </si>
  <si>
    <t xml:space="preserve">према хладном простору. Изолација се</t>
  </si>
  <si>
    <t xml:space="preserve">поставља преко ЛМТ таванице.</t>
  </si>
  <si>
    <t xml:space="preserve">Уграђена термоизолација мора имати</t>
  </si>
  <si>
    <t xml:space="preserve">термичке и механичке особине,</t>
  </si>
  <si>
    <t xml:space="preserve">прописане елаборатом грађевинске</t>
  </si>
  <si>
    <t xml:space="preserve">физике.</t>
  </si>
  <si>
    <t xml:space="preserve">06.04.</t>
  </si>
  <si>
    <t xml:space="preserve">Набавка материјала и уградња</t>
  </si>
  <si>
    <t xml:space="preserve">термоизолације укопаних зидова и сокле.</t>
  </si>
  <si>
    <t xml:space="preserve">Термоизолација је екструдирана тврда</t>
  </si>
  <si>
    <t xml:space="preserve">полистиренска пена типа стиродур (или</t>
  </si>
  <si>
    <t xml:space="preserve">слично), дебљине д=10 цм.</t>
  </si>
  <si>
    <t xml:space="preserve">У зони сокле преко изолације поставити</t>
  </si>
  <si>
    <t xml:space="preserve">мрежу Q и анкерисати је за носећи зид,</t>
  </si>
  <si>
    <t xml:space="preserve">па преко ње везати поцинковану рабиц</t>
  </si>
  <si>
    <t xml:space="preserve">мрежу.</t>
  </si>
  <si>
    <t xml:space="preserve">Пре уградње Q мрежу заштитити од </t>
  </si>
  <si>
    <t xml:space="preserve">корозије средством типа Полицем или </t>
  </si>
  <si>
    <t xml:space="preserve">одговарајуће.</t>
  </si>
  <si>
    <t xml:space="preserve">Обрачун по м² уграђене</t>
  </si>
  <si>
    <t xml:space="preserve">термоизолације са арматурном мрежом</t>
  </si>
  <si>
    <t xml:space="preserve">и рабиц плетивом.</t>
  </si>
  <si>
    <t xml:space="preserve">термоизолација у зони сокле.</t>
  </si>
  <si>
    <t xml:space="preserve">=0,2*3,61*4</t>
  </si>
  <si>
    <t xml:space="preserve">термоизолација укопаних зидова</t>
  </si>
  <si>
    <t xml:space="preserve">=0,72*3,61*4</t>
  </si>
  <si>
    <t xml:space="preserve">06.05.</t>
  </si>
  <si>
    <t xml:space="preserve">термоизолације контакне фасаде .</t>
  </si>
  <si>
    <t xml:space="preserve">Термоизолација је минерална камена</t>
  </si>
  <si>
    <t xml:space="preserve">вуна . На претходно грундурану</t>
  </si>
  <si>
    <t xml:space="preserve">подлогу, плоче лепити одговарајућим</t>
  </si>
  <si>
    <t xml:space="preserve">лепком и причврстити одговарајућим</t>
  </si>
  <si>
    <t xml:space="preserve">типловима (cca 6-8ком/м²), са дуплим</t>
  </si>
  <si>
    <t xml:space="preserve">пластичним шеширима, од којих први</t>
  </si>
  <si>
    <t xml:space="preserve">држи вуну, а други мрежицу.</t>
  </si>
  <si>
    <t xml:space="preserve">Уградити одговарајуће: PVC профиле за</t>
  </si>
  <si>
    <t xml:space="preserve">ојачање углова, алуминијумске окапне и</t>
  </si>
  <si>
    <t xml:space="preserve">почетне профиле и сл. Карактеристике</t>
  </si>
  <si>
    <t xml:space="preserve">камене вуне , кофицијент топлотне</t>
  </si>
  <si>
    <t xml:space="preserve">проводљивости λ=0.036W/mK,  класа</t>
  </si>
  <si>
    <t xml:space="preserve">дозвољеног оступања дебљине мин Т5,</t>
  </si>
  <si>
    <t xml:space="preserve">деламинација &gt;10KPa, притисна</t>
  </si>
  <si>
    <t xml:space="preserve">чврстоћа при 10% ном - сабијању</t>
  </si>
  <si>
    <t xml:space="preserve">&gt;30KPa.Типа ''knauf insulation'' FKD-S</t>
  </si>
  <si>
    <t xml:space="preserve">или одговарајуће а у складу са</t>
  </si>
  <si>
    <t xml:space="preserve">стандардом EN 13162. Пре</t>
  </si>
  <si>
    <t xml:space="preserve">постављања плоча камене вуне,</t>
  </si>
  <si>
    <t xml:space="preserve">постојећу фасаду очистити од прашине</t>
  </si>
  <si>
    <t xml:space="preserve">и других наслага. Уграђена</t>
  </si>
  <si>
    <t xml:space="preserve">Обрачун по м² описане позиције.</t>
  </si>
  <si>
    <t xml:space="preserve">камена вуна д=12 цм </t>
  </si>
  <si>
    <t xml:space="preserve"> ФЗ 1 и  ФЗ 2</t>
  </si>
  <si>
    <t xml:space="preserve">=2,71*3,84*4-(3,1*1,6+0,9*1,6*2+0,9*2,5)</t>
  </si>
  <si>
    <t xml:space="preserve">ИЗОЛАТЕРСКИ РАДОВИ - укупно</t>
  </si>
  <si>
    <t xml:space="preserve">07.</t>
  </si>
  <si>
    <t xml:space="preserve">АЛУМИНАРИЈА И БРАВАРСКИ РАДОВИ</t>
  </si>
  <si>
    <t xml:space="preserve">Напомена:</t>
  </si>
  <si>
    <t xml:space="preserve">- Алуминарија се изводи од усвојених</t>
  </si>
  <si>
    <t xml:space="preserve">типских профила, у свему према шеми,</t>
  </si>
  <si>
    <t xml:space="preserve">детаљима и радионичким цртежима.</t>
  </si>
  <si>
    <t xml:space="preserve">Према величини крила одредити број</t>
  </si>
  <si>
    <t xml:space="preserve">шарки и носивост, за врата мин 3 ком по</t>
  </si>
  <si>
    <t xml:space="preserve">висини крила.</t>
  </si>
  <si>
    <t xml:space="preserve">- Сви браварски радови изводе се према</t>
  </si>
  <si>
    <t xml:space="preserve">појединачним описима шема, детаљима</t>
  </si>
  <si>
    <t xml:space="preserve">и овереним радионичким цртежима.</t>
  </si>
  <si>
    <t xml:space="preserve">Радионичку документацију ради извођач</t>
  </si>
  <si>
    <t xml:space="preserve">радова, на основу својих технолошких</t>
  </si>
  <si>
    <t xml:space="preserve">решења, а одобрење за израду</t>
  </si>
  <si>
    <t xml:space="preserve">елемената је потписана радионичка</t>
  </si>
  <si>
    <t xml:space="preserve">документа од стране пројектанта или</t>
  </si>
  <si>
    <t xml:space="preserve">надзорног органа.</t>
  </si>
  <si>
    <t xml:space="preserve">- Мере узети на лицу места, </t>
  </si>
  <si>
    <t xml:space="preserve">отварање према приказу у основама.</t>
  </si>
  <si>
    <t xml:space="preserve">- Извођач је обавезан да радионичке</t>
  </si>
  <si>
    <t xml:space="preserve">цртеже и узорке достави на сагласност</t>
  </si>
  <si>
    <t xml:space="preserve">аутору.</t>
  </si>
  <si>
    <t xml:space="preserve">алуминијумски прозор</t>
  </si>
  <si>
    <t xml:space="preserve">07.01.</t>
  </si>
  <si>
    <t xml:space="preserve">Набавка и монтажа прозора од </t>
  </si>
  <si>
    <t xml:space="preserve">елоксираних, алуминијумских, равних</t>
  </si>
  <si>
    <t xml:space="preserve">профила са термопрекидом, типа ALUMIL</t>
  </si>
  <si>
    <t xml:space="preserve">S60 или одговарајући.
</t>
  </si>
  <si>
    <t xml:space="preserve">Застакљивање је термоизолационим</t>
  </si>
  <si>
    <t xml:space="preserve">транспарентним стакло пакетом,</t>
  </si>
  <si>
    <t xml:space="preserve">конфигурације 4+16+4mm, са испуном</t>
  </si>
  <si>
    <t xml:space="preserve">од аргона са НЕ премазом на трећој</t>
  </si>
  <si>
    <t xml:space="preserve">позицији. Са повећаном термичком</t>
  </si>
  <si>
    <t xml:space="preserve">заштитом.</t>
  </si>
  <si>
    <t xml:space="preserve">Максималан коефицијент пролаза</t>
  </si>
  <si>
    <t xml:space="preserve">топлоте мора бити Uw≤1.5W/m²K.</t>
  </si>
  <si>
    <t xml:space="preserve">Оков је системски, типа STUBLINA,</t>
  </si>
  <si>
    <t xml:space="preserve">FAPIM или одговарајући, за слободно </t>
  </si>
  <si>
    <t xml:space="preserve">oтварање прозора око доње</t>
  </si>
  <si>
    <t xml:space="preserve">хоризонталне и вертикалне осе.</t>
  </si>
  <si>
    <t xml:space="preserve">Уградњу вршити помоћу челичних</t>
  </si>
  <si>
    <t xml:space="preserve">држача. Сви челични елементи морају</t>
  </si>
  <si>
    <t xml:space="preserve">бити топло цинковани, класe</t>
  </si>
  <si>
    <t xml:space="preserve">антикорозивне заштите Ц3. Mонтажу</t>
  </si>
  <si>
    <t xml:space="preserve">вршити према "RAL" систему монтаже уз</t>
  </si>
  <si>
    <t xml:space="preserve">обавезну примену траке типа "VKP</t>
  </si>
  <si>
    <t xml:space="preserve">триотрака" произвођача "WURTH" или</t>
  </si>
  <si>
    <t xml:space="preserve">слично</t>
  </si>
  <si>
    <t xml:space="preserve">Приликом уградње избећи директан</t>
  </si>
  <si>
    <t xml:space="preserve">додир челика и алуминијума. Сви</t>
  </si>
  <si>
    <t xml:space="preserve">челични и остали елементи за</t>
  </si>
  <si>
    <t xml:space="preserve">фиксирање позиције, опшивни</t>
  </si>
  <si>
    <t xml:space="preserve">елементи и материјал за термичку и</t>
  </si>
  <si>
    <t xml:space="preserve">хидроизолациону заштиту по ободу</t>
  </si>
  <si>
    <t xml:space="preserve">отвора представљају саставни део</t>
  </si>
  <si>
    <t xml:space="preserve">Прозор се уграђује у зидани зид од</t>
  </si>
  <si>
    <t xml:space="preserve">Ytong блока. </t>
  </si>
  <si>
    <t xml:space="preserve">Елоксажa свих елемената je у RAL-u по</t>
  </si>
  <si>
    <t xml:space="preserve">избору пројектанта.  
Позиција обухвата</t>
  </si>
  <si>
    <t xml:space="preserve">све елементе уградње, опшивања и</t>
  </si>
  <si>
    <t xml:space="preserve">уградњу  прозорске клупице од</t>
  </si>
  <si>
    <t xml:space="preserve">полимермера.  </t>
  </si>
  <si>
    <t xml:space="preserve">Уградњу вршити у складу са</t>
  </si>
  <si>
    <t xml:space="preserve">радионичким детаљима које израђује</t>
  </si>
  <si>
    <t xml:space="preserve">извођач радова  а који морају бити</t>
  </si>
  <si>
    <t xml:space="preserve">одобрени од стране одговорног</t>
  </si>
  <si>
    <t xml:space="preserve">пројектанта и надзорног органа.  </t>
  </si>
  <si>
    <t xml:space="preserve">При изради и монтажи позиције</t>
  </si>
  <si>
    <t xml:space="preserve">поштовати све препоруке од стране</t>
  </si>
  <si>
    <t xml:space="preserve">произвођача  профила. Извођaч је дужан</t>
  </si>
  <si>
    <t xml:space="preserve">да достави атестну документацију</t>
  </si>
  <si>
    <t xml:space="preserve">усаглашену са EN  стандардима. 
</t>
  </si>
  <si>
    <t xml:space="preserve">Обрачун по комаду уграђених позиција.</t>
  </si>
  <si>
    <t xml:space="preserve">ознака 1 </t>
  </si>
  <si>
    <t xml:space="preserve">трокрилни  прозор</t>
  </si>
  <si>
    <t xml:space="preserve">са крилима  које се отварају око</t>
  </si>
  <si>
    <t xml:space="preserve">хоризонталне и вертикалне осе</t>
  </si>
  <si>
    <t xml:space="preserve">зидарска мера 310/160 цм</t>
  </si>
  <si>
    <t xml:space="preserve">ком</t>
  </si>
  <si>
    <t xml:space="preserve">једнокрилни  прозор</t>
  </si>
  <si>
    <t xml:space="preserve">са крилим  које се отвара око</t>
  </si>
  <si>
    <t xml:space="preserve">зидарска мера 90/160 цм</t>
  </si>
  <si>
    <t xml:space="preserve">алуминијумска врата</t>
  </si>
  <si>
    <t xml:space="preserve">07.02.</t>
  </si>
  <si>
    <t xml:space="preserve">Набавка, транспорт и уградања </t>
  </si>
  <si>
    <t xml:space="preserve">фасадних једнокрилних улазних  врата од</t>
  </si>
  <si>
    <t xml:space="preserve">профила са термопрекидом.</t>
  </si>
  <si>
    <t xml:space="preserve">Уградња се врши преко челичних и</t>
  </si>
  <si>
    <t xml:space="preserve">алуминијумских држача. Сви челични</t>
  </si>
  <si>
    <t xml:space="preserve">елементи морају бити топло цинковани,</t>
  </si>
  <si>
    <t xml:space="preserve">класе антикорозивне заштите C3.</t>
  </si>
  <si>
    <t xml:space="preserve">Крилa врата су  пунa, са</t>
  </si>
  <si>
    <t xml:space="preserve">термоизолационом испуном од</t>
  </si>
  <si>
    <t xml:space="preserve">екструдираног полистирена и</t>
  </si>
  <si>
    <t xml:space="preserve">обостраном облогом од панела који су</t>
  </si>
  <si>
    <t xml:space="preserve">завршно обрађени елоксираним,</t>
  </si>
  <si>
    <t xml:space="preserve">алумонијумским лимом. </t>
  </si>
  <si>
    <t xml:space="preserve">Дихтунг траке између крила и рама</t>
  </si>
  <si>
    <t xml:space="preserve">радити од неопренске гуме.</t>
  </si>
  <si>
    <t xml:space="preserve">Укупан коефицијент за пролаз топлоте</t>
  </si>
  <si>
    <t xml:space="preserve">мора бити Uw≤1.6W/m²K (доказати</t>
  </si>
  <si>
    <t xml:space="preserve">прорачуном и приложити доказе).</t>
  </si>
  <si>
    <t xml:space="preserve">Степен пропустивости енергије g=0,42</t>
  </si>
  <si>
    <t xml:space="preserve">Степен звучне заштите 30-34db.</t>
  </si>
  <si>
    <t xml:space="preserve">Врата су снабдевена стандардним</t>
  </si>
  <si>
    <t xml:space="preserve">оковом за ручно отварање према шеми,</t>
  </si>
  <si>
    <t xml:space="preserve">одвојеном цилиндар бравом са три</t>
  </si>
  <si>
    <t xml:space="preserve">кључа и рукохватом за отварање са обе</t>
  </si>
  <si>
    <t xml:space="preserve">стране. 
Уградњу вршити у отвору који</t>
  </si>
  <si>
    <t xml:space="preserve">формирају вертикални и хоризонтални</t>
  </si>
  <si>
    <t xml:space="preserve">профили потконструкције зид завесе.  </t>
  </si>
  <si>
    <t xml:space="preserve">избору пројектанта.</t>
  </si>
  <si>
    <t xml:space="preserve">Позиција обухвата челичне и све остале</t>
  </si>
  <si>
    <t xml:space="preserve">елементе за фиксирање, опшивање,</t>
  </si>
  <si>
    <t xml:space="preserve">термичку и хидроизолациону заштиту по</t>
  </si>
  <si>
    <t xml:space="preserve">ободу отвора, праг и све елементе</t>
  </si>
  <si>
    <t xml:space="preserve">потребне да би била потпуно исправна и</t>
  </si>
  <si>
    <t xml:space="preserve">употрeбљива.   </t>
  </si>
  <si>
    <t xml:space="preserve">ознака 3</t>
  </si>
  <si>
    <t xml:space="preserve">једнокрилна врата</t>
  </si>
  <si>
    <t xml:space="preserve">зидарска мера 90/250цм</t>
  </si>
  <si>
    <t xml:space="preserve">АЛУМИНАРИЈА И БРАВАРСКИ РАДОВИ - укупно</t>
  </si>
  <si>
    <t xml:space="preserve">08.</t>
  </si>
  <si>
    <t xml:space="preserve">ЛИМАРСКИ РАДОВИ</t>
  </si>
  <si>
    <t xml:space="preserve">08.01.</t>
  </si>
  <si>
    <t xml:space="preserve">Набавка материјала и покривање крова</t>
  </si>
  <si>
    <t xml:space="preserve">челичним, пластифицираним,</t>
  </si>
  <si>
    <t xml:space="preserve">трапезастим лимом ТР 35/200/0,8 мм. ,</t>
  </si>
  <si>
    <t xml:space="preserve">преко подконструкције (посебно</t>
  </si>
  <si>
    <t xml:space="preserve">обрачунато), са свим фазонским</t>
  </si>
  <si>
    <t xml:space="preserve">елементима за опшивање слемена,</t>
  </si>
  <si>
    <t xml:space="preserve">грбина и сл.</t>
  </si>
  <si>
    <t xml:space="preserve">Покривање извести по пројекту,</t>
  </si>
  <si>
    <t xml:space="preserve">детаљима и упутству пројектанта. </t>
  </si>
  <si>
    <t xml:space="preserve">Пластификација у тону према избору</t>
  </si>
  <si>
    <t xml:space="preserve">пројектанта.</t>
  </si>
  <si>
    <t xml:space="preserve">Обрачун по м², мерено по косини крова.</t>
  </si>
  <si>
    <t xml:space="preserve">08.02.</t>
  </si>
  <si>
    <t xml:space="preserve">Набавка материјала, израда и монтажа</t>
  </si>
  <si>
    <t xml:space="preserve">одводних олучних вертикала, израђених</t>
  </si>
  <si>
    <t xml:space="preserve">од челичног пластифицираног лима</t>
  </si>
  <si>
    <t xml:space="preserve">дебљине д=0,7 мм.</t>
  </si>
  <si>
    <t xml:space="preserve">Поједине делове олучних цеви увући</t>
  </si>
  <si>
    <t xml:space="preserve">један у други минимум 50 мм и залепити</t>
  </si>
  <si>
    <t xml:space="preserve">барсилом. Обујмице са држачима</t>
  </si>
  <si>
    <t xml:space="preserve">поставити на размаку од 200 цм. Преко</t>
  </si>
  <si>
    <t xml:space="preserve">обујмица поставити украсну траку.</t>
  </si>
  <si>
    <t xml:space="preserve">Пластификација у тону по избору</t>
  </si>
  <si>
    <t xml:space="preserve">Обрачун по м¹ уграђених олучних</t>
  </si>
  <si>
    <t xml:space="preserve">вертикала. </t>
  </si>
  <si>
    <t xml:space="preserve">=3,0*2</t>
  </si>
  <si>
    <t xml:space="preserve">м¹</t>
  </si>
  <si>
    <t xml:space="preserve">08.03.</t>
  </si>
  <si>
    <t xml:space="preserve">самплеха израђеног од челичног</t>
  </si>
  <si>
    <t xml:space="preserve">пластифицираног лима дебљине д=0,6 мм. </t>
  </si>
  <si>
    <t xml:space="preserve">Самплех се подвлачи под кровни</t>
  </si>
  <si>
    <t xml:space="preserve">покривач и спаја са олуком у виду дуплог</t>
  </si>
  <si>
    <t xml:space="preserve">контра фалца. Развијена ширина око</t>
  </si>
  <si>
    <t xml:space="preserve">35 цм. Пластификација у тону према</t>
  </si>
  <si>
    <t xml:space="preserve">Обрачун по м¹.</t>
  </si>
  <si>
    <t xml:space="preserve">=5,5*4</t>
  </si>
  <si>
    <t xml:space="preserve">08.04.</t>
  </si>
  <si>
    <t xml:space="preserve">Набавка материјала и израда риголе  лежећег олука, са падом од 0,5% према олучним вертикалама, израђених од поцинкованог, челичног лима дебљине д=0,6 мм, завршно  пластифицираног у тону по избору пројектанта.</t>
  </si>
  <si>
    <t xml:space="preserve">Лим се поставља преко дашчане риголе, са потребном потконструкцијом и дистанцерима.</t>
  </si>
  <si>
    <t xml:space="preserve">Олук је пресека према графичкој документацији , са једне стране се подвлачи под кровни покривач око 50 цм, а са друге спаја са опшивком венца, према детаљу. Олук спајати поп нитнама максималним размаком 3цм и залепити силиконом.</t>
  </si>
  <si>
    <t xml:space="preserve">Обрачун по м¹ уграђених оолука.</t>
  </si>
  <si>
    <t xml:space="preserve">развијена ширина око 80 цм</t>
  </si>
  <si>
    <t xml:space="preserve">08.05.</t>
  </si>
  <si>
    <t xml:space="preserve">Набавка материјала и опшивање венаца.</t>
  </si>
  <si>
    <t xml:space="preserve">Опшав је од   поцинкованог челичног</t>
  </si>
  <si>
    <t xml:space="preserve">пластифицираног лима дебљине</t>
  </si>
  <si>
    <t xml:space="preserve">д=0,55мм, у тону према избору</t>
  </si>
  <si>
    <t xml:space="preserve">пројектанта. Окапницу обострано</t>
  </si>
  <si>
    <t xml:space="preserve">препустити за 3цм.</t>
  </si>
  <si>
    <t xml:space="preserve">Испод лима поставити дашчану оплату са</t>
  </si>
  <si>
    <t xml:space="preserve">слојем кровне лепенке, што је саставни</t>
  </si>
  <si>
    <t xml:space="preserve">део позиције. Опшивање извести у свему</t>
  </si>
  <si>
    <t xml:space="preserve">према детаљу.</t>
  </si>
  <si>
    <t xml:space="preserve">развијена ширина око 30 цм</t>
  </si>
  <si>
    <t xml:space="preserve">=6,08*4</t>
  </si>
  <si>
    <t xml:space="preserve">08.06.</t>
  </si>
  <si>
    <t xml:space="preserve">Набавка материјала, израда и уградња</t>
  </si>
  <si>
    <t xml:space="preserve">казанчића на споју хоризонтала и</t>
  </si>
  <si>
    <t xml:space="preserve">вертикала кишног развода. Казанчићи су</t>
  </si>
  <si>
    <t xml:space="preserve">од поцинкованог челичног,</t>
  </si>
  <si>
    <t xml:space="preserve">пластифицираног  лима, димензија према</t>
  </si>
  <si>
    <t xml:space="preserve">детаљу. Пластификација у тону према</t>
  </si>
  <si>
    <t xml:space="preserve">избору пројектанта.  Димензија према </t>
  </si>
  <si>
    <t xml:space="preserve">детаљу. </t>
  </si>
  <si>
    <t xml:space="preserve">Обрачун по комаду уграђених казанчића.</t>
  </si>
  <si>
    <t xml:space="preserve">ЛИМАРСКИ РАДОВИ - укупно</t>
  </si>
  <si>
    <t xml:space="preserve">09.</t>
  </si>
  <si>
    <t xml:space="preserve">КЕРАМИЧАРСКИ РАДОВИ</t>
  </si>
  <si>
    <t xml:space="preserve">09.01.</t>
  </si>
  <si>
    <t xml:space="preserve">Набавка материјала и поплочавање</t>
  </si>
  <si>
    <t xml:space="preserve">подова подном керамиком "А" класе, која</t>
  </si>
  <si>
    <t xml:space="preserve">се полаже преко одговарајуће подлоге, на</t>
  </si>
  <si>
    <t xml:space="preserve">додир. Сва уграђена подна керамика мора</t>
  </si>
  <si>
    <t xml:space="preserve">да буде глазирана, противклизна. </t>
  </si>
  <si>
    <t xml:space="preserve">Димензије керамике и слог према              </t>
  </si>
  <si>
    <t xml:space="preserve">избору пројектанта. Полагање извести</t>
  </si>
  <si>
    <t xml:space="preserve">равно, плочице залити цементним млеком.</t>
  </si>
  <si>
    <t xml:space="preserve">Обрачун по м² обложених подова са</t>
  </si>
  <si>
    <t xml:space="preserve">подлогом. Димнензија и боја гранитне</t>
  </si>
  <si>
    <t xml:space="preserve">керамике, према избору пројектанта, у</t>
  </si>
  <si>
    <t xml:space="preserve">слогу фуга на фугу. На споју са зидовима</t>
  </si>
  <si>
    <t xml:space="preserve">који нису обложени керамиком, извести</t>
  </si>
  <si>
    <t xml:space="preserve">подну соклу висине 10 цм.</t>
  </si>
  <si>
    <t xml:space="preserve">Обрачун по м² са подлогом у коју се</t>
  </si>
  <si>
    <t xml:space="preserve">полажу.</t>
  </si>
  <si>
    <t xml:space="preserve">- противклизне керамичке плочице у</t>
  </si>
  <si>
    <t xml:space="preserve">грађевинском лепку </t>
  </si>
  <si>
    <t xml:space="preserve">м² </t>
  </si>
  <si>
    <t xml:space="preserve">09.02.</t>
  </si>
  <si>
    <t xml:space="preserve">Набавка материјала и постављање</t>
  </si>
  <si>
    <t xml:space="preserve">подне сокле код подова од керамике.</t>
  </si>
  <si>
    <t xml:space="preserve">Сокла је израђена од керамике истог</t>
  </si>
  <si>
    <t xml:space="preserve">квалитета као подна и поставља се у</t>
  </si>
  <si>
    <t xml:space="preserve">грађевинском лепку, преко</t>
  </si>
  <si>
    <t xml:space="preserve">омалтерисане површине, а фуге прате</t>
  </si>
  <si>
    <t xml:space="preserve">фуге на поду.</t>
  </si>
  <si>
    <t xml:space="preserve">сокла  керамике h=10 цм</t>
  </si>
  <si>
    <t xml:space="preserve">=0,3*2</t>
  </si>
  <si>
    <t xml:space="preserve">КЕРАМИЧАРСКИ РАДОВИ - укупно</t>
  </si>
  <si>
    <t xml:space="preserve">10.</t>
  </si>
  <si>
    <t xml:space="preserve">ПОДОПОЛАГАЧКИ РАДОВИ</t>
  </si>
  <si>
    <t xml:space="preserve">10.01.</t>
  </si>
  <si>
    <t xml:space="preserve">Набавка материјала и изравнавање</t>
  </si>
  <si>
    <t xml:space="preserve">постојеће  подлоге, припрема за израду</t>
  </si>
  <si>
    <t xml:space="preserve">завршних винил подних облога.</t>
  </si>
  <si>
    <t xml:space="preserve">Подлогу очистити, санирати</t>
  </si>
  <si>
    <t xml:space="preserve">евентуална оштећења и пукотине.</t>
  </si>
  <si>
    <t xml:space="preserve">Припрема подлоге подразумева и</t>
  </si>
  <si>
    <t xml:space="preserve">брушење кошуљице, усисавање,</t>
  </si>
  <si>
    <t xml:space="preserve">наношење предпремаза (прајмера) и</t>
  </si>
  <si>
    <t xml:space="preserve">масе за изравнање индустријског</t>
  </si>
  <si>
    <t xml:space="preserve">квалитета (Олмо маса ) дебљине 2 до</t>
  </si>
  <si>
    <t xml:space="preserve">3 мм у једном слоју са брушењем.</t>
  </si>
  <si>
    <t xml:space="preserve">Подлога мора бити идеално равна и</t>
  </si>
  <si>
    <t xml:space="preserve">отпорна на притисак.</t>
  </si>
  <si>
    <t xml:space="preserve">10.02.</t>
  </si>
  <si>
    <t xml:space="preserve">Набавка, уградња, винил подна   </t>
  </si>
  <si>
    <t xml:space="preserve">хомогена облога дебљине 2 mm , типа</t>
  </si>
  <si>
    <t xml:space="preserve">Tarkett iQ Megalit.</t>
  </si>
  <si>
    <t xml:space="preserve">Подна  облога мора имати</t>
  </si>
  <si>
    <t xml:space="preserve">карактеристике за употребу у јавним</t>
  </si>
  <si>
    <t xml:space="preserve">објектима и то тешкозапаљива и</t>
  </si>
  <si>
    <t xml:space="preserve">неиспуштање штетних гасова по</t>
  </si>
  <si>
    <t xml:space="preserve">стандарду EN 1351-1 (Cfl-S1).</t>
  </si>
  <si>
    <t xml:space="preserve">На споју зида и пода поставити</t>
  </si>
  <si>
    <t xml:space="preserve">одговарајуће лајсне што улази у</t>
  </si>
  <si>
    <t xml:space="preserve">цену позиције. Радити у свему</t>
  </si>
  <si>
    <t xml:space="preserve">према спецификацији и упутству</t>
  </si>
  <si>
    <t xml:space="preserve">произвођача. </t>
  </si>
  <si>
    <t xml:space="preserve">Обрачун по м²</t>
  </si>
  <si>
    <t xml:space="preserve">=8,9*1,1</t>
  </si>
  <si>
    <t xml:space="preserve">ПОДОПОЛАГАЧКИ РАДОВИ - укупно</t>
  </si>
  <si>
    <t xml:space="preserve">11.</t>
  </si>
  <si>
    <t xml:space="preserve">МОЛЕРСКО ФАРБАРСКИ РАДОВИ</t>
  </si>
  <si>
    <t xml:space="preserve">11.01.</t>
  </si>
  <si>
    <t xml:space="preserve">Набавка материјала и бојење зидова и</t>
  </si>
  <si>
    <t xml:space="preserve">плафона полудисперзивном бојом, у</t>
  </si>
  <si>
    <t xml:space="preserve">тону по избору пројектанта.</t>
  </si>
  <si>
    <t xml:space="preserve">Пре бојења, зидови и плафони се</t>
  </si>
  <si>
    <t xml:space="preserve">припремају тако што се изравнавајућа</t>
  </si>
  <si>
    <t xml:space="preserve">маса наноси два пута и три пута глача.</t>
  </si>
  <si>
    <t xml:space="preserve">На такву подлогу се наноси</t>
  </si>
  <si>
    <t xml:space="preserve">одговарајоћа маса која се глача а затим</t>
  </si>
  <si>
    <t xml:space="preserve">боји у тону по избору пројектанта.</t>
  </si>
  <si>
    <t xml:space="preserve">бојење зидова</t>
  </si>
  <si>
    <t xml:space="preserve">бојење плафона</t>
  </si>
  <si>
    <t xml:space="preserve">МОЛЕРСКО ФАРБАРСКИ РАДОВИ - укупно</t>
  </si>
  <si>
    <t xml:space="preserve">12.</t>
  </si>
  <si>
    <t xml:space="preserve">ФАСАДЕРСКИ РАДОВИ</t>
  </si>
  <si>
    <t xml:space="preserve">12.01.</t>
  </si>
  <si>
    <t xml:space="preserve">Постављање фасадне цевасте скеле</t>
  </si>
  <si>
    <t xml:space="preserve">око објекта.</t>
  </si>
  <si>
    <t xml:space="preserve">Скелу урадити од прописаних</t>
  </si>
  <si>
    <t xml:space="preserve">(статички прорачунатих) елемената,</t>
  </si>
  <si>
    <t xml:space="preserve">добро их учврстити и уземљити.</t>
  </si>
  <si>
    <t xml:space="preserve">Пројекат скеле даје извођач радова.</t>
  </si>
  <si>
    <t xml:space="preserve">=3,2*7,12*4</t>
  </si>
  <si>
    <t xml:space="preserve">12.02.</t>
  </si>
  <si>
    <t xml:space="preserve">Набавка материјала и израда завршног</t>
  </si>
  <si>
    <t xml:space="preserve">слоја фасаде у боји у тону  по избору</t>
  </si>
  <si>
    <t xml:space="preserve">На зидове нанети арматурну масу</t>
  </si>
  <si>
    <t xml:space="preserve">органског порекла (маса на воденој</t>
  </si>
  <si>
    <t xml:space="preserve">основи која садржи везива, минерална</t>
  </si>
  <si>
    <t xml:space="preserve">пунила и адитиве) и арматурне мрежице</t>
  </si>
  <si>
    <t xml:space="preserve">од текстилних стаклених влакана</t>
  </si>
  <si>
    <t xml:space="preserve">(тежина по површини ˃155 g/m², ширина</t>
  </si>
  <si>
    <t xml:space="preserve">машне 6×6 mm, прекидна чврстоћа</t>
  </si>
  <si>
    <t xml:space="preserve">˃1750 N/50 mm). </t>
  </si>
  <si>
    <t xml:space="preserve">Након тога се наноси завршни</t>
  </si>
  <si>
    <t xml:space="preserve">декоративни малтер зрнасте структуре,</t>
  </si>
  <si>
    <t xml:space="preserve">који је водоодбојан, постојан у свим</t>
  </si>
  <si>
    <t xml:space="preserve">климатским условима, отпоран на</t>
  </si>
  <si>
    <t xml:space="preserve">дејство ултравиолетних зрака и</t>
  </si>
  <si>
    <t xml:space="preserve">атмосферилија.</t>
  </si>
  <si>
    <t xml:space="preserve">Радити у свему према спецификацији</t>
  </si>
  <si>
    <t xml:space="preserve">=2,7*3,84*4-(3,1*1,6+(0,9*2,5+0,9*1,6)-3,0*2)</t>
  </si>
  <si>
    <t xml:space="preserve">12.03.</t>
  </si>
  <si>
    <t xml:space="preserve">лима на фасади.</t>
  </si>
  <si>
    <t xml:space="preserve">Део фасадних зидова је завршно</t>
  </si>
  <si>
    <t xml:space="preserve">обложен фасадним челичним</t>
  </si>
  <si>
    <t xml:space="preserve">поцинкованим пластифицираним</t>
  </si>
  <si>
    <t xml:space="preserve">синусно профилисаним лимом д= 0.5 mm</t>
  </si>
  <si>
    <t xml:space="preserve">у тону по избору пројектанта, </t>
  </si>
  <si>
    <t xml:space="preserve">типа ПАН-С 27 произвођача Панкомерц</t>
  </si>
  <si>
    <t xml:space="preserve">или одговарајуће.</t>
  </si>
  <si>
    <t xml:space="preserve">Табле лима хоризонтално орјентисане </t>
  </si>
  <si>
    <t xml:space="preserve">завртњима се везију за HOP U 60/40/4мм,</t>
  </si>
  <si>
    <t xml:space="preserve">челичне профиле који  се вертикално</t>
  </si>
  <si>
    <t xml:space="preserve">постављају. Профили се везују за</t>
  </si>
  <si>
    <t xml:space="preserve">челичне папуче које су анкероване </t>
  </si>
  <si>
    <t xml:space="preserve">за зид.</t>
  </si>
  <si>
    <t xml:space="preserve">венац на фасади</t>
  </si>
  <si>
    <t xml:space="preserve">=(0,2+0,55+0,25)*6,08*4</t>
  </si>
  <si>
    <t xml:space="preserve">12.04.</t>
  </si>
  <si>
    <t xml:space="preserve">фасадног зида у делу при тлу, до висине</t>
  </si>
  <si>
    <t xml:space="preserve">сокле, силикатно-силиконски завршни</t>
  </si>
  <si>
    <t xml:space="preserve">малтер, гранулације до1.5 mm, заглађене</t>
  </si>
  <si>
    <t xml:space="preserve">текстуре, преко подлоге, на коју је</t>
  </si>
  <si>
    <t xml:space="preserve">претходно нанет основни паропропусни -</t>
  </si>
  <si>
    <t xml:space="preserve">водонепропусни премаз, Q мреже и рабиц</t>
  </si>
  <si>
    <t xml:space="preserve">плетива (мрежа и рабиц плетиво су</t>
  </si>
  <si>
    <t xml:space="preserve">обрачунати уз термоизолацију)..</t>
  </si>
  <si>
    <t xml:space="preserve">Малтер се наноси ручно или машински.</t>
  </si>
  <si>
    <t xml:space="preserve">Обрачун по м², обрађене површине.</t>
  </si>
  <si>
    <t xml:space="preserve">=0,2*(3,84*4-1,2)</t>
  </si>
  <si>
    <t xml:space="preserve">ФАСАДЕРСКИ РАДОВИ - укупно</t>
  </si>
  <si>
    <t xml:space="preserve">13.</t>
  </si>
  <si>
    <t xml:space="preserve">РАЗНИ РАДОВИ</t>
  </si>
  <si>
    <t xml:space="preserve">13.01.</t>
  </si>
  <si>
    <t xml:space="preserve">Завршно чишћење просторија са</t>
  </si>
  <si>
    <t xml:space="preserve">прањем комплетне алуминарије и</t>
  </si>
  <si>
    <t xml:space="preserve">браварије, стакала и др, непосредно</t>
  </si>
  <si>
    <t xml:space="preserve">пред технички пријем.</t>
  </si>
  <si>
    <t xml:space="preserve">13.02.</t>
  </si>
  <si>
    <t xml:space="preserve">Набавка и постављање светлеће</t>
  </si>
  <si>
    <t xml:space="preserve">табле са називом објекта , у свему</t>
  </si>
  <si>
    <t xml:space="preserve">по прописима за ову врсту јавног</t>
  </si>
  <si>
    <t xml:space="preserve">обележавања.</t>
  </si>
  <si>
    <t xml:space="preserve">Обрачун по комаду.</t>
  </si>
  <si>
    <t xml:space="preserve">13.03.</t>
  </si>
  <si>
    <t xml:space="preserve">Набавка и монтажа застакљене</t>
  </si>
  <si>
    <t xml:space="preserve">огласне табле у свему  према</t>
  </si>
  <si>
    <t xml:space="preserve">РАЗНИ РАДОВИ - укупно</t>
  </si>
  <si>
    <t xml:space="preserve">РЕКАПИТУЛАЦИЈА</t>
  </si>
  <si>
    <t xml:space="preserve">09</t>
  </si>
  <si>
    <t xml:space="preserve">УКУПНО (дин):</t>
  </si>
  <si>
    <t xml:space="preserve">ПДВ 20%</t>
  </si>
  <si>
    <t xml:space="preserve">УКУПНО СА ПДВ-ом</t>
  </si>
  <si>
    <t xml:space="preserve">НАПОМЕНА: Предмер је дат за један Типски скретнички блок</t>
  </si>
  <si>
    <t xml:space="preserve">Другом фазом су обухваћена три Типска скретничка блока:</t>
  </si>
  <si>
    <t xml:space="preserve">ТСБ Језава, ТСБ Југопетрол и ТСБ 1.</t>
  </si>
  <si>
    <t xml:space="preserve">ПОНУЂАЧ</t>
  </si>
  <si>
    <t xml:space="preserve">Назив и седиште фирме:</t>
  </si>
  <si>
    <t xml:space="preserve">М.П</t>
  </si>
  <si>
    <t xml:space="preserve">Одговорно лице:</t>
  </si>
  <si>
    <t xml:space="preserve">Београд,               2018</t>
  </si>
  <si>
    <t xml:space="preserve">2.фаза- ПРЕДМЕР И ПРЕДРАЧУН РАДОВА</t>
  </si>
  <si>
    <t xml:space="preserve">ОБЈЕКАТ КОНТЕЈНЕРСКОГ ТИПА УЗ ТИПСКИ СКРЕТНИЧКИ БЛОК ЈЕЗАВА </t>
  </si>
  <si>
    <t xml:space="preserve">=0,3*6,47*2,95</t>
  </si>
  <si>
    <t xml:space="preserve">=0,71*0,6*(6,47*2+1,68*3)</t>
  </si>
  <si>
    <t xml:space="preserve">око укопаних зидова .</t>
  </si>
  <si>
    <t xml:space="preserve">За насипање треба узети само</t>
  </si>
  <si>
    <t xml:space="preserve">Земљу насипати у слојевима од по</t>
  </si>
  <si>
    <t xml:space="preserve">30цм. Набијати лаким средством за</t>
  </si>
  <si>
    <t xml:space="preserve">збијање (''жабом''). </t>
  </si>
  <si>
    <t xml:space="preserve">=0,18*0,35*(6,12*2+2,02*3+2,67*2+2,68*4)</t>
  </si>
  <si>
    <t xml:space="preserve">=1,2*(7,66-2,16)</t>
  </si>
  <si>
    <t xml:space="preserve">=0,6*(6,47*2+1,86*3)</t>
  </si>
  <si>
    <t xml:space="preserve">=0,3*0,6*(6,47*2+1,86*3)</t>
  </si>
  <si>
    <t xml:space="preserve">=0,25*0,7*(6,12*2+2,02*3)</t>
  </si>
  <si>
    <t xml:space="preserve">КОНТЕЈНЕРСКЕ СЛОЖЕНИЦЕ</t>
  </si>
  <si>
    <t xml:space="preserve">Набавка и постављање типског</t>
  </si>
  <si>
    <t xml:space="preserve">канцеларијског контејнера, димензија:</t>
  </si>
  <si>
    <t xml:space="preserve">6,0 x 2,4 x 2,6 м (ДxШxВ), унутрашња</t>
  </si>
  <si>
    <t xml:space="preserve">висина 2,3м. Конструкција: израђена од</t>
  </si>
  <si>
    <t xml:space="preserve">поцинкованих челичних профила дб=3 мм.</t>
  </si>
  <si>
    <t xml:space="preserve">завршно фарбаних у РАЛ боју по захтеву</t>
  </si>
  <si>
    <t xml:space="preserve">купца. Кров контејнера с унутрашње</t>
  </si>
  <si>
    <t xml:space="preserve">стране обложен оплемењеном белом</t>
  </si>
  <si>
    <t xml:space="preserve">иверицом 10 мм, парна брана, изолован</t>
  </si>
  <si>
    <t xml:space="preserve">минералном вуном 100мм, са спољне</t>
  </si>
  <si>
    <t xml:space="preserve">стране поцинкован и пластифициран</t>
  </si>
  <si>
    <t xml:space="preserve">пертлани лим 0,55 мм, РАЛ 9002. Зидови</t>
  </si>
  <si>
    <t xml:space="preserve">израђени од поцинковано -</t>
  </si>
  <si>
    <t xml:space="preserve">пластифицираних сендвич панела</t>
  </si>
  <si>
    <t xml:space="preserve">испуне полиуретан дб=50 мм боја: РАЛ</t>
  </si>
  <si>
    <t xml:space="preserve">9002 споља,унутра РАЛ 9010 бело.</t>
  </si>
  <si>
    <t xml:space="preserve">Изолација пода изведена од минералне</t>
  </si>
  <si>
    <t xml:space="preserve">вуне 150мм, цементне иверице 20мм те</t>
  </si>
  <si>
    <t xml:space="preserve">завршно ПВЦ облогом. Столарија:</t>
  </si>
  <si>
    <t xml:space="preserve">Алуминијумска улазна врата, димензија</t>
  </si>
  <si>
    <t xml:space="preserve">930/2060мм - 2 ком. Развод струје назидно</t>
  </si>
  <si>
    <t xml:space="preserve">ПВЦ каналицама, две назидне монофазне</t>
  </si>
  <si>
    <t xml:space="preserve">утичнице, две флуо светиљке 2x36W са</t>
  </si>
  <si>
    <t xml:space="preserve">прекидачем, бродска лампа-споља,</t>
  </si>
  <si>
    <t xml:space="preserve">разводна табла са осигурачима, заштитна</t>
  </si>
  <si>
    <t xml:space="preserve">ФИД склопка, УКО-УТО прикључак.</t>
  </si>
  <si>
    <t xml:space="preserve">Контејнер се изводи у свему према</t>
  </si>
  <si>
    <t xml:space="preserve">спецификацији произвођача и захтеву</t>
  </si>
  <si>
    <t xml:space="preserve">Инеститора,  уз сагласност пројектанта.</t>
  </si>
  <si>
    <t xml:space="preserve">Обрачун по комаду канцелариског</t>
  </si>
  <si>
    <t xml:space="preserve">контејнера.</t>
  </si>
  <si>
    <t xml:space="preserve">Привремени канцеларијски контејнер</t>
  </si>
  <si>
    <t xml:space="preserve">ком.</t>
  </si>
  <si>
    <t xml:space="preserve">КОНТЕЈНЕРСКЕ СЛОЖЕНИЦЕ - укупно</t>
  </si>
  <si>
    <t xml:space="preserve">НАПОМЕНА: Објекат контејнерског типа се налази</t>
  </si>
  <si>
    <t xml:space="preserve">само уз ТСБ Језава и служи за потребе смештања СС и ТТ уређаја.</t>
  </si>
  <si>
    <t xml:space="preserve">Београд,              2018.</t>
  </si>
  <si>
    <t xml:space="preserve">ПРОПУСТ  НА km 0+216.00</t>
  </si>
  <si>
    <t xml:space="preserve">ОПШТИ ПРЕДМЕР И ПРЕДРАЧУН РАДОВА</t>
  </si>
  <si>
    <t xml:space="preserve">пос.</t>
  </si>
  <si>
    <t xml:space="preserve">опис радова</t>
  </si>
  <si>
    <t xml:space="preserve">јединица мере</t>
  </si>
  <si>
    <t xml:space="preserve">kоличинa</t>
  </si>
  <si>
    <t xml:space="preserve">цена</t>
  </si>
  <si>
    <t xml:space="preserve">износ (кол.5х6)</t>
  </si>
  <si>
    <t xml:space="preserve">I</t>
  </si>
  <si>
    <t xml:space="preserve">ОПШТИ И ЗАЈЕДНИЧКИ УСЛОВИ ЗА ЗЕМЉАНЕ РАДОВЕ</t>
  </si>
  <si>
    <t xml:space="preserve">Све позиције обухватају поред описа појединачних ставки сав рад и материјал који је потребан за комплетан и квалитетан завршетак радова описане позиције.</t>
  </si>
  <si>
    <t xml:space="preserve">ОБРАЧУН ИЗВРШЕНИХ РАДОВА</t>
  </si>
  <si>
    <t xml:space="preserve">Обрачун количина стварно изведених радова извршиће се према одредбама које прописују нормативи и стандарди рада у грађевинарству.</t>
  </si>
  <si>
    <t xml:space="preserve">I.01</t>
  </si>
  <si>
    <t xml:space="preserve">ИСКОП ЗЕМЉЕ</t>
  </si>
  <si>
    <t xml:space="preserve">Ископ замуљаног материјала из корита реке Језаве са транспортом до 1500m даљине.</t>
  </si>
  <si>
    <t xml:space="preserve">Последњих 15cm до дна, ископ вршити непосрдно пре постављања мршавог бетона, уз ручно планирање.</t>
  </si>
  <si>
    <r>
      <rPr>
        <sz val="10"/>
        <rFont val="Arial"/>
        <family val="2"/>
      </rPr>
      <t xml:space="preserve">Плаћа се по m</t>
    </r>
    <r>
      <rPr>
        <vertAlign val="superscript"/>
        <sz val="10"/>
        <rFont val="Arial"/>
        <family val="2"/>
      </rPr>
      <t xml:space="preserve">3</t>
    </r>
    <r>
      <rPr>
        <sz val="10"/>
        <rFont val="Arial"/>
        <family val="2"/>
      </rPr>
      <t xml:space="preserve"> ископаног материјала.</t>
    </r>
  </si>
  <si>
    <r>
      <rPr>
        <sz val="10"/>
        <rFont val="Arial"/>
        <family val="2"/>
      </rPr>
      <t xml:space="preserve">m</t>
    </r>
    <r>
      <rPr>
        <vertAlign val="superscript"/>
        <sz val="10"/>
        <rFont val="Arial"/>
        <family val="2"/>
      </rPr>
      <t xml:space="preserve">3</t>
    </r>
  </si>
  <si>
    <t xml:space="preserve">I.02</t>
  </si>
  <si>
    <t xml:space="preserve">Додатак за ископ земље испод коте подземне воде уз црпљење воде. </t>
  </si>
  <si>
    <r>
      <rPr>
        <sz val="10"/>
        <rFont val="Arial"/>
        <family val="2"/>
      </rPr>
      <t xml:space="preserve">Плаћа се по m</t>
    </r>
    <r>
      <rPr>
        <vertAlign val="superscript"/>
        <sz val="10"/>
        <rFont val="Arial"/>
        <family val="2"/>
      </rPr>
      <t xml:space="preserve">3</t>
    </r>
    <r>
      <rPr>
        <sz val="10"/>
        <rFont val="Arial"/>
        <family val="2"/>
      </rPr>
      <t xml:space="preserve"> ископаног материјала испод коте подземне воде, према пројекту.</t>
    </r>
  </si>
  <si>
    <t xml:space="preserve">I.03</t>
  </si>
  <si>
    <t xml:space="preserve">ИЗРАДА ШЉУНЧАНИХ КЛИНОВА</t>
  </si>
  <si>
    <t xml:space="preserve">Израда шљунчаних клинова са бочних  страна пропуста, уз набијање слојева d=50cm, уз црпљење воде.</t>
  </si>
  <si>
    <r>
      <rPr>
        <sz val="10"/>
        <rFont val="Arial"/>
        <family val="2"/>
      </rPr>
      <t xml:space="preserve">Плаћа се по m</t>
    </r>
    <r>
      <rPr>
        <vertAlign val="superscript"/>
        <sz val="10"/>
        <rFont val="Arial"/>
        <family val="2"/>
      </rPr>
      <t xml:space="preserve">3</t>
    </r>
    <r>
      <rPr>
        <sz val="10"/>
        <rFont val="Arial"/>
        <family val="2"/>
      </rPr>
      <t xml:space="preserve"> изведеног шљунчаног клина (који се изводи до висине пропуста). Насип изнад препуста (до нивелете) је ушао у предмер трасе. У предмер трасе је ушао и камени набачај испод,око и изнад препуста</t>
    </r>
  </si>
  <si>
    <t xml:space="preserve">УКУПНО I :</t>
  </si>
  <si>
    <t xml:space="preserve">II</t>
  </si>
  <si>
    <t xml:space="preserve">БЕТОНСКИ И АРМИРАНОБЕТОНСКИ РАДОВИ</t>
  </si>
  <si>
    <t xml:space="preserve">ЗАЈЕДНИЧКИ И ОПШТИ УСЛОВИ ЗА БЕТОНСКЕ РАДОВЕ</t>
  </si>
  <si>
    <t xml:space="preserve">Све позиције обухватају поред описа појединачних ставки и следеће заједничке услове:</t>
  </si>
  <si>
    <t xml:space="preserve"> - Бетонски радови ће бити изведени у свему по пројекту, статичком прорачуну и важећим правилницима. Цене садрже све радне операције, утрошке  материјала,  помоћни алат и скеле које прописују "Нормативи и стандарди рада у грађевинарству-Високоградња ГН 400", као и остале трошкове и зараду предузећа.</t>
  </si>
  <si>
    <t xml:space="preserve"> - Бетон ће бити справљен, транспортован, уграђен   негован и испитиван на пробним узорцима по одредбама које прописује важећи "Правилник о техничким нормативима за бетон и армирани бетон" (ПБАБ 87-"Службени лист СФРЈ" бр.11/87).</t>
  </si>
  <si>
    <t xml:space="preserve"> - Бетон ће бити справљен од агрегата и цемента атестираних по важећим југословенским стандардима.</t>
  </si>
  <si>
    <t xml:space="preserve">Пројектом је предвиђен армирани бетон МБ30, М150, В-6. </t>
  </si>
  <si>
    <t xml:space="preserve">Обрачун количина стварно изведених радова извршиће се према одредбама које прописују "Нормативи и стандарди рада у грађевинарству".</t>
  </si>
  <si>
    <t xml:space="preserve">II.01</t>
  </si>
  <si>
    <t xml:space="preserve">БЕТОНИРАЊЕ МРШАВИМ БЕТОНОМ МБ20, класе Б-I.</t>
  </si>
  <si>
    <r>
      <rPr>
        <sz val="10"/>
        <rFont val="Arial"/>
        <family val="2"/>
      </rPr>
      <t xml:space="preserve">Обрачунава се по m</t>
    </r>
    <r>
      <rPr>
        <vertAlign val="superscript"/>
        <sz val="10"/>
        <rFont val="Arial"/>
        <family val="2"/>
      </rPr>
      <t xml:space="preserve">3</t>
    </r>
    <r>
      <rPr>
        <sz val="10"/>
        <rFont val="Arial"/>
        <family val="2"/>
      </rPr>
      <t xml:space="preserve"> уграђеног бетона:</t>
    </r>
  </si>
  <si>
    <t xml:space="preserve">          - подлога за постављање монтажног цевастог пропуста</t>
  </si>
  <si>
    <t xml:space="preserve">          - подлога испод крилних зидова</t>
  </si>
  <si>
    <t xml:space="preserve">II.02</t>
  </si>
  <si>
    <t xml:space="preserve">МОНТАЖНА  БЕТОНСКА ЦЕВ Φ2000 mm</t>
  </si>
  <si>
    <t xml:space="preserve">Набавка и полагање монтажне бетонске цеви Φ2000 мм преко слоја мршавог бетона. </t>
  </si>
  <si>
    <r>
      <rPr>
        <sz val="10"/>
        <rFont val="Arial"/>
        <family val="2"/>
      </rPr>
      <t xml:space="preserve">Обрачунава се по m</t>
    </r>
    <r>
      <rPr>
        <vertAlign val="superscript"/>
        <sz val="10"/>
        <rFont val="Arial"/>
        <family val="2"/>
      </rPr>
      <t xml:space="preserve">I</t>
    </r>
    <r>
      <rPr>
        <sz val="10"/>
        <rFont val="Arial"/>
        <family val="2"/>
      </rPr>
      <t xml:space="preserve"> монтажног пропуста.</t>
    </r>
  </si>
  <si>
    <t xml:space="preserve">m</t>
  </si>
  <si>
    <t xml:space="preserve">II.03</t>
  </si>
  <si>
    <t xml:space="preserve">БЕТОНИРАЊЕ АРМИРАНОБЕТОНСКИХ КРИЛНИХ И ЧЕОНИХ ЗИДОВА ПРОПУСТА</t>
  </si>
  <si>
    <t xml:space="preserve">Крилне и чеоне зидове пропуста бетонирати са МБ30, класе Б-II.</t>
  </si>
  <si>
    <r>
      <rPr>
        <sz val="10"/>
        <rFont val="Arial"/>
        <family val="2"/>
      </rPr>
      <t xml:space="preserve">Обрачунава се по m</t>
    </r>
    <r>
      <rPr>
        <vertAlign val="superscript"/>
        <sz val="10"/>
        <rFont val="Arial"/>
        <family val="2"/>
      </rPr>
      <t xml:space="preserve">3</t>
    </r>
    <r>
      <rPr>
        <sz val="10"/>
        <rFont val="Arial"/>
        <family val="2"/>
      </rPr>
      <t xml:space="preserve"> утрошеног бетона.</t>
    </r>
  </si>
  <si>
    <t xml:space="preserve">УКУПНО II :</t>
  </si>
  <si>
    <t xml:space="preserve">III</t>
  </si>
  <si>
    <t xml:space="preserve">АРМИРАЧКИ РАДОВИ</t>
  </si>
  <si>
    <t xml:space="preserve">ЗАЈЕДНИЧКИ И ОПШТИ УСЛОВИ ЗА АРМИРАЧКЕ РАДОВЕ</t>
  </si>
  <si>
    <t xml:space="preserve"> - Армирачки радови ће бити изведени у свему по пројекту, статичком прорачуну и важећим правилницима. Цене садрже све радне операције, утрошке  материјала,  помоћни алат и скеле које прописују "Нормативи и стандарди рада у грађевинарству-Високоградња ГН 400", као и остале трошкове и зараду предузећа.</t>
  </si>
  <si>
    <t xml:space="preserve"> - Арматуру очистити од рђе и прљавштине, исправити, исећи, савити и уградити по детаљима (арамтурним нацртима) и статичком прорачуну.</t>
  </si>
  <si>
    <t xml:space="preserve"> - За квалитет уграђене арматуре одговара извођач радова.</t>
  </si>
  <si>
    <t xml:space="preserve"> - Јединична цена садржи и постављање подметача од челика, пластике или бетона за постизање предвиђених заштитних слојева и правилног положаја арматуре у конструкцији.</t>
  </si>
  <si>
    <t xml:space="preserve"> - Сва подеона гвожђа и узенгије ће бити чврсто везани за главну арматуру тако да не може доћи до промене положаја арматуре за време бетонирања конструкције.</t>
  </si>
  <si>
    <t xml:space="preserve">ОБРАЧУН ИЗВЕДЕНИХ РАДОВА</t>
  </si>
  <si>
    <t xml:space="preserve">Стварно уграђена количина арматуре свих квалитета обрачунава се по kg без обзира на сложеност и пречнике шипки арматуре.</t>
  </si>
  <si>
    <t xml:space="preserve">Обрачун количина извршити према табличним тежинама арматуре и дужинама из арматурних нацрта.</t>
  </si>
  <si>
    <t xml:space="preserve">III.01</t>
  </si>
  <si>
    <t xml:space="preserve">АРМАТУРА</t>
  </si>
  <si>
    <t xml:space="preserve">Набавка, чишћење, сечење, машинско савијање и монтажа арматуре свих квалитета по пројекту, у свему према статичким детаљима.</t>
  </si>
  <si>
    <t xml:space="preserve"> - GA 240/360</t>
  </si>
  <si>
    <t xml:space="preserve">kg</t>
  </si>
  <si>
    <t xml:space="preserve"> - RА 400/500</t>
  </si>
  <si>
    <r>
      <rPr>
        <b val="true"/>
        <sz val="10"/>
        <rFont val="Arial"/>
        <family val="2"/>
      </rPr>
      <t xml:space="preserve"> - </t>
    </r>
    <r>
      <rPr>
        <sz val="10"/>
        <rFont val="Arial"/>
        <family val="2"/>
      </rPr>
      <t xml:space="preserve">МА 500/560</t>
    </r>
  </si>
  <si>
    <t xml:space="preserve">Обрачун се врши по kg уграђене арматуре.</t>
  </si>
  <si>
    <t xml:space="preserve">УКУПНО III :</t>
  </si>
  <si>
    <t xml:space="preserve"> Земљани радови</t>
  </si>
  <si>
    <t xml:space="preserve">Бетонски и АБ радови</t>
  </si>
  <si>
    <t xml:space="preserve"> Армирачки радови</t>
  </si>
  <si>
    <t xml:space="preserve">УКУПНО: </t>
  </si>
  <si>
    <t xml:space="preserve">динара</t>
  </si>
  <si>
    <t xml:space="preserve">ПРОПУСТ  НА km 0+944.00</t>
  </si>
  <si>
    <t xml:space="preserve">Ископ земље за темеље пропуста и крила у материјалу II и III категорије са свом потребном подградом и одвозом земљаног материјала до 1500m даљине, до депоније или поред објекта за касније насипање.</t>
  </si>
  <si>
    <t xml:space="preserve">Последњих 15cm до дна, ископ вршити непосрдно пре постављања материјала за ојачање тла(шљунка или набијеног бетона MБ10), уз ручно планирање.</t>
  </si>
  <si>
    <r>
      <rPr>
        <sz val="10"/>
        <rFont val="Arial"/>
        <family val="2"/>
      </rPr>
      <t xml:space="preserve">Плаћа се по m</t>
    </r>
    <r>
      <rPr>
        <vertAlign val="superscript"/>
        <sz val="10"/>
        <rFont val="Arial"/>
        <family val="2"/>
      </rPr>
      <t xml:space="preserve">3</t>
    </r>
    <r>
      <rPr>
        <sz val="10"/>
        <rFont val="Arial"/>
        <family val="2"/>
      </rPr>
      <t xml:space="preserve"> ископаног материјала, према пројекту.</t>
    </r>
  </si>
  <si>
    <t xml:space="preserve">Додатак за ископ земље испод коте подземне воде уз црпљење воде, за притицај воде до 600л/мин. </t>
  </si>
  <si>
    <r>
      <rPr>
        <sz val="10"/>
        <rFont val="Arial"/>
        <family val="2"/>
      </rPr>
      <t xml:space="preserve">Плаћа се по m</t>
    </r>
    <r>
      <rPr>
        <vertAlign val="superscript"/>
        <sz val="10"/>
        <rFont val="Arial"/>
        <family val="2"/>
      </rPr>
      <t xml:space="preserve">3</t>
    </r>
    <r>
      <rPr>
        <sz val="10"/>
        <rFont val="Arial"/>
        <family val="2"/>
      </rPr>
      <t xml:space="preserve"> ископаног материјала испод коте подземне воде (према претпоставци јер не постоји геологија за овај пропуст).</t>
    </r>
  </si>
  <si>
    <t xml:space="preserve">ТАМПОН СЛОЈ ОД ШЉУНКА</t>
  </si>
  <si>
    <t xml:space="preserve">Насипање шљунка ради ојачања тла (замена лошег материјала),уз црпљење воде,у слојевима од по 30cm дебљине са набијањем до модула стишљивости Мs=40МPа.</t>
  </si>
  <si>
    <r>
      <rPr>
        <sz val="10"/>
        <rFont val="Arial"/>
        <family val="2"/>
      </rPr>
      <t xml:space="preserve">Обрачунава се по m</t>
    </r>
    <r>
      <rPr>
        <vertAlign val="superscript"/>
        <sz val="10"/>
        <rFont val="Arial"/>
        <family val="2"/>
      </rPr>
      <t xml:space="preserve">3</t>
    </r>
    <r>
      <rPr>
        <sz val="10"/>
        <rFont val="Arial"/>
        <family val="2"/>
      </rPr>
      <t xml:space="preserve"> постављеног шљунка.</t>
    </r>
  </si>
  <si>
    <t xml:space="preserve">I.04</t>
  </si>
  <si>
    <t xml:space="preserve">Затрпавање темеља крила уз црпљење воде, земљом ископа, у слојевима 30-50cm са набијањем сваког слоја до модула стишљивости Мs=30МPа.</t>
  </si>
  <si>
    <r>
      <rPr>
        <sz val="10"/>
        <rFont val="Arial"/>
        <family val="2"/>
      </rPr>
      <t xml:space="preserve">Плаћа се по m</t>
    </r>
    <r>
      <rPr>
        <vertAlign val="superscript"/>
        <sz val="10"/>
        <rFont val="Arial"/>
        <family val="2"/>
      </rPr>
      <t xml:space="preserve">3</t>
    </r>
    <r>
      <rPr>
        <sz val="10"/>
        <rFont val="Arial"/>
        <family val="2"/>
      </rPr>
      <t xml:space="preserve"> набијеног материјала.</t>
    </r>
  </si>
  <si>
    <t xml:space="preserve">I.05</t>
  </si>
  <si>
    <t xml:space="preserve">Израда шљунчаних клинова изнад бочних препуста, уз набијање слојева d=50cm, уз црпљење воде.</t>
  </si>
  <si>
    <r>
      <rPr>
        <sz val="10"/>
        <rFont val="Arial"/>
        <family val="2"/>
      </rPr>
      <t xml:space="preserve">Плаћа се по m</t>
    </r>
    <r>
      <rPr>
        <vertAlign val="superscript"/>
        <sz val="10"/>
        <rFont val="Arial"/>
        <family val="2"/>
      </rPr>
      <t xml:space="preserve">3</t>
    </r>
    <r>
      <rPr>
        <sz val="10"/>
        <rFont val="Arial"/>
        <family val="2"/>
      </rPr>
      <t xml:space="preserve"> изведеног шљунчаног клина </t>
    </r>
  </si>
  <si>
    <t xml:space="preserve">          - подлога за темељну конструкцију</t>
  </si>
  <si>
    <t xml:space="preserve">          - подлога за камену облогу канала на  </t>
  </si>
  <si>
    <t xml:space="preserve">           делу пропуста                      </t>
  </si>
  <si>
    <t xml:space="preserve">           - заштита хидроизолације</t>
  </si>
  <si>
    <t xml:space="preserve">           - слој за пад</t>
  </si>
  <si>
    <t xml:space="preserve">БЕТОНИРАЊЕ  АРМИРАНОБЕТОНСКЕ ТЕМЕЉНЕ ПЛОЧЕ ПРОПУСТА</t>
  </si>
  <si>
    <t xml:space="preserve">Темељну плочу пропуста бетонирати са МБ30, класе Б-II.</t>
  </si>
  <si>
    <t xml:space="preserve">БЕТОНИРАЊЕ  АРМИРАНОБЕТОНСКИХ ТЕМЕЉА КРИЛНИХ ЗИДОВА</t>
  </si>
  <si>
    <t xml:space="preserve">Темеље крилних зидова бетонирати са МБ30, класе Б-II.</t>
  </si>
  <si>
    <t xml:space="preserve">II.04</t>
  </si>
  <si>
    <t xml:space="preserve">БЕТОНИРАЊЕ  АРМИРАНОБЕТОНСКИХ ЗИДОВА ПРОПУСТА</t>
  </si>
  <si>
    <t xml:space="preserve">Зидове пропуста бетонирати са МБ30 класе Б-II.</t>
  </si>
  <si>
    <t xml:space="preserve">II.05</t>
  </si>
  <si>
    <t xml:space="preserve">БЕТОНИРАЊЕ  АРМИРАНОБЕТОНСКЕ ГОРЊЕ ПЛОЧЕ ПРОПУСТА</t>
  </si>
  <si>
    <t xml:space="preserve">Плочу бетонирати са МБ30 класе Б-II.</t>
  </si>
  <si>
    <t xml:space="preserve">II.06</t>
  </si>
  <si>
    <t xml:space="preserve">БЕТОНИРАЊЕ АРМИРАНОБЕТОНСКИХ КРИЛНИХ ЗИДОВА ПРОПУСТА  МБ30, класе Б-II.</t>
  </si>
  <si>
    <r>
      <rPr>
        <sz val="10"/>
        <rFont val="Arial"/>
        <family val="2"/>
      </rPr>
      <t xml:space="preserve">Обрачунава се по m</t>
    </r>
    <r>
      <rPr>
        <vertAlign val="superscript"/>
        <sz val="10"/>
        <rFont val="Arial"/>
        <family val="2"/>
      </rPr>
      <t xml:space="preserve">3</t>
    </r>
    <r>
      <rPr>
        <sz val="10"/>
        <rFont val="Arial"/>
        <family val="2"/>
      </rPr>
      <t xml:space="preserve"> уграђeног бетона.</t>
    </r>
  </si>
  <si>
    <t xml:space="preserve">У цену је урачунат сав потребан материјал и рад.</t>
  </si>
  <si>
    <t xml:space="preserve"> II.07</t>
  </si>
  <si>
    <t xml:space="preserve">БЕТОНИРАЊЕ АРМИРАНОБЕТОНСКОГ ПАРАПЕТА МБ30, класе Б-II.</t>
  </si>
  <si>
    <t xml:space="preserve">IV</t>
  </si>
  <si>
    <t xml:space="preserve">Сви изолатерски радови морају бити изведени педантно и тачно према захтевима из пројекта, предрачуна радова и детаљима.</t>
  </si>
  <si>
    <t xml:space="preserve">Употребљени материјали морају одговарати важећим стандардима и прописима, снабдевени атестима овлашћене установе, проверени у употреби, трајни колико и објекат или пројектовани тако да је њихова замена могућа.</t>
  </si>
  <si>
    <t xml:space="preserve">Све грешке на конструкцији морају се на одговарајући начин отклонити или санирати пре почетка наношења изолационог материјала.</t>
  </si>
  <si>
    <t xml:space="preserve">У јединичну цену је урачуната набавка материјала, транспорт и израда.</t>
  </si>
  <si>
    <t xml:space="preserve">IV.01</t>
  </si>
  <si>
    <t xml:space="preserve">ИЗРАДА ХИДРОИЗОЛАЦИЈЕ ГОРЊЕ ПЛОЧЕ ПРОПУСТА  </t>
  </si>
  <si>
    <t xml:space="preserve">Изолација дебљине d=1.0cm, за горњу плочу пропуста.</t>
  </si>
  <si>
    <r>
      <rPr>
        <sz val="10"/>
        <rFont val="Arial"/>
        <family val="2"/>
      </rPr>
      <t xml:space="preserve">Обрачунава се по m</t>
    </r>
    <r>
      <rPr>
        <vertAlign val="superscript"/>
        <sz val="10"/>
        <rFont val="Arial"/>
        <family val="2"/>
      </rPr>
      <t xml:space="preserve">2</t>
    </r>
    <r>
      <rPr>
        <sz val="10"/>
        <rFont val="Arial"/>
        <family val="2"/>
      </rPr>
      <t xml:space="preserve"> тако урађене хидроизолације.</t>
    </r>
  </si>
  <si>
    <r>
      <rPr>
        <sz val="10"/>
        <rFont val="Arial"/>
        <family val="2"/>
      </rPr>
      <t xml:space="preserve">m</t>
    </r>
    <r>
      <rPr>
        <vertAlign val="superscript"/>
        <sz val="10"/>
        <rFont val="Arial"/>
        <family val="2"/>
      </rPr>
      <t xml:space="preserve">2</t>
    </r>
  </si>
  <si>
    <t xml:space="preserve">IV.02</t>
  </si>
  <si>
    <t xml:space="preserve">ИЗРАДА ХИДРОИЗОЛАЦИЈЕ ЗИДОВА ПРОПУСТА</t>
  </si>
  <si>
    <t xml:space="preserve">Изолација за зидове пропуста на контакту са земљом хладним премазом битулита, једним премазом врућим битуменом и једним слојем 'кондора' 4 или њему одговарајућим материјалом.</t>
  </si>
  <si>
    <t xml:space="preserve">IV.03</t>
  </si>
  <si>
    <t xml:space="preserve">ИЗРАДА ХИДРОИЗОЛАЦИЈЕ КРИЛНОГ ЗИДА</t>
  </si>
  <si>
    <t xml:space="preserve">Изолација се остварује хладним премазом битумена.</t>
  </si>
  <si>
    <t xml:space="preserve">Потребно је премазати само оне површине које су у контакту са земљом.</t>
  </si>
  <si>
    <t xml:space="preserve">УКУПНО IV:</t>
  </si>
  <si>
    <t xml:space="preserve">V</t>
  </si>
  <si>
    <t xml:space="preserve">ОСТАЛИ РАДОВИ</t>
  </si>
  <si>
    <t xml:space="preserve">V.01</t>
  </si>
  <si>
    <t xml:space="preserve">ОГРАДЕ НА ПАРАПЕТИМА</t>
  </si>
  <si>
    <t xml:space="preserve">Обрачун радова обухвата набавку материјала израду у радионици, основну заштиту, транспорт, монтажу, покривно бојење, заливање анкерних рупа, уграђивање анкера.</t>
  </si>
  <si>
    <r>
      <rPr>
        <sz val="10"/>
        <rFont val="Arial"/>
        <family val="2"/>
      </rPr>
      <t xml:space="preserve">Плаћа се по kg</t>
    </r>
    <r>
      <rPr>
        <vertAlign val="superscript"/>
        <sz val="10"/>
        <rFont val="Arial"/>
        <family val="2"/>
      </rPr>
      <t xml:space="preserve"> </t>
    </r>
    <r>
      <rPr>
        <sz val="10"/>
        <rFont val="Arial"/>
        <family val="2"/>
      </rPr>
      <t xml:space="preserve">ограде</t>
    </r>
  </si>
  <si>
    <t xml:space="preserve">V.02</t>
  </si>
  <si>
    <t xml:space="preserve">УГРАДЊА КАМЕНОГ МАТЕРИЈАЛА</t>
  </si>
  <si>
    <t xml:space="preserve">Камена облога у унутрашњости пропуста и ван ње висине 20 cm полаже се на заштитни бетон.</t>
  </si>
  <si>
    <r>
      <rPr>
        <sz val="10"/>
        <rFont val="Arial"/>
        <family val="2"/>
      </rPr>
      <t xml:space="preserve">Обрачунава се по m</t>
    </r>
    <r>
      <rPr>
        <vertAlign val="superscript"/>
        <sz val="10"/>
        <rFont val="Arial"/>
        <family val="2"/>
      </rPr>
      <t xml:space="preserve">2</t>
    </r>
    <r>
      <rPr>
        <sz val="10"/>
        <rFont val="Arial"/>
        <family val="2"/>
      </rPr>
      <t xml:space="preserve"> обложене површине.</t>
    </r>
  </si>
  <si>
    <t xml:space="preserve">   УКУПНО V:</t>
  </si>
  <si>
    <t xml:space="preserve">Изолатерски радови</t>
  </si>
  <si>
    <t xml:space="preserve">Oстали радови</t>
  </si>
  <si>
    <t xml:space="preserve">ПРОПУСТ  НА km 0+065 КАНАЛА 2</t>
  </si>
  <si>
    <t xml:space="preserve">Обрачун се врши по кг уграђене арматуре.</t>
  </si>
  <si>
    <t xml:space="preserve">V.03</t>
  </si>
  <si>
    <t xml:space="preserve">Израда коловозног застора од асфалт бетона d=7cm.</t>
  </si>
  <si>
    <r>
      <rPr>
        <sz val="10"/>
        <rFont val="Arial"/>
        <family val="2"/>
      </rPr>
      <t xml:space="preserve">Обрачунава се по m</t>
    </r>
    <r>
      <rPr>
        <vertAlign val="superscript"/>
        <sz val="10"/>
        <rFont val="Arial"/>
        <family val="2"/>
      </rPr>
      <t xml:space="preserve">2</t>
    </r>
    <r>
      <rPr>
        <sz val="10"/>
        <rFont val="Arial"/>
        <family val="2"/>
      </rPr>
      <t xml:space="preserve"> уграђеног слоја, а према пројекту.</t>
    </r>
  </si>
  <si>
    <t xml:space="preserve">____________________________________</t>
  </si>
  <si>
    <t xml:space="preserve">МОСТ НА km 0+252.46</t>
  </si>
  <si>
    <t xml:space="preserve">редни број</t>
  </si>
  <si>
    <t xml:space="preserve">Ископ земље за лежишне греде  и крила у материјалу II и III категорије са одвозом земљаног материјала до 1500m даљине, до депоније или поред објекта за касније насипање.</t>
  </si>
  <si>
    <t xml:space="preserve">4x2x1.35x2.5x+2x3.3624x8.00</t>
  </si>
  <si>
    <t xml:space="preserve"> </t>
  </si>
  <si>
    <t xml:space="preserve">0.2x80.80</t>
  </si>
  <si>
    <t xml:space="preserve">Затрпавање лежишних греда и крилних зидова земљом из ископа, у слојевима од 30cm са набијањем сваког слоја до модула стишљивости Мs=30МPа.</t>
  </si>
  <si>
    <t xml:space="preserve">2x(0.6748+0.600)x6.00+(27.00-4x0.7158x0.50)</t>
  </si>
  <si>
    <t xml:space="preserve">Израда кегли према пројекту материјалом предвиђеним за насипање пруге,са механичким набијањем у слојевима од по 30cm.</t>
  </si>
  <si>
    <r>
      <rPr>
        <sz val="10"/>
        <rFont val="Arial"/>
        <family val="2"/>
      </rPr>
      <t xml:space="preserve">Плаћа се по m</t>
    </r>
    <r>
      <rPr>
        <vertAlign val="superscript"/>
        <sz val="10"/>
        <rFont val="Arial"/>
        <family val="2"/>
      </rPr>
      <t xml:space="preserve">3</t>
    </r>
    <r>
      <rPr>
        <sz val="10"/>
        <rFont val="Arial"/>
        <family val="2"/>
      </rPr>
      <t xml:space="preserve"> набијеног земљаног материјала.</t>
    </r>
  </si>
  <si>
    <r>
      <rPr>
        <sz val="10"/>
        <rFont val="Arial"/>
        <family val="2"/>
      </rPr>
      <t xml:space="preserve">1/3x3.36</t>
    </r>
    <r>
      <rPr>
        <vertAlign val="superscript"/>
        <sz val="10"/>
        <rFont val="Arial"/>
        <family val="2"/>
      </rPr>
      <t xml:space="preserve">2</t>
    </r>
    <r>
      <rPr>
        <sz val="10"/>
        <rFont val="Arial"/>
        <family val="2"/>
      </rPr>
      <t xml:space="preserve">xπ/4x1.81</t>
    </r>
  </si>
  <si>
    <r>
      <rPr>
        <sz val="10"/>
        <rFont val="Arial"/>
        <family val="2"/>
      </rPr>
      <t xml:space="preserve">Израда шљунчаних клинова иза крајњих стубова у нагибу 2:1 од добро гранулисаног шљунка уз набијање слојева d=30cm до модула стишљивости М</t>
    </r>
    <r>
      <rPr>
        <vertAlign val="subscript"/>
        <sz val="10"/>
        <rFont val="Arial"/>
        <family val="2"/>
      </rPr>
      <t xml:space="preserve">s</t>
    </r>
    <r>
      <rPr>
        <sz val="10"/>
        <rFont val="Arial"/>
        <family val="2"/>
      </rPr>
      <t xml:space="preserve">=40МPа уз црпљење воде.</t>
    </r>
  </si>
  <si>
    <r>
      <rPr>
        <sz val="10"/>
        <rFont val="Arial"/>
        <family val="2"/>
      </rPr>
      <t xml:space="preserve">Плаћа се по m</t>
    </r>
    <r>
      <rPr>
        <vertAlign val="superscript"/>
        <sz val="10"/>
        <rFont val="Arial"/>
        <family val="2"/>
      </rPr>
      <t xml:space="preserve">3</t>
    </r>
    <r>
      <rPr>
        <sz val="10"/>
        <rFont val="Arial"/>
        <family val="2"/>
      </rPr>
      <t xml:space="preserve">  изведеног шљунчаног клина. </t>
    </r>
  </si>
  <si>
    <t xml:space="preserve">2x2.4962x6.00</t>
  </si>
  <si>
    <t xml:space="preserve">УКУПНО I:</t>
  </si>
  <si>
    <r>
      <rPr>
        <sz val="10"/>
        <rFont val="Times New Roman"/>
        <family val="1"/>
      </rPr>
      <t xml:space="preserve">-</t>
    </r>
    <r>
      <rPr>
        <sz val="7"/>
        <rFont val="Times New Roman"/>
        <family val="1"/>
      </rPr>
      <t xml:space="preserve">          </t>
    </r>
    <r>
      <rPr>
        <sz val="10"/>
        <rFont val="Arial"/>
        <family val="2"/>
      </rPr>
      <t xml:space="preserve">Бетон ће бити справљен од агрегата и цемента атестираних по важећим југословенским стандардима.</t>
    </r>
  </si>
  <si>
    <t xml:space="preserve">Пројектом је предвиђен армирани бетон МБ30,МБ50, М150, В-6. </t>
  </si>
  <si>
    <t xml:space="preserve">БЕТОНИРАЊЕ МРШАВИМ БЕТОНОМ МБ20,класе Б-I.</t>
  </si>
  <si>
    <t xml:space="preserve">          - подлога за наглавне греде                      </t>
  </si>
  <si>
    <t xml:space="preserve">           -заштита хидроизолације(уједно и</t>
  </si>
  <si>
    <t xml:space="preserve">            слој за пад)</t>
  </si>
  <si>
    <r>
      <rPr>
        <sz val="10"/>
        <rFont val="Arial"/>
        <family val="2"/>
      </rPr>
      <t xml:space="preserve">2x0.15x(7.00x1.60-0.9</t>
    </r>
    <r>
      <rPr>
        <vertAlign val="superscript"/>
        <sz val="10"/>
        <rFont val="Arial"/>
        <family val="2"/>
      </rPr>
      <t xml:space="preserve">2</t>
    </r>
    <r>
      <rPr>
        <sz val="10"/>
        <rFont val="Arial"/>
        <family val="2"/>
      </rPr>
      <t xml:space="preserve">xπ/4x3)+</t>
    </r>
  </si>
  <si>
    <t xml:space="preserve"> +0.5x(0.05+0.15)x24.70.0x4.90+ </t>
  </si>
  <si>
    <t xml:space="preserve"> +(2x0.5x0.05x1.85+2x0.5x0.05x0.60)x24.70</t>
  </si>
  <si>
    <t xml:space="preserve">HW БУШЕНИ ШИПОВИ</t>
  </si>
  <si>
    <t xml:space="preserve">Побијање HW бушених шипова од бетона МБ30, d=90cm.</t>
  </si>
  <si>
    <t xml:space="preserve">Плаћа се комплетно завршен шип по m'</t>
  </si>
  <si>
    <t xml:space="preserve">2x3x12.0</t>
  </si>
  <si>
    <t xml:space="preserve">m'</t>
  </si>
  <si>
    <t xml:space="preserve">БЕТОНИРАЊЕ  АРМИРАНОБЕТОНСКИХ НАГЛАВНИХ ГРЕДА И ПАРАПЕТА </t>
  </si>
  <si>
    <t xml:space="preserve">Наглавне греде и парапете бетонирати са МБ30, класе Б-II.</t>
  </si>
  <si>
    <t xml:space="preserve">2x(1.60x1.50+0.50x1.50)x7.00+4x0.436x0.50</t>
  </si>
  <si>
    <t xml:space="preserve">БЕТОНИРАЊЕ  АРМИРАНОБЕТОНСКИХ ВИСЕЋИХ КРИЛА</t>
  </si>
  <si>
    <t xml:space="preserve">Крила моста бетонирати са МБ30 </t>
  </si>
  <si>
    <t xml:space="preserve">класе Б-II.</t>
  </si>
  <si>
    <t xml:space="preserve">4x0.5x2.0x0.5x(1.0+2.33)</t>
  </si>
  <si>
    <t xml:space="preserve">БЕТОНИРАЊЕ  АРМИРАНОБЕТОНСКЕ ВЕЗНЕ ПЛОЧЕ ИЗМЕЂУ МОНТАЖНИХ ПРЕДНАПРЕГНУТИХ НОСАЧА</t>
  </si>
  <si>
    <t xml:space="preserve">Плочу бетонирати са МБ50 класе Б-II.</t>
  </si>
  <si>
    <t xml:space="preserve">3x0.40x0.20x24.70</t>
  </si>
  <si>
    <t xml:space="preserve">МОНТАЖНИ ПРЕДНАПРЕГНУТИ ГЛАВНИ НОСАЧИ МБ50,</t>
  </si>
  <si>
    <r>
      <rPr>
        <sz val="10"/>
        <rFont val="Arial"/>
        <family val="2"/>
      </rPr>
      <t xml:space="preserve">Обрачунава се по m</t>
    </r>
    <r>
      <rPr>
        <vertAlign val="superscript"/>
        <sz val="10"/>
        <rFont val="Arial"/>
        <family val="2"/>
      </rPr>
      <t xml:space="preserve">3</t>
    </r>
    <r>
      <rPr>
        <sz val="10"/>
        <rFont val="Arial"/>
        <family val="2"/>
      </rPr>
      <t xml:space="preserve"> изведене конструкције.</t>
    </r>
  </si>
  <si>
    <t xml:space="preserve">4x0.920x19.70+4x1.303x3.0+4x2.0x1.112</t>
  </si>
  <si>
    <t xml:space="preserve">II.07</t>
  </si>
  <si>
    <t xml:space="preserve">ПОПРЕЧНИ НОСАЧИ МБ50,</t>
  </si>
  <si>
    <t xml:space="preserve">4x0.30x1.05x5.25</t>
  </si>
  <si>
    <t xml:space="preserve">II.08</t>
  </si>
  <si>
    <t xml:space="preserve">ПЕШАЧКЕ СТАЗЕ НА МОСТУ</t>
  </si>
  <si>
    <t xml:space="preserve">МБ30,класе Б- II.</t>
  </si>
  <si>
    <t xml:space="preserve">Израда и постављање монтажних елемената на пешачким стазама МБ30</t>
  </si>
  <si>
    <r>
      <rPr>
        <sz val="10"/>
        <rFont val="Arial"/>
        <family val="2"/>
      </rPr>
      <t xml:space="preserve">Обрачунава се по m</t>
    </r>
    <r>
      <rPr>
        <vertAlign val="superscript"/>
        <sz val="10"/>
        <rFont val="Arial"/>
        <family val="2"/>
      </rPr>
      <t xml:space="preserve">3</t>
    </r>
    <r>
      <rPr>
        <sz val="10"/>
        <rFont val="Arial"/>
        <family val="2"/>
      </rPr>
      <t xml:space="preserve"> уграђеног бетона, а према пројекту.</t>
    </r>
  </si>
  <si>
    <t xml:space="preserve">2x0.436x30.00</t>
  </si>
  <si>
    <t xml:space="preserve">II.09</t>
  </si>
  <si>
    <t xml:space="preserve">МОНТАЖНЕ ПЛОЧЕ НА ПЕШАЧКИМ СТАЗАМА</t>
  </si>
  <si>
    <t xml:space="preserve">Израда и постављање монтажних плоча на пешачким стазама МБ30, d=5cm</t>
  </si>
  <si>
    <t xml:space="preserve">2x0.05x0.70x30.00</t>
  </si>
  <si>
    <t xml:space="preserve">УКУПНО    II:</t>
  </si>
  <si>
    <t xml:space="preserve"> - Армирачки радови ће бити изведени у свему по пројекту, статичком прорачуну и важећим правилницима. Цене садрже све радне операције, утрошке  материјала,  помоћни алат и скеле које прописују "Нормативи и стандарди рада у грађевинарству-Високоградња ГН 400", као и остале трошкове и зараду предузећа. - Арматуру очистити од рђе и прљавштине,исправити,исећи,</t>
  </si>
  <si>
    <t xml:space="preserve">савити и уградити по детаљима (арамтурним нацртима) и статичком прорачуну.</t>
  </si>
  <si>
    <t xml:space="preserve">За квалитет уграђене арматуре одговара извођач радова.</t>
  </si>
  <si>
    <t xml:space="preserve"> - Јединична цена садржи и постављање подметача од челика,пластике или бетона за постизање предвиђених заштитних слојева и правилног положаја арматуре у конструкцији.</t>
  </si>
  <si>
    <t xml:space="preserve">Сва подеона гвожђа и узенгије ће бити чврсто везани за главну арматуру тако да не може доћи до промене положаја арматуре за време бетонирања конструкције.</t>
  </si>
  <si>
    <t xml:space="preserve">Стварно уграђена количина арматуре свих квалитета обрачунава се по кг без обзира на сложеност и пречнике шипки арматуре.</t>
  </si>
  <si>
    <t xml:space="preserve">Набавка,чишћење,сечење,машинско савијање и монтажа арматуре свих квалитета по пројекту, у свему према статичким детаљима.</t>
  </si>
  <si>
    <r>
      <rPr>
        <sz val="10"/>
        <rFont val="Wingdings"/>
        <family val="0"/>
        <charset val="2"/>
      </rPr>
      <t xml:space="preserve">§</t>
    </r>
    <r>
      <rPr>
        <sz val="7"/>
        <rFont val="Times New Roman"/>
        <family val="1"/>
      </rPr>
      <t xml:space="preserve">         </t>
    </r>
    <r>
      <rPr>
        <sz val="10"/>
        <rFont val="Arial"/>
        <family val="2"/>
      </rPr>
      <t xml:space="preserve">GА 240/360</t>
    </r>
  </si>
  <si>
    <r>
      <rPr>
        <sz val="10"/>
        <rFont val="Wingdings"/>
        <family val="0"/>
        <charset val="2"/>
      </rPr>
      <t xml:space="preserve">§</t>
    </r>
    <r>
      <rPr>
        <sz val="7"/>
        <rFont val="Times New Roman"/>
        <family val="1"/>
      </rPr>
      <t xml:space="preserve">         </t>
    </r>
    <r>
      <rPr>
        <sz val="10"/>
        <rFont val="Arial"/>
        <family val="2"/>
      </rPr>
      <t xml:space="preserve">RА 400/500</t>
    </r>
  </si>
  <si>
    <r>
      <rPr>
        <sz val="10"/>
        <rFont val="Wingdings"/>
        <family val="0"/>
        <charset val="2"/>
      </rPr>
      <t xml:space="preserve">§</t>
    </r>
    <r>
      <rPr>
        <sz val="7"/>
        <rFont val="Times New Roman"/>
        <family val="1"/>
      </rPr>
      <t xml:space="preserve">         </t>
    </r>
    <r>
      <rPr>
        <sz val="10"/>
        <rFont val="Arial"/>
        <family val="2"/>
      </rPr>
      <t xml:space="preserve">МА 500/560</t>
    </r>
  </si>
  <si>
    <t xml:space="preserve">Обрачун се врши по кг уграђене арматуре</t>
  </si>
  <si>
    <t xml:space="preserve">III.02</t>
  </si>
  <si>
    <t xml:space="preserve">КАБЛОВИ ЗА ПРЕДНАПРЕЗАЊЕ</t>
  </si>
  <si>
    <t xml:space="preserve">Високовредна патентирана ужад за преднапрезање са свим котвама,подложним плочицама и заштитним цевима за каблове.</t>
  </si>
  <si>
    <t xml:space="preserve">а)Каблови SPB 7Φ16</t>
  </si>
  <si>
    <t xml:space="preserve">За сав рад и материјал плаћа се по kg уграђене ужади за преднапрезање.</t>
  </si>
  <si>
    <t xml:space="preserve">4x8x8.35x26.70</t>
  </si>
  <si>
    <t xml:space="preserve">ИЗРАДА ХИДРОИЗОЛАЦИЈЕ КОЛОВОЗНЕ ПЛОЧЕ </t>
  </si>
  <si>
    <t xml:space="preserve">Изолација дебљине d=1.0cm, за коловозну плочу.</t>
  </si>
  <si>
    <r>
      <rPr>
        <sz val="10"/>
        <rFont val="Arial"/>
        <family val="2"/>
      </rPr>
      <t xml:space="preserve">Обрачунава се по m</t>
    </r>
    <r>
      <rPr>
        <vertAlign val="superscript"/>
        <sz val="10"/>
        <rFont val="Arial"/>
        <family val="2"/>
      </rPr>
      <t xml:space="preserve">2</t>
    </r>
    <r>
      <rPr>
        <sz val="10"/>
        <rFont val="Arial"/>
        <family val="2"/>
      </rPr>
      <t xml:space="preserve"> урађене хидроизолације.</t>
    </r>
  </si>
  <si>
    <t xml:space="preserve">5.10x25.00</t>
  </si>
  <si>
    <t xml:space="preserve">ИЗРАДА ХИДРОИЗОЛАЦИЈЕ</t>
  </si>
  <si>
    <t xml:space="preserve">БЕТОНСКИХ ПОВРШИНА</t>
  </si>
  <si>
    <t xml:space="preserve">Потребно је премазати  површине које су у контакту са земљом.</t>
  </si>
  <si>
    <t xml:space="preserve">2x7.00x(3.00+1.10)+4x2.1+</t>
  </si>
  <si>
    <t xml:space="preserve">+4x(2.51+3.96)</t>
  </si>
  <si>
    <t xml:space="preserve">ОСТАЛИ   РАДОВИ</t>
  </si>
  <si>
    <t xml:space="preserve">Плаћа се по kg ограде</t>
  </si>
  <si>
    <t xml:space="preserve">2x551.63</t>
  </si>
  <si>
    <t xml:space="preserve">ДИЛАТАЦИОНЕ СПОЈНИЦЕ</t>
  </si>
  <si>
    <t xml:space="preserve">Израда и постављање дилатације према детаљима и спецификацији датим у пројекту</t>
  </si>
  <si>
    <t xml:space="preserve">Плаћа се по kg  изведене дилатационе спојнице.</t>
  </si>
  <si>
    <t xml:space="preserve">2x229.89</t>
  </si>
  <si>
    <t xml:space="preserve">ЛЕЖИШТА НА МОСТОВИМА</t>
  </si>
  <si>
    <t xml:space="preserve">Набавка и постављање неопренско тефлонских лежишта.</t>
  </si>
  <si>
    <t xml:space="preserve">Плаћа се по комаду постављеног лежишта.</t>
  </si>
  <si>
    <t xml:space="preserve">N150           4ком </t>
  </si>
  <si>
    <t xml:space="preserve">NGe150      4ком</t>
  </si>
  <si>
    <t xml:space="preserve">V.04</t>
  </si>
  <si>
    <t xml:space="preserve">СЛИВНИЦИ</t>
  </si>
  <si>
    <t xml:space="preserve">Сливници од ливеног гвожђа за одводњавање воде са моста.</t>
  </si>
  <si>
    <t xml:space="preserve">Плаћа се по комаду уграђеног сливника.</t>
  </si>
  <si>
    <t xml:space="preserve">V.05</t>
  </si>
  <si>
    <t xml:space="preserve">ОБЛАГАЊЕ КЕГЛИ</t>
  </si>
  <si>
    <t xml:space="preserve">Облагање кегли бетонским плочама МБ20,</t>
  </si>
  <si>
    <t xml:space="preserve">Димензија 40cmx40cm,дебљине 20cm у слоју песка дебљине 10cm и међусобно заливене цементним малтером.</t>
  </si>
  <si>
    <r>
      <rPr>
        <sz val="10"/>
        <rFont val="Arial"/>
        <family val="2"/>
      </rPr>
      <t xml:space="preserve">Плаћа се по m</t>
    </r>
    <r>
      <rPr>
        <vertAlign val="superscript"/>
        <sz val="10"/>
        <rFont val="Arial"/>
        <family val="2"/>
      </rPr>
      <t xml:space="preserve">2</t>
    </r>
    <r>
      <rPr>
        <sz val="10"/>
        <rFont val="Arial"/>
        <family val="2"/>
      </rPr>
      <t xml:space="preserve"> готове површине</t>
    </r>
  </si>
  <si>
    <t xml:space="preserve">4x3.7</t>
  </si>
  <si>
    <t xml:space="preserve">УКУПНО V:</t>
  </si>
  <si>
    <t xml:space="preserve">ПРЕДМЕР И ПРЕДРАЧУН</t>
  </si>
  <si>
    <t xml:space="preserve">ПРУГА - РАСПУТНИЦА ''ЈЕЗАВА''</t>
  </si>
  <si>
    <t xml:space="preserve">Број поз.</t>
  </si>
  <si>
    <t xml:space="preserve">ВРСТА И ОПИС РАДОВА</t>
  </si>
  <si>
    <t xml:space="preserve">Јединица мере</t>
  </si>
  <si>
    <t xml:space="preserve">Једин. цена</t>
  </si>
  <si>
    <t xml:space="preserve">ИЗНОС</t>
  </si>
  <si>
    <t xml:space="preserve">А. ПРЕТХОДНИ РАДОВИ</t>
  </si>
  <si>
    <t xml:space="preserve">Обележавање трасе</t>
  </si>
  <si>
    <r>
      <rPr>
        <b val="true"/>
        <sz val="10"/>
        <rFont val="Arial"/>
        <family val="2"/>
      </rPr>
      <t xml:space="preserve">Обележавање трасе и објеката. </t>
    </r>
    <r>
      <rPr>
        <sz val="10"/>
        <rFont val="Arial"/>
        <family val="2"/>
      </rPr>
      <t xml:space="preserve">Рад обухвата геодетска мерења, тј. преношење података са пројекта на терен и обратно, осигурање осовине обележене трасе, профилисање, обнављање и одржавање обележених ознака на терену за све време грађења, односно до предаје инвеститору.</t>
    </r>
  </si>
  <si>
    <t xml:space="preserve">Обрачун и плаћање по м' трасе пруге.</t>
  </si>
  <si>
    <t xml:space="preserve">м</t>
  </si>
  <si>
    <t xml:space="preserve">Припрема терена</t>
  </si>
  <si>
    <t xml:space="preserve">2.1.</t>
  </si>
  <si>
    <r>
      <rPr>
        <b val="true"/>
        <sz val="10"/>
        <rFont val="Arial"/>
        <family val="2"/>
      </rPr>
      <t xml:space="preserve">Уклањање шибља и дрвећа пречника до 10цм</t>
    </r>
    <r>
      <rPr>
        <sz val="10"/>
        <rFont val="Arial"/>
        <family val="2"/>
      </rPr>
      <t xml:space="preserve">, одсецање грана, ископ корења, чишћење од вегетационих делова и превозом до 3км истоваром и планирањем.</t>
    </r>
  </si>
  <si>
    <r>
      <rPr>
        <sz val="10"/>
        <rFont val="Arial"/>
        <family val="2"/>
      </rPr>
      <t xml:space="preserve">Плаћа се по м</t>
    </r>
    <r>
      <rPr>
        <vertAlign val="superscript"/>
        <sz val="10"/>
        <rFont val="Arial"/>
        <family val="2"/>
      </rPr>
      <t xml:space="preserve">2</t>
    </r>
    <r>
      <rPr>
        <sz val="10"/>
        <rFont val="Arial"/>
        <family val="2"/>
      </rPr>
      <t xml:space="preserve"> очишћене површине.</t>
    </r>
  </si>
  <si>
    <r>
      <rPr>
        <sz val="10"/>
        <rFont val="Arial"/>
        <family val="2"/>
      </rPr>
      <t xml:space="preserve">м</t>
    </r>
    <r>
      <rPr>
        <vertAlign val="superscript"/>
        <sz val="10"/>
        <rFont val="Arial"/>
        <family val="2"/>
      </rPr>
      <t xml:space="preserve">2</t>
    </r>
  </si>
  <si>
    <t xml:space="preserve">2.3.</t>
  </si>
  <si>
    <r>
      <rPr>
        <b val="true"/>
        <sz val="10"/>
        <rFont val="Arial"/>
        <family val="2"/>
      </rPr>
      <t xml:space="preserve">Рушење постојећег потпорног зида</t>
    </r>
    <r>
      <rPr>
        <sz val="10"/>
        <rFont val="Arial"/>
        <family val="2"/>
      </rPr>
      <t xml:space="preserve">, од горње коте до коте потребне за извођење дренаже на делу пруге од км 0+066 до км 0+086 са  утоваром, транспортом на даљину до 500m и истоваром na месту изградње насипа у кориту реке "Језаве".</t>
    </r>
  </si>
  <si>
    <r>
      <rPr>
        <sz val="10"/>
        <rFont val="Arial"/>
        <family val="2"/>
      </rPr>
      <t xml:space="preserve">Обрачун и плаћање по м</t>
    </r>
    <r>
      <rPr>
        <vertAlign val="superscript"/>
        <sz val="10"/>
        <rFont val="Arial"/>
        <family val="2"/>
      </rPr>
      <t xml:space="preserve">3</t>
    </r>
    <r>
      <rPr>
        <sz val="10"/>
        <rFont val="Arial"/>
        <family val="2"/>
      </rPr>
      <t xml:space="preserve"> порушеног потпорног зида.</t>
    </r>
  </si>
  <si>
    <r>
      <rPr>
        <sz val="10"/>
        <rFont val="Arial"/>
        <family val="2"/>
      </rPr>
      <t xml:space="preserve">м</t>
    </r>
    <r>
      <rPr>
        <vertAlign val="superscript"/>
        <sz val="10"/>
        <rFont val="Arial"/>
        <family val="2"/>
      </rPr>
      <t xml:space="preserve">3</t>
    </r>
  </si>
  <si>
    <t xml:space="preserve">2.4.</t>
  </si>
  <si>
    <r>
      <rPr>
        <b val="true"/>
        <sz val="10"/>
        <rFont val="Arial"/>
        <family val="2"/>
      </rPr>
      <t xml:space="preserve">Рушење постојећих објеката од тврдог материјала</t>
    </r>
    <r>
      <rPr>
        <sz val="10"/>
        <rFont val="Arial"/>
        <family val="2"/>
      </rPr>
      <t xml:space="preserve">, са утоваром "шута", транспортом на даљину до 500m и истоваром na месту изградње насипа у кориту реке "Језаве".</t>
    </r>
  </si>
  <si>
    <r>
      <rPr>
        <sz val="10"/>
        <rFont val="Arial"/>
        <family val="2"/>
      </rPr>
      <t xml:space="preserve">Обрачун и плаћање по м</t>
    </r>
    <r>
      <rPr>
        <vertAlign val="superscript"/>
        <sz val="10"/>
        <rFont val="Arial"/>
        <family val="2"/>
      </rPr>
      <t xml:space="preserve">3</t>
    </r>
    <r>
      <rPr>
        <sz val="10"/>
        <rFont val="Arial"/>
        <family val="2"/>
      </rPr>
      <t xml:space="preserve"> порушених објеката.  </t>
    </r>
  </si>
  <si>
    <t xml:space="preserve">2.5.</t>
  </si>
  <si>
    <r>
      <rPr>
        <b val="true"/>
        <sz val="10"/>
        <rFont val="Arial"/>
        <family val="2"/>
      </rPr>
      <t xml:space="preserve">Рушење постојећег асфалтног коловоза,</t>
    </r>
    <r>
      <rPr>
        <sz val="10"/>
        <rFont val="Arial"/>
        <family val="2"/>
      </rPr>
      <t xml:space="preserve"> са утоваром, транспортом на даљину до 500м и истоваром na месту изградње насипа у кориту реке "Језаве".</t>
    </r>
  </si>
  <si>
    <r>
      <rPr>
        <sz val="10"/>
        <rFont val="Arial"/>
        <family val="2"/>
      </rPr>
      <t xml:space="preserve">Обрачун и плаћање по м</t>
    </r>
    <r>
      <rPr>
        <vertAlign val="superscript"/>
        <sz val="10"/>
        <rFont val="Arial"/>
        <family val="2"/>
      </rPr>
      <t xml:space="preserve">2</t>
    </r>
    <r>
      <rPr>
        <sz val="10"/>
        <rFont val="Arial"/>
        <family val="2"/>
      </rPr>
      <t xml:space="preserve"> порушене коловозне конструкције. Обрачун количине добијен обрадом података на рачунару. </t>
    </r>
  </si>
  <si>
    <t xml:space="preserve">А. ПРЕТХОДНИ РАДОВИ укупно:</t>
  </si>
  <si>
    <t xml:space="preserve">Б. ЗЕМЉАНИ РАДОВИ</t>
  </si>
  <si>
    <t xml:space="preserve">3.</t>
  </si>
  <si>
    <r>
      <rPr>
        <b val="true"/>
        <sz val="10"/>
        <rFont val="Arial"/>
        <family val="2"/>
      </rPr>
      <t xml:space="preserve">Ископ хумуса</t>
    </r>
    <r>
      <rPr>
        <sz val="10"/>
        <rFont val="Arial"/>
        <family val="2"/>
      </rPr>
      <t xml:space="preserve"> у слоју од 30 цм, са утоваром и транспортом на средњу даљину до 50 м и фигурисањем на страни.                                                                          </t>
    </r>
  </si>
  <si>
    <r>
      <rPr>
        <sz val="10"/>
        <rFont val="Arial"/>
        <family val="2"/>
      </rPr>
      <t xml:space="preserve">Плаћа се од м</t>
    </r>
    <r>
      <rPr>
        <vertAlign val="superscript"/>
        <sz val="10"/>
        <rFont val="Arial"/>
        <family val="2"/>
      </rPr>
      <t xml:space="preserve">2</t>
    </r>
    <r>
      <rPr>
        <sz val="10"/>
        <rFont val="Arial"/>
        <family val="2"/>
      </rPr>
      <t xml:space="preserve"> скинутог хумуса.  </t>
    </r>
  </si>
  <si>
    <t xml:space="preserve">Количина према обрачуну земљаних радова у обрасцима Г-105.</t>
  </si>
  <si>
    <r>
      <rPr>
        <b val="true"/>
        <sz val="10"/>
        <rFont val="Arial"/>
        <family val="2"/>
      </rPr>
      <t xml:space="preserve">Ископ материјала</t>
    </r>
    <r>
      <rPr>
        <sz val="10"/>
        <rFont val="Arial"/>
        <family val="2"/>
      </rPr>
      <t xml:space="preserve">. Копањe усека, степеница под насипом, штитних и одводних јаркова у материјалу III категорије, са утоваром, транспортом на средњу даљину до 500 м и истоваром материјала, израдом насипа или депонија, са шкарпирањeм и планирањем усека, насипа и депонија.</t>
    </r>
  </si>
  <si>
    <r>
      <rPr>
        <sz val="10"/>
        <rFont val="Arial"/>
        <family val="2"/>
      </rPr>
      <t xml:space="preserve">Плаћа се од м</t>
    </r>
    <r>
      <rPr>
        <vertAlign val="superscript"/>
        <sz val="10"/>
        <rFont val="Arial"/>
        <family val="2"/>
      </rPr>
      <t xml:space="preserve">3</t>
    </r>
    <r>
      <rPr>
        <sz val="10"/>
        <rFont val="Arial"/>
        <family val="2"/>
      </rPr>
      <t xml:space="preserve"> ископа усека.</t>
    </r>
  </si>
  <si>
    <r>
      <rPr>
        <b val="true"/>
        <sz val="10"/>
        <rFont val="YU C Swiss"/>
        <family val="0"/>
      </rPr>
      <t xml:space="preserve">Машински ископ туцаничког материјала </t>
    </r>
    <r>
      <rPr>
        <sz val="10"/>
        <rFont val="YU C Swiss"/>
        <family val="0"/>
      </rPr>
      <t xml:space="preserve">из постојеће колосечне засторне призме са  утоваром у транспортна средства, транспортом на даљину до 3 км, истоваром и планирањем на депонији.</t>
    </r>
  </si>
  <si>
    <r>
      <rPr>
        <sz val="10"/>
        <rFont val="YU C Swiss"/>
        <family val="0"/>
      </rPr>
      <t xml:space="preserve">Обрачун и плаћање врши се по m</t>
    </r>
    <r>
      <rPr>
        <vertAlign val="superscript"/>
        <sz val="10"/>
        <rFont val="YU C Swiss"/>
        <family val="0"/>
      </rPr>
      <t xml:space="preserve">3</t>
    </r>
    <r>
      <rPr>
        <sz val="10"/>
        <rFont val="YU C Swiss"/>
        <family val="0"/>
      </rPr>
      <t xml:space="preserve">ископаног засторног материјалау природно збијеном стању према попречним профилима из пројекта.</t>
    </r>
  </si>
  <si>
    <r>
      <rPr>
        <b val="true"/>
        <sz val="10"/>
        <rFont val="Arial"/>
        <family val="2"/>
      </rPr>
      <t xml:space="preserve">Ископ из позајмишта</t>
    </r>
    <r>
      <rPr>
        <sz val="10"/>
        <rFont val="Arial"/>
        <family val="2"/>
      </rPr>
      <t xml:space="preserve"> и насипање железничког трупа у материјалу I и II категорије, са утоваром, транспортом на средњу даљину до 3 км и истоваром материјала, и планирање позајмишта и насипа, све према пројекту, важећим прописима, Техничким условима и наређењу надзорног органа.                                                                                                                                                                    </t>
    </r>
  </si>
  <si>
    <r>
      <rPr>
        <sz val="10"/>
        <rFont val="Arial"/>
        <family val="2"/>
      </rPr>
      <t xml:space="preserve">Плаћа се од м</t>
    </r>
    <r>
      <rPr>
        <vertAlign val="superscript"/>
        <sz val="10"/>
        <rFont val="Arial"/>
        <family val="2"/>
      </rPr>
      <t xml:space="preserve">3</t>
    </r>
    <r>
      <rPr>
        <sz val="10"/>
        <rFont val="Arial"/>
        <family val="2"/>
      </rPr>
      <t xml:space="preserve"> ископа у позајмишту. </t>
    </r>
  </si>
  <si>
    <r>
      <rPr>
        <b val="true"/>
        <sz val="10"/>
        <rFont val="YU C Swiss"/>
        <family val="2"/>
      </rPr>
      <t xml:space="preserve">Уређење темељног тла сабијањем</t>
    </r>
    <r>
      <rPr>
        <sz val="10"/>
        <rFont val="YU C Swiss"/>
        <family val="2"/>
      </rPr>
      <t xml:space="preserve"> на деловима трупа пруге у насипуз у режиму оптималне влажности, одговарајућим  механичким средствима до потребног степена збијености, односно док се не постигне вредност модула деформације </t>
    </r>
    <r>
      <rPr>
        <sz val="10"/>
        <rFont val="Arial"/>
        <family val="2"/>
      </rPr>
      <t xml:space="preserve">Е</t>
    </r>
    <r>
      <rPr>
        <vertAlign val="subscript"/>
        <sz val="10"/>
        <rFont val="Arial"/>
        <family val="2"/>
      </rPr>
      <t xml:space="preserve">v2=</t>
    </r>
    <r>
      <rPr>
        <sz val="10"/>
        <rFont val="Arial"/>
        <family val="2"/>
      </rPr>
      <t xml:space="preserve">20 МN/m</t>
    </r>
    <r>
      <rPr>
        <vertAlign val="superscript"/>
        <sz val="10"/>
        <rFont val="Arial"/>
        <family val="2"/>
      </rPr>
      <t xml:space="preserve">2. </t>
    </r>
    <r>
      <rPr>
        <sz val="10"/>
        <rFont val="Arial"/>
        <family val="2"/>
      </rPr>
      <t xml:space="preserve">Збијање вршити према важећим прописима, геотехничком елаборату,Техничким условима, и наређењу надзорног органа.</t>
    </r>
  </si>
  <si>
    <r>
      <rPr>
        <sz val="10"/>
        <rFont val="Arial"/>
        <family val="2"/>
      </rPr>
      <t xml:space="preserve">Плаћа се по м</t>
    </r>
    <r>
      <rPr>
        <vertAlign val="superscript"/>
        <sz val="10"/>
        <rFont val="Arial"/>
        <family val="2"/>
      </rPr>
      <t xml:space="preserve">2</t>
    </r>
    <r>
      <rPr>
        <sz val="10"/>
        <rFont val="Arial"/>
        <family val="2"/>
      </rPr>
      <t xml:space="preserve"> набијеног подтла према обрачуну земљаних радова у обрасцу Г-105.</t>
    </r>
  </si>
  <si>
    <r>
      <rPr>
        <b val="true"/>
        <sz val="10"/>
        <rFont val="Arial"/>
        <family val="2"/>
      </rPr>
      <t xml:space="preserve">Израда насипа</t>
    </r>
    <r>
      <rPr>
        <sz val="10"/>
        <rFont val="Arial"/>
        <family val="2"/>
      </rPr>
      <t xml:space="preserve"> од песковитог-шљунка  на припремљеном подтлу са набијањем у слојевима према Техничким условима, геотехничком елаборату, важећим прописима и наређењу надзорног органа с тим да на завршном слоју насипа ''постељице'' мора бити постигнута вредност модула деформације Е</t>
    </r>
    <r>
      <rPr>
        <vertAlign val="subscript"/>
        <sz val="10"/>
        <rFont val="Arial"/>
        <family val="2"/>
      </rPr>
      <t xml:space="preserve">v2</t>
    </r>
    <r>
      <rPr>
        <sz val="10"/>
        <rFont val="Arial"/>
        <family val="2"/>
      </rPr>
      <t xml:space="preserve">=45МN/m</t>
    </r>
    <r>
      <rPr>
        <vertAlign val="superscript"/>
        <sz val="10"/>
        <rFont val="Arial"/>
        <family val="2"/>
      </rPr>
      <t xml:space="preserve">2</t>
    </r>
    <r>
      <rPr>
        <sz val="10"/>
        <rFont val="Arial"/>
        <family val="2"/>
      </rPr>
      <t xml:space="preserve">.  Позиција обухвата унутрашњи транспорт, истовар и уградњу материјала уз неоходну израду завршног слоја насипа ''постељице'' у свему према Техничким условима (поз.17).</t>
    </r>
  </si>
  <si>
    <r>
      <rPr>
        <sz val="10"/>
        <rFont val="Arial"/>
        <family val="2"/>
      </rPr>
      <t xml:space="preserve">Плаћа се по м</t>
    </r>
    <r>
      <rPr>
        <vertAlign val="superscript"/>
        <sz val="10"/>
        <rFont val="Arial"/>
        <family val="2"/>
      </rPr>
      <t xml:space="preserve">3</t>
    </r>
    <r>
      <rPr>
        <sz val="10"/>
        <rFont val="Arial"/>
        <family val="2"/>
      </rPr>
      <t xml:space="preserve"> изграђеног насипа према обрачуну земљаних радова у обрасцу Г-105.</t>
    </r>
  </si>
  <si>
    <t xml:space="preserve">15.2.</t>
  </si>
  <si>
    <r>
      <rPr>
        <b val="true"/>
        <sz val="10"/>
        <rFont val="Arial"/>
        <family val="2"/>
      </rPr>
      <t xml:space="preserve">Изградња каменог набачаја </t>
    </r>
    <r>
      <rPr>
        <sz val="10"/>
        <rFont val="Arial"/>
        <family val="2"/>
      </rPr>
      <t xml:space="preserve">од камена minV=0.045м</t>
    </r>
    <r>
      <rPr>
        <vertAlign val="superscript"/>
        <sz val="10"/>
        <rFont val="Arial"/>
        <family val="2"/>
      </rPr>
      <t xml:space="preserve">3</t>
    </r>
    <r>
      <rPr>
        <sz val="10"/>
        <rFont val="Arial"/>
        <family val="2"/>
      </rPr>
      <t xml:space="preserve"> у кориту реке "Језаве" у свему према попречним профилима из пројекта,геотехничком елаборату, Техничким условима, важећим прописима и наређењу надзорног органа.  Позиција обухвата набавку, утовар, транспорт, истовар и уградњу материјала.</t>
    </r>
  </si>
  <si>
    <r>
      <rPr>
        <b val="true"/>
        <sz val="10"/>
        <rFont val="Arial"/>
        <family val="2"/>
      </rPr>
      <t xml:space="preserve">Чишћење муља</t>
    </r>
    <r>
      <rPr>
        <sz val="10"/>
        <rFont val="Arial"/>
        <family val="2"/>
      </rPr>
      <t xml:space="preserve"> из корита реке "Језаве" на месту изградње насипа.</t>
    </r>
  </si>
  <si>
    <t xml:space="preserve">15.3.</t>
  </si>
  <si>
    <r>
      <rPr>
        <b val="true"/>
        <sz val="10"/>
        <rFont val="Arial"/>
        <family val="2"/>
      </rPr>
      <t xml:space="preserve">Изградња насипа од каменитог материјала </t>
    </r>
    <r>
      <rPr>
        <sz val="10"/>
        <rFont val="Arial"/>
        <family val="2"/>
      </rPr>
      <t xml:space="preserve">у кориту реке "Језаве" у свему према попречним профилима из пројекта, геотехничком елаборату,Техничким условима, важећим прописима и наређењу надзорног органа.  Максимална величина зрна сме да буде једнака највише половини дебљине слоја, али не већа од 40 цм.  Позиција обухвата набавку, утовар, транспорт, истовар и уградњу материјала уз збијање по одобрењу надзорног органа.</t>
    </r>
  </si>
  <si>
    <r>
      <rPr>
        <b val="true"/>
        <sz val="10"/>
        <rFont val="Arial"/>
        <family val="2"/>
      </rPr>
      <t xml:space="preserve">Израда</t>
    </r>
    <r>
      <rPr>
        <sz val="10"/>
        <rFont val="Arial"/>
        <family val="2"/>
      </rPr>
      <t xml:space="preserve"> </t>
    </r>
    <r>
      <rPr>
        <b val="true"/>
        <sz val="10"/>
        <rFont val="Arial"/>
        <family val="2"/>
      </rPr>
      <t xml:space="preserve">тампонског слоја</t>
    </r>
    <r>
      <rPr>
        <sz val="10"/>
        <rFont val="Arial"/>
        <family val="2"/>
      </rPr>
      <t xml:space="preserve"> минималне дебљине д=30цм, одговарајућег гранулометријског састава и збијености Мs=80МN/м</t>
    </r>
    <r>
      <rPr>
        <vertAlign val="superscript"/>
        <sz val="10"/>
        <rFont val="Arial"/>
        <family val="2"/>
      </rPr>
      <t xml:space="preserve">2</t>
    </r>
    <r>
      <rPr>
        <sz val="10"/>
        <rFont val="Arial"/>
        <family val="2"/>
      </rPr>
      <t xml:space="preserve">, у свему према Техничким условима, важећим прописима и наређењу надзорног органа.</t>
    </r>
  </si>
  <si>
    <r>
      <rPr>
        <sz val="10"/>
        <rFont val="Arial"/>
        <family val="2"/>
      </rPr>
      <t xml:space="preserve">Плаћа се од м</t>
    </r>
    <r>
      <rPr>
        <vertAlign val="superscript"/>
        <sz val="10"/>
        <rFont val="Arial"/>
        <family val="2"/>
      </rPr>
      <t xml:space="preserve">3</t>
    </r>
    <r>
      <rPr>
        <sz val="10"/>
        <rFont val="Arial"/>
        <family val="2"/>
      </rPr>
      <t xml:space="preserve"> уграђеног материјала у збијеном стању.</t>
    </r>
  </si>
  <si>
    <r>
      <rPr>
        <b val="true"/>
        <sz val="10"/>
        <rFont val="Arial"/>
        <family val="2"/>
      </rPr>
      <t xml:space="preserve">Заштита косина насипа и усека -хумузирање</t>
    </r>
    <r>
      <rPr>
        <sz val="10"/>
        <rFont val="Arial"/>
        <family val="2"/>
      </rPr>
      <t xml:space="preserve"> косина насипа и усека са засејавањем травом 70 кг/м</t>
    </r>
    <r>
      <rPr>
        <vertAlign val="superscript"/>
        <sz val="10"/>
        <rFont val="Arial"/>
        <family val="2"/>
      </rPr>
      <t xml:space="preserve">2</t>
    </r>
    <r>
      <rPr>
        <sz val="10"/>
        <rFont val="Arial"/>
        <family val="2"/>
      </rPr>
      <t xml:space="preserve"> у свему према Техничким условима, важећим прописима и наређењу надзорног органа.</t>
    </r>
  </si>
  <si>
    <r>
      <rPr>
        <sz val="10"/>
        <rFont val="Arial"/>
        <family val="2"/>
      </rPr>
      <t xml:space="preserve">Плаћа се од м</t>
    </r>
    <r>
      <rPr>
        <vertAlign val="superscript"/>
        <sz val="10"/>
        <rFont val="Arial"/>
        <family val="2"/>
      </rPr>
      <t xml:space="preserve">2</t>
    </r>
    <r>
      <rPr>
        <sz val="10"/>
        <rFont val="Arial"/>
        <family val="2"/>
      </rPr>
      <t xml:space="preserve"> хумузиране површине.</t>
    </r>
  </si>
  <si>
    <t xml:space="preserve">Б. ЗЕМЉАНИ РАДОВИ, свега динара:</t>
  </si>
  <si>
    <t xml:space="preserve">Ц. ОДВОДЊАВАЊЕ </t>
  </si>
  <si>
    <t xml:space="preserve">20.</t>
  </si>
  <si>
    <t xml:space="preserve">Јаркови, канали и каналете</t>
  </si>
  <si>
    <t xml:space="preserve">20.1.</t>
  </si>
  <si>
    <r>
      <rPr>
        <b val="true"/>
        <sz val="10"/>
        <rFont val="Arial"/>
        <family val="2"/>
      </rPr>
      <t xml:space="preserve">Ископ јаркова, </t>
    </r>
    <r>
      <rPr>
        <sz val="10"/>
        <rFont val="Arial"/>
        <family val="2"/>
      </rPr>
      <t xml:space="preserve">позиција обухвата ископ у материјалу I и II категорије преме детаљима из пројекта, утовар, транспорт на даљину до 2км, истовар и планирање на депонији.</t>
    </r>
  </si>
  <si>
    <r>
      <rPr>
        <sz val="10"/>
        <rFont val="Arial"/>
        <family val="2"/>
      </rPr>
      <t xml:space="preserve">Плаћа се по м</t>
    </r>
    <r>
      <rPr>
        <vertAlign val="superscript"/>
        <sz val="10"/>
        <rFont val="Arial"/>
        <family val="2"/>
      </rPr>
      <t xml:space="preserve">3</t>
    </r>
    <r>
      <rPr>
        <sz val="10"/>
        <rFont val="Arial"/>
        <family val="2"/>
      </rPr>
      <t xml:space="preserve"> ископаног материјала.</t>
    </r>
  </si>
  <si>
    <t xml:space="preserve">20.2.</t>
  </si>
  <si>
    <r>
      <rPr>
        <b val="true"/>
        <sz val="10"/>
        <rFont val="Arial"/>
        <family val="2"/>
      </rPr>
      <t xml:space="preserve">Израда обложених бетонских јаркова</t>
    </r>
    <r>
      <rPr>
        <sz val="10"/>
        <rFont val="Arial"/>
        <family val="2"/>
      </rPr>
      <t xml:space="preserve"> у свему према Техничким условима од готових бетонских елемената МБ20 према детаљу из пројекта, на слоју песка дебљине 8цм. Спојнице се заливају масом за заливање спојница. Позиција обухвата набавку свег потребног материјала, утовар, транспорт до места уградње, истовар и уградњу.</t>
    </r>
  </si>
  <si>
    <t xml:space="preserve">Обрачун и плаћање се врши по м' комплетно изграђеног канала.</t>
  </si>
  <si>
    <t xml:space="preserve">м'</t>
  </si>
  <si>
    <t xml:space="preserve">21.1.</t>
  </si>
  <si>
    <r>
      <rPr>
        <b val="true"/>
        <sz val="10"/>
        <rFont val="Arial"/>
        <family val="2"/>
      </rPr>
      <t xml:space="preserve">Ископ дренажног рова</t>
    </r>
    <r>
      <rPr>
        <sz val="10"/>
        <rFont val="Arial"/>
        <family val="2"/>
      </rPr>
      <t xml:space="preserve"> у материјалу III категорије са правилним одсецањем страна и дна рова према пројектованим котама у пројекту и наређењу надзорног органа. Ископани материјал утоварити и транспортовати на даљину до 500м и истоварити.</t>
    </r>
  </si>
  <si>
    <t xml:space="preserve">Количина према доказници материјала.</t>
  </si>
  <si>
    <r>
      <rPr>
        <b val="true"/>
        <sz val="10"/>
        <rFont val="Arial"/>
        <family val="2"/>
      </rPr>
      <t xml:space="preserve">Израда дренаже</t>
    </r>
    <r>
      <rPr>
        <sz val="10"/>
        <rFont val="Arial"/>
        <family val="2"/>
      </rPr>
      <t xml:space="preserve">, позиција обухвата полагање PVC дренажних цеви Ø150 на подлози од бетона МБ10 са извођењем везе за ревизиона окна., постављање геотекстила, испуна дренажног рова у свему према детаљу из пројекта и у складу са Техничким условима (поз.21.2 и поз.21.3.). У цену је укључена набавка свег потребног материјала, транспорт, истовар и уградња, као и набавка и спољни транспорт и уграђивање филтерског слоја преко дренажних цеви филтерским материјалом (тампон од шљунка), који мора одговарати условима произвођача дренажних цеви..</t>
    </r>
  </si>
  <si>
    <t xml:space="preserve">Плаћа се по м` готове дренаже:</t>
  </si>
  <si>
    <t xml:space="preserve">21.4.</t>
  </si>
  <si>
    <r>
      <rPr>
        <b val="true"/>
        <sz val="10"/>
        <rFont val="Arial"/>
        <family val="2"/>
      </rPr>
      <t xml:space="preserve">Израда ревизионог окна</t>
    </r>
    <r>
      <rPr>
        <sz val="10"/>
        <rFont val="Arial"/>
        <family val="2"/>
      </rPr>
      <t xml:space="preserve"> Ø1000 са пењалицама. Позиција обухвата ископ јаме за ревизионо окно, утовар и транспорт ископаног материјала и израду комплетног ревизионог окна. Ревизиона окна израдити од типских елемената у свему према пројекту и Техничким условима за извођење радова. У оквиру позиције обухваћена је и набавка, спољни транспорт и монтажа поклопаца са оквиром за ревизиона окна, према ЈУС М.Ј6.221. и ЈУС М.Ј6.226.</t>
    </r>
  </si>
  <si>
    <t xml:space="preserve">Обрачун и плаћање врши се по комаду комплетно завршеног рев.окна, у цену је укључена набавка, утовар, транспорт до градилишта, истовар и уградња свег потребног материјала.</t>
  </si>
  <si>
    <t xml:space="preserve">21.5.</t>
  </si>
  <si>
    <r>
      <rPr>
        <b val="true"/>
        <sz val="10"/>
        <rFont val="Arial"/>
        <family val="2"/>
      </rPr>
      <t xml:space="preserve">Постављање одводних цеви</t>
    </r>
    <r>
      <rPr>
        <sz val="10"/>
        <rFont val="Arial"/>
        <family val="2"/>
      </rPr>
      <t xml:space="preserve">, позиција обухвата ископ рова, уградњу азбест-цементних вибропресованих цеви Ø200 са слојем песка дебљине 10цм око цеви и затрпавање рова. Затрпавање ровова одводних цеви извршити материјалом из ископа ровова за дренажне и одводне цеви. У цену је урачуната набавка, транспорт до места уградње, истовар и уградња свег потребног материјала.</t>
    </r>
  </si>
  <si>
    <t xml:space="preserve">Плаћа се по м' уграђене цеви.</t>
  </si>
  <si>
    <t xml:space="preserve">Ц. ОДВОДЊАВАЊЕ , свега динара:</t>
  </si>
  <si>
    <t xml:space="preserve">Е. ГОРЊИ СТРОЈ</t>
  </si>
  <si>
    <t xml:space="preserve">Набавка материјала горњег строја</t>
  </si>
  <si>
    <t xml:space="preserve">24.1.</t>
  </si>
  <si>
    <r>
      <rPr>
        <b val="true"/>
        <sz val="10"/>
        <rFont val="Arial"/>
        <family val="2"/>
      </rPr>
      <t xml:space="preserve">Набавка и спољни транспорт шина</t>
    </r>
    <r>
      <rPr>
        <sz val="10"/>
        <rFont val="Arial"/>
        <family val="2"/>
      </rPr>
      <t xml:space="preserve"> типа 49 Е1, дужине 45,00 м, електротупо заварене у радионици, масе 49,43 кг/м, а за осовинско оптерећење од 225 kN.</t>
    </r>
  </si>
  <si>
    <t xml:space="preserve">Плаћа се од кг набављених шина.</t>
  </si>
  <si>
    <t xml:space="preserve">Количина према доказницама за поједине врсте радова.</t>
  </si>
  <si>
    <t xml:space="preserve">24.3.</t>
  </si>
  <si>
    <r>
      <rPr>
        <b val="true"/>
        <sz val="10"/>
        <rFont val="Arial"/>
        <family val="2"/>
      </rPr>
      <t xml:space="preserve">Набавка и спољни транспорт ваљаног колосечног прибора</t>
    </r>
    <r>
      <rPr>
        <sz val="10"/>
        <rFont val="Arial"/>
        <family val="2"/>
      </rPr>
      <t xml:space="preserve"> (подложних плочица, ребрастих плочица и других уметака, плочица за причвршћивање и др.) за нове шине типа 49Е1. Распоред полагања прагова за осовинско оптерећење од 225 kN, према Правилнику о техничким условима и одржавању горњег строја железничких пруга и  доказницама за поједине врсте радова.</t>
    </r>
  </si>
  <si>
    <t xml:space="preserve">Плаћа се од кг набављеног ваљаног колосечног прибора.</t>
  </si>
  <si>
    <t xml:space="preserve"> - везице ЈУС П.Б1.112.</t>
  </si>
  <si>
    <t xml:space="preserve"> - ребрасте плочице равне (за бетонске прагове), ЈЖС Г1.055</t>
  </si>
  <si>
    <t xml:space="preserve"> - ребрасте подложне плочице обичне ЈУС П.Б1.150.</t>
  </si>
  <si>
    <t xml:space="preserve"> - ребрасте плочице обичне (1:20).</t>
  </si>
  <si>
    <t xml:space="preserve"> - ребрасте плочице прелазна (1:40).</t>
  </si>
  <si>
    <t xml:space="preserve"> - причврсне плочице ЈУС П.Б1.170.</t>
  </si>
  <si>
    <t xml:space="preserve">24.4.</t>
  </si>
  <si>
    <r>
      <rPr>
        <b val="true"/>
        <sz val="10"/>
        <rFont val="Arial"/>
        <family val="2"/>
      </rPr>
      <t xml:space="preserve">Набавка и спољни транспорт завртњева и тирфона</t>
    </r>
    <r>
      <rPr>
        <sz val="10"/>
        <rFont val="Arial"/>
        <family val="2"/>
      </rPr>
      <t xml:space="preserve"> за нове шине типа 49Е1. Распоред полагања прагова  за осовинско  оптерећење  од </t>
    </r>
  </si>
  <si>
    <t xml:space="preserve">225 kN, према Правилнику о техничким условима и одржавању горњег строја железничких пруга и према доказницама за поједине врсте радова.</t>
  </si>
  <si>
    <t xml:space="preserve">Плаћа се од кг набављеног материјала.</t>
  </si>
  <si>
    <t xml:space="preserve"> - вијци за везице са навртком ЈУС М.Б1.095. и ЈУС М.Б1.619.</t>
  </si>
  <si>
    <t xml:space="preserve"> - вијци за везу возне и контра шине, л=270 мм са матицом, ЈУС М.Б1.619.</t>
  </si>
  <si>
    <t xml:space="preserve"> - вијци за причврсне плочице са навртком, ЈУС M.Б1.195. и ЈУС M.Б1.605.:</t>
  </si>
  <si>
    <t xml:space="preserve"> - тирфони за ребрасте подложне плочице ЈУС П.Б1.120.</t>
  </si>
  <si>
    <t xml:space="preserve">24.5.</t>
  </si>
  <si>
    <t xml:space="preserve">Набавка и спољни транспорт еластичних (гроверових) дуплих прстенова ДЖ 70, ЈУС M.Б2.130. а количина према доказницама за поједине врсте радова. </t>
  </si>
  <si>
    <t xml:space="preserve">24.6.</t>
  </si>
  <si>
    <t xml:space="preserve">Набавка и спољни транспорт једноструких комплетних простих скретница за полагање на дрвеним праговима, заједно са светиљком и пуном стандардном ознаком и то:</t>
  </si>
  <si>
    <r>
      <rPr>
        <sz val="10"/>
        <rFont val="Arial"/>
        <family val="2"/>
      </rPr>
      <t xml:space="preserve">а) типа 49-300-6</t>
    </r>
    <r>
      <rPr>
        <vertAlign val="superscript"/>
        <sz val="10"/>
        <rFont val="Arial"/>
        <family val="2"/>
      </rPr>
      <t xml:space="preserve">0</t>
    </r>
  </si>
  <si>
    <t xml:space="preserve">24.7.</t>
  </si>
  <si>
    <r>
      <rPr>
        <b val="true"/>
        <sz val="10"/>
        <rFont val="Arial"/>
        <family val="2"/>
      </rPr>
      <t xml:space="preserve">Набавка и спољни транспорт храстових импрегнисаних прагова</t>
    </r>
    <r>
      <rPr>
        <sz val="10"/>
        <rFont val="Arial"/>
        <family val="2"/>
      </rPr>
      <t xml:space="preserve"> за колосек према шеми распореда полагања прагова, која је прилагођена Правилнику о техничким условима и одржавању горњег строја железничких пруга.</t>
    </r>
  </si>
  <si>
    <t xml:space="preserve">Димензија прагова 260x26x16 цм.</t>
  </si>
  <si>
    <t xml:space="preserve">24.8.</t>
  </si>
  <si>
    <r>
      <rPr>
        <b val="true"/>
        <sz val="10"/>
        <rFont val="Arial"/>
        <family val="2"/>
      </rPr>
      <t xml:space="preserve">Набавка и спољни транспорт бетонских прагова ЈЖ 70-К</t>
    </r>
    <r>
      <rPr>
        <sz val="10"/>
        <rFont val="Arial"/>
        <family val="2"/>
      </rPr>
      <t xml:space="preserve">, ЈЖС Г1.080 или одговарајући за колосек према шеми распореда полагања прагова, која је прилагођена Правилнику о техничким условима и одржавању горњег строја железничких пруга.</t>
    </r>
  </si>
  <si>
    <t xml:space="preserve">24.9.</t>
  </si>
  <si>
    <t xml:space="preserve">Набавка и спољни транспорт специјалне импрегнисане храстове грађе за скретнице.</t>
  </si>
  <si>
    <r>
      <rPr>
        <sz val="10"/>
        <rFont val="Arial"/>
        <family val="2"/>
      </rPr>
      <t xml:space="preserve">Плаћа се од м</t>
    </r>
    <r>
      <rPr>
        <vertAlign val="superscript"/>
        <sz val="10"/>
        <rFont val="Arial"/>
        <family val="2"/>
      </rPr>
      <t xml:space="preserve">3</t>
    </r>
    <r>
      <rPr>
        <sz val="10"/>
        <rFont val="Arial"/>
        <family val="2"/>
      </rPr>
      <t xml:space="preserve"> грађе за скретнице.                                                      </t>
    </r>
  </si>
  <si>
    <t xml:space="preserve">24.10.</t>
  </si>
  <si>
    <r>
      <rPr>
        <b val="true"/>
        <sz val="10"/>
        <rFont val="Arial"/>
        <family val="2"/>
      </rPr>
      <t xml:space="preserve">Набавка и спољни транспорт изолујућих подлошки од полиестера</t>
    </r>
    <r>
      <rPr>
        <sz val="10"/>
        <rFont val="Arial"/>
        <family val="2"/>
      </rPr>
      <t xml:space="preserve">, ЈЖС Г1.075 за бетонске прагове, према приложеној спецификацији у пројекту.</t>
    </r>
  </si>
  <si>
    <t xml:space="preserve">24.11.</t>
  </si>
  <si>
    <r>
      <rPr>
        <b val="true"/>
        <sz val="10"/>
        <rFont val="Arial"/>
        <family val="2"/>
      </rPr>
      <t xml:space="preserve">Набавка и спољни транспорт гумених подлошки</t>
    </r>
    <r>
      <rPr>
        <sz val="10"/>
        <rFont val="Arial"/>
        <family val="2"/>
      </rPr>
      <t xml:space="preserve">, ЈУС П.Б1.912 за бетонске прагове, према приложеној спецификацији у пројекту.</t>
    </r>
  </si>
  <si>
    <t xml:space="preserve">24.12.</t>
  </si>
  <si>
    <r>
      <rPr>
        <b val="true"/>
        <sz val="10"/>
        <rFont val="Arial"/>
        <family val="2"/>
      </rPr>
      <t xml:space="preserve">Набавка туцаника </t>
    </r>
    <r>
      <rPr>
        <sz val="10"/>
        <rFont val="Arial"/>
        <family val="2"/>
      </rPr>
      <t xml:space="preserve">квалитета према Упутству (331) за пријем и испоруку туцаника за застор пруга на ЈЖ</t>
    </r>
    <r>
      <rPr>
        <b val="true"/>
        <sz val="10"/>
        <rFont val="Arial"/>
        <family val="2"/>
      </rPr>
      <t xml:space="preserve"> </t>
    </r>
    <r>
      <rPr>
        <sz val="10"/>
        <rFont val="Arial"/>
        <family val="2"/>
        <charset val="238"/>
      </rPr>
      <t xml:space="preserve">.</t>
    </r>
  </si>
  <si>
    <t xml:space="preserve">24.13.</t>
  </si>
  <si>
    <r>
      <rPr>
        <b val="true"/>
        <sz val="10"/>
        <rFont val="Arial"/>
        <family val="2"/>
      </rPr>
      <t xml:space="preserve">Набавка и спољни транспорт импрегнисаних тополових подложних уложака</t>
    </r>
    <r>
      <rPr>
        <sz val="10"/>
        <rFont val="Arial"/>
        <family val="2"/>
      </rPr>
      <t xml:space="preserve">, према приложеној спецификацији у пројекту.</t>
    </r>
  </si>
  <si>
    <t xml:space="preserve">24.14.</t>
  </si>
  <si>
    <t xml:space="preserve">Набавка "Маtheе" справа за шине типа  49Е1. Обрачун по комаду.</t>
  </si>
  <si>
    <t xml:space="preserve">24.15.</t>
  </si>
  <si>
    <t xml:space="preserve">"Капе" против бочног померања колосека за бетонске прагове за тип шине 49Е1.</t>
  </si>
  <si>
    <t xml:space="preserve">24.16.</t>
  </si>
  <si>
    <t xml:space="preserve">Алуминотермитске порције заједно са калупима за заваривање шина типа 49Е1.</t>
  </si>
  <si>
    <t xml:space="preserve">порц.</t>
  </si>
  <si>
    <t xml:space="preserve">24.17.</t>
  </si>
  <si>
    <t xml:space="preserve">Алуминотермитске порције заједно са калупима за заваривање скретница.</t>
  </si>
  <si>
    <t xml:space="preserve">Набавка материјала, свега динара:</t>
  </si>
  <si>
    <t xml:space="preserve">Манипулација са материјалом горњег строја</t>
  </si>
  <si>
    <t xml:space="preserve">Позиција обухвата истовар приспелог материјала горњег строја на градилишту са његовим локалним преносом до 30м и слагањем.</t>
  </si>
  <si>
    <t xml:space="preserve">25.1.</t>
  </si>
  <si>
    <t xml:space="preserve">Шина типа 49 Е1</t>
  </si>
  <si>
    <t xml:space="preserve">т</t>
  </si>
  <si>
    <t xml:space="preserve">25.2.</t>
  </si>
  <si>
    <t xml:space="preserve">Бетонски праг ЈЖ70 б=2,40 или одговарајући.</t>
  </si>
  <si>
    <t xml:space="preserve">25.3.</t>
  </si>
  <si>
    <t xml:space="preserve">Дрвени праг 260х26х16цм</t>
  </si>
  <si>
    <t xml:space="preserve">25.4.</t>
  </si>
  <si>
    <t xml:space="preserve">Колосечни прибор</t>
  </si>
  <si>
    <t xml:space="preserve">25.5.</t>
  </si>
  <si>
    <t xml:space="preserve">Импрегнисана храстова скретничка грађа за скретнице типа 49-300-6˚.</t>
  </si>
  <si>
    <t xml:space="preserve">25.6.</t>
  </si>
  <si>
    <t xml:space="preserve">Скретнице  за полагање на дрвеним праговима заједно са причврсним прибором.</t>
  </si>
  <si>
    <t xml:space="preserve">25.7.</t>
  </si>
  <si>
    <t xml:space="preserve"> "Маtheе" справа за шине типа  49Е1. Обрачун по комаду.</t>
  </si>
  <si>
    <t xml:space="preserve">25.8.</t>
  </si>
  <si>
    <t xml:space="preserve">"Капе" за бетонске прагове против бочног померања колосека.</t>
  </si>
  <si>
    <t xml:space="preserve">Манипулација материјалом, свега динара:</t>
  </si>
  <si>
    <t xml:space="preserve">Рад на горњем строју</t>
  </si>
  <si>
    <t xml:space="preserve">26.1.</t>
  </si>
  <si>
    <t xml:space="preserve">Демонтажа колосека постојеће пруге у зони уградње скретница.Позиција обухвата демонтажу шина ситноколосечног прибора, прагова, демонтажу контра шина као и сечење шина са  уклањањем шина и колосечног прибора у страну ван поростора обухваћеног радовима. Обрачун по м' демонтираног колосека.  </t>
  </si>
  <si>
    <t xml:space="preserve">26.2.</t>
  </si>
  <si>
    <r>
      <rPr>
        <b val="true"/>
        <sz val="10"/>
        <rFont val="Arial"/>
        <family val="2"/>
      </rPr>
      <t xml:space="preserve">Демонтирање</t>
    </r>
    <r>
      <rPr>
        <sz val="10"/>
        <rFont val="Arial"/>
        <family val="2"/>
      </rPr>
      <t xml:space="preserve"> делова постојећег колосека Југопетрола. Позиција обухвата сечење шина, демонтажу шина, ситноколосечног прибора, прагова, са утоваром, транспортом целокупног демонтираног материјала  до слагалишта, класификације и слагање материјала по врстама, у свему према наређењу надзорног органа.</t>
    </r>
  </si>
  <si>
    <t xml:space="preserve">Плаћа се од м демонтираног колосека.</t>
  </si>
  <si>
    <t xml:space="preserve">26.3.</t>
  </si>
  <si>
    <r>
      <rPr>
        <b val="true"/>
        <sz val="10"/>
        <rFont val="Arial"/>
        <family val="2"/>
      </rPr>
      <t xml:space="preserve">Полагање колосека</t>
    </r>
    <r>
      <rPr>
        <sz val="10"/>
        <rFont val="Arial"/>
        <family val="2"/>
      </rPr>
      <t xml:space="preserve">, на застору од туцаника, дебљине слоја преме пројекту са преносом и убацивањем у колосек, преносом свега осталог колосечног материјала (челичног материјала, прагова и грађе) до места употребе и уграђивање у колосек, издизање колосека на пројектовану нивелету са потребним надвишењем и проширењем у кривинама и подбијањем,  са распоредом полагања прагова према</t>
    </r>
    <r>
      <rPr>
        <strike val="true"/>
        <sz val="10"/>
        <rFont val="Arial"/>
        <family val="2"/>
      </rPr>
      <t xml:space="preserve"> </t>
    </r>
    <r>
      <rPr>
        <sz val="10"/>
        <rFont val="Arial"/>
        <family val="2"/>
      </rPr>
      <t xml:space="preserve"> Правилнику о техничким условима и одржавању горњег строја железничких пруга члан 9, табела 6. Праза осовинско оптерећење од 225 kN, одредбама Техничких услова,  са одржавањем  колосека на нивелети и осовини до предаје колосека инвеститору. </t>
    </r>
  </si>
  <si>
    <t xml:space="preserve">Плаћа се од м положеног колосека.</t>
  </si>
  <si>
    <t xml:space="preserve"> а) на делу класичног колосека са бетонским праговима и застором од туцаника одговарајућег квалитета </t>
  </si>
  <si>
    <t xml:space="preserve"> б) на делу класичног колосека са дрвеним праговима и застором од туцаника одговарајућег квалитета  </t>
  </si>
  <si>
    <t xml:space="preserve">26.5.</t>
  </si>
  <si>
    <r>
      <rPr>
        <b val="true"/>
        <sz val="10"/>
        <rFont val="Arial"/>
        <family val="2"/>
      </rPr>
      <t xml:space="preserve">Висинско регулисање постојећег колосека </t>
    </r>
    <r>
      <rPr>
        <sz val="10"/>
        <rFont val="Arial"/>
        <family val="2"/>
      </rPr>
      <t xml:space="preserve">са пројектоване нивелете на постојећу нивелету, уз додатак застора од туцаника, са потребним решетањем постојећег застора и заменом 30 % дотрајалих прагова, причврсног и везног колосечног прибора. Висинско регулисање извршити према</t>
    </r>
    <r>
      <rPr>
        <strike val="true"/>
        <sz val="10"/>
        <rFont val="Arial"/>
        <family val="2"/>
      </rPr>
      <t xml:space="preserve">  </t>
    </r>
    <r>
      <rPr>
        <sz val="10"/>
        <rFont val="Arial"/>
        <family val="2"/>
      </rPr>
      <t xml:space="preserve">Правилнику о техничким условима и одржавању горњег строја железничких пруга и према одредбама важећих прописа, стандарда и Техничких услова, са одржавањем колосека на нивелети и осовини до предаје колосека инвеститору</t>
    </r>
  </si>
  <si>
    <t xml:space="preserve">Плаћа се по м' висински регулисаног колосека</t>
  </si>
  <si>
    <t xml:space="preserve">26.6.</t>
  </si>
  <si>
    <r>
      <rPr>
        <b val="true"/>
        <sz val="10"/>
        <rFont val="Arial"/>
        <family val="2"/>
      </rPr>
      <t xml:space="preserve">Полагање са преносом једноструких простих скретница</t>
    </r>
    <r>
      <rPr>
        <sz val="10"/>
        <rFont val="Arial"/>
        <family val="2"/>
      </rPr>
      <t xml:space="preserve"> на дрвеним праговима са набавком туцаника за слој дебљине д=45 цм, са разастирањем, издизањем, планирањeм по пројекту и Правилнику за полагање горњег строја, те са одржавањем скретница до предаје инвеститору и то:</t>
    </r>
  </si>
  <si>
    <r>
      <rPr>
        <sz val="10"/>
        <rFont val="Arial"/>
        <family val="2"/>
      </rPr>
      <t xml:space="preserve">a) типа 49-300-6</t>
    </r>
    <r>
      <rPr>
        <vertAlign val="superscript"/>
        <sz val="10"/>
        <rFont val="Arial"/>
        <family val="2"/>
      </rPr>
      <t xml:space="preserve">0</t>
    </r>
  </si>
  <si>
    <t xml:space="preserve">26.7.</t>
  </si>
  <si>
    <r>
      <rPr>
        <b val="true"/>
        <sz val="10"/>
        <rFont val="Arial"/>
        <family val="2"/>
      </rPr>
      <t xml:space="preserve">Висинско регулисање скретница </t>
    </r>
    <r>
      <rPr>
        <sz val="10"/>
        <rFont val="Arial"/>
        <family val="2"/>
      </rPr>
      <t xml:space="preserve">на пројектовану нивелету уз додатак потребног застора од туцаника, а све као у опису поз. 53 Предмера и предрачуна радова.</t>
    </r>
  </si>
  <si>
    <t xml:space="preserve">Плаћа се од комада висински регулисане скретнице </t>
  </si>
  <si>
    <t xml:space="preserve">26.8.</t>
  </si>
  <si>
    <t xml:space="preserve">Заваривање колосека од шина типа 49Е1 алуминотермитским поступком, са обрадом вара и  испитивањем квалитета вара о трошку извођача. Позиција обухвата демонтирање привремених везица и одговарајућег причврсног прибора, транспорт истог, класификација и слагање.</t>
  </si>
  <si>
    <t xml:space="preserve">вар</t>
  </si>
  <si>
    <t xml:space="preserve">26.9.</t>
  </si>
  <si>
    <r>
      <rPr>
        <b val="true"/>
        <sz val="10"/>
        <rFont val="Arial"/>
        <family val="2"/>
      </rPr>
      <t xml:space="preserve">Заваривање скретница у ДТШ</t>
    </r>
    <r>
      <rPr>
        <sz val="10"/>
        <rFont val="Arial"/>
        <family val="2"/>
      </rPr>
      <t xml:space="preserve"> након стабилизације скретница са демонтирањем  одговарајућег причврсног прибора, те транспортом истог, класификација и слагање на слагалишту. </t>
    </r>
  </si>
  <si>
    <t xml:space="preserve">26.10.</t>
  </si>
  <si>
    <r>
      <rPr>
        <b val="true"/>
        <sz val="10"/>
        <rFont val="Arial"/>
        <family val="2"/>
      </rPr>
      <t xml:space="preserve">Отпуштање напона у шинама колосека</t>
    </r>
    <r>
      <rPr>
        <sz val="10"/>
        <rFont val="Arial"/>
        <family val="2"/>
      </rPr>
      <t xml:space="preserve"> са завршним заваривањем.</t>
    </r>
  </si>
  <si>
    <t xml:space="preserve">Плаћа се од м колосека.</t>
  </si>
  <si>
    <t xml:space="preserve">26.11.</t>
  </si>
  <si>
    <r>
      <rPr>
        <b val="true"/>
        <sz val="10"/>
        <rFont val="Arial"/>
        <family val="2"/>
      </rPr>
      <t xml:space="preserve">Отпуштање напона у шинама скретница</t>
    </r>
    <r>
      <rPr>
        <sz val="10"/>
        <rFont val="Arial"/>
        <family val="2"/>
      </rPr>
      <t xml:space="preserve"> са завршним заваривањем.</t>
    </r>
  </si>
  <si>
    <t xml:space="preserve">Плаћа се од ком скретнице и то:</t>
  </si>
  <si>
    <r>
      <rPr>
        <sz val="10"/>
        <rFont val="Arial"/>
        <family val="2"/>
      </rPr>
      <t xml:space="preserve"> - типа 49-300-6</t>
    </r>
    <r>
      <rPr>
        <vertAlign val="superscript"/>
        <sz val="10"/>
        <rFont val="Arial"/>
        <family val="2"/>
      </rPr>
      <t xml:space="preserve">0</t>
    </r>
    <r>
      <rPr>
        <sz val="10"/>
        <rFont val="Arial"/>
        <family val="2"/>
      </rPr>
      <t xml:space="preserve">, просте</t>
    </r>
  </si>
  <si>
    <t xml:space="preserve">26.12.</t>
  </si>
  <si>
    <r>
      <rPr>
        <b val="true"/>
        <sz val="10"/>
        <rFont val="Arial"/>
        <family val="2"/>
      </rPr>
      <t xml:space="preserve">Уграђивање постављање справа против подужног померањ</t>
    </r>
    <r>
      <rPr>
        <sz val="10"/>
        <rFont val="Arial"/>
        <family val="2"/>
      </rPr>
      <t xml:space="preserve">а шина у колосецима и скретницама.</t>
    </r>
  </si>
  <si>
    <t xml:space="preserve">Плаћа се од ком постављене справе.</t>
  </si>
  <si>
    <t xml:space="preserve">26.13.</t>
  </si>
  <si>
    <r>
      <rPr>
        <b val="true"/>
        <sz val="10"/>
        <rFont val="Arial"/>
        <family val="2"/>
      </rPr>
      <t xml:space="preserve">Постављање справа (капа)</t>
    </r>
    <r>
      <rPr>
        <sz val="10"/>
        <rFont val="Arial"/>
        <family val="2"/>
      </rPr>
      <t xml:space="preserve"> против бочног померања колосека.</t>
    </r>
  </si>
  <si>
    <t xml:space="preserve">Рад на горњем строју укупно:</t>
  </si>
  <si>
    <t xml:space="preserve">Опреме пруге</t>
  </si>
  <si>
    <t xml:space="preserve">27.1.</t>
  </si>
  <si>
    <t xml:space="preserve">Набавка, утовар, пренос и  уграђивање хектометарских, километарских, кривинских и ознака за контролу ДТШ.</t>
  </si>
  <si>
    <t xml:space="preserve">Обрачун по комаду уграђене ознаке.</t>
  </si>
  <si>
    <t xml:space="preserve">27.2.</t>
  </si>
  <si>
    <t xml:space="preserve">Набавка и постављање падоказа.</t>
  </si>
  <si>
    <t xml:space="preserve">27.3.</t>
  </si>
  <si>
    <t xml:space="preserve">Међици, израђено и постављени по стандарду ЈУС П.Б8.031, од бетона.</t>
  </si>
  <si>
    <t xml:space="preserve">Плаћа се од комаду постављеног међика.</t>
  </si>
  <si>
    <t xml:space="preserve">27.4.</t>
  </si>
  <si>
    <t xml:space="preserve">Грудобран за нормални колосек изведен и уграђен од шина по стандарду ЈУС П.Б9.006. Цена обухвата набавку свег потребног материјала са уградњом.</t>
  </si>
  <si>
    <t xml:space="preserve">Плаћа се pо комадu уграђеног грудобрана.</t>
  </si>
  <si>
    <t xml:space="preserve">Опреме пруге укупно:</t>
  </si>
  <si>
    <t xml:space="preserve">Е. ГОРЊИ СТРОЈ, свега динара:</t>
  </si>
  <si>
    <t xml:space="preserve">РЕКАПИТУЛАЦИЈА:</t>
  </si>
  <si>
    <t xml:space="preserve">Д. УРEЂЕЊЕ ПУТНИХ ПРЕЛАЗИ У НИВОУ</t>
  </si>
  <si>
    <t xml:space="preserve">Е. ГОРЊИ СТРОЈ И ОПРЕМА ПРУГЕ</t>
  </si>
  <si>
    <t xml:space="preserve">                             У К У П Н О (динара):</t>
  </si>
  <si>
    <t xml:space="preserve">ИНДУСТРИЈСКИ КОЛОСЕК</t>
  </si>
  <si>
    <t xml:space="preserve">Обрачун и плаћање по километру трасе пруге у складу са пројектом.</t>
  </si>
  <si>
    <t xml:space="preserve">- траса индустријског колосека од км 0+000 до км 1+150</t>
  </si>
  <si>
    <t xml:space="preserve">Чишћење терена са уклањањем шибља и ниског растиња. </t>
  </si>
  <si>
    <r>
      <rPr>
        <sz val="10"/>
        <rFont val="Arial"/>
        <family val="2"/>
      </rPr>
      <t xml:space="preserve">Плаћа се од  м</t>
    </r>
    <r>
      <rPr>
        <vertAlign val="superscript"/>
        <sz val="10"/>
        <rFont val="Arial"/>
        <family val="2"/>
      </rPr>
      <t xml:space="preserve">2 </t>
    </r>
    <r>
      <rPr>
        <sz val="10"/>
        <rFont val="Arial"/>
        <family val="2"/>
      </rPr>
      <t xml:space="preserve">очишћене површине.  </t>
    </r>
  </si>
  <si>
    <r>
      <rPr>
        <sz val="10"/>
        <rFont val="Arial"/>
        <family val="2"/>
      </rPr>
      <t xml:space="preserve">(1150-417)*10=7330м</t>
    </r>
    <r>
      <rPr>
        <vertAlign val="superscript"/>
        <sz val="10"/>
        <rFont val="Arial"/>
        <family val="2"/>
      </rPr>
      <t xml:space="preserve">2</t>
    </r>
  </si>
  <si>
    <t xml:space="preserve">А. ПРЕТХОДНИ РАДОВИ, свега динара:</t>
  </si>
  <si>
    <r>
      <rPr>
        <b val="true"/>
        <sz val="10"/>
        <rFont val="Arial"/>
        <family val="2"/>
      </rPr>
      <t xml:space="preserve">Ископ хумуса</t>
    </r>
    <r>
      <rPr>
        <sz val="10"/>
        <rFont val="Arial"/>
        <family val="2"/>
      </rPr>
      <t xml:space="preserve"> у слоју до 30 цм, са утоваром и транспортом на средњу даљину до 50 м и фигурисањем на страни.                                                                          </t>
    </r>
  </si>
  <si>
    <r>
      <rPr>
        <b val="true"/>
        <sz val="10"/>
        <rFont val="Arial"/>
        <family val="2"/>
      </rPr>
      <t xml:space="preserve">Ископ материјала</t>
    </r>
    <r>
      <rPr>
        <sz val="10"/>
        <rFont val="Arial"/>
        <family val="2"/>
      </rPr>
      <t xml:space="preserve">. Копањe усека, степеница под насипом, штитних и одводних јаркова у материјалу III категорије, са утоваром, транспортом на средњу даљину до 500 м и истоваром материјала, са шкарпирањeм и планирањем на депонији.</t>
    </r>
  </si>
  <si>
    <r>
      <rPr>
        <b val="true"/>
        <sz val="10"/>
        <rFont val="Arial"/>
        <family val="2"/>
      </rPr>
      <t xml:space="preserve">Ископ из позајмишта</t>
    </r>
    <r>
      <rPr>
        <sz val="10"/>
        <rFont val="Arial"/>
        <family val="2"/>
      </rPr>
      <t xml:space="preserve"> и насипање железничког трупа у материјалу I и II категорије, са утоваром, транспортом на средњу даљину до 3 км и истоваром материјала, планирање позајмишта , све према пројекту, важећим прописима, Техничким условима и наређењу надзорног органа.                                                                                                                                                                    </t>
    </r>
  </si>
  <si>
    <r>
      <rPr>
        <b val="true"/>
        <sz val="10"/>
        <rFont val="Arial"/>
        <family val="2"/>
      </rPr>
      <t xml:space="preserve">Уређење темељног тла сабијањем</t>
    </r>
    <r>
      <rPr>
        <sz val="10"/>
        <rFont val="Arial"/>
        <family val="2"/>
      </rPr>
      <t xml:space="preserve"> на деловима трупа пруге у насипу у режиму оптималне влажности, одговарајућим механичким средствима до потребног степена збијености, односно док се не постигне вредност модула деформације Е</t>
    </r>
    <r>
      <rPr>
        <vertAlign val="subscript"/>
        <sz val="10"/>
        <rFont val="Arial"/>
        <family val="2"/>
      </rPr>
      <t xml:space="preserve">v2=</t>
    </r>
    <r>
      <rPr>
        <sz val="10"/>
        <rFont val="Arial"/>
        <family val="2"/>
      </rPr>
      <t xml:space="preserve">20 МN/m</t>
    </r>
    <r>
      <rPr>
        <vertAlign val="superscript"/>
        <sz val="10"/>
        <rFont val="Arial"/>
        <family val="2"/>
      </rPr>
      <t xml:space="preserve">2. </t>
    </r>
    <r>
      <rPr>
        <sz val="10"/>
        <rFont val="Arial"/>
        <family val="2"/>
      </rPr>
      <t xml:space="preserve">Збијање вршити према важећим прописима, геотехничком елаборату, Техничким условима, и наређењу надзорног органа.</t>
    </r>
  </si>
  <si>
    <r>
      <rPr>
        <b val="true"/>
        <sz val="10"/>
        <rFont val="Arial"/>
        <family val="2"/>
      </rPr>
      <t xml:space="preserve">Утовар и превоз материјала са привремене депоније на трасу песковито шљунковитог материјала</t>
    </r>
    <r>
      <rPr>
        <sz val="10"/>
        <rFont val="Arial"/>
        <family val="2"/>
      </rPr>
      <t xml:space="preserve">  по опису из Техничких услова </t>
    </r>
  </si>
  <si>
    <r>
      <rPr>
        <sz val="10"/>
        <rFont val="Arial"/>
        <family val="2"/>
      </rPr>
      <t xml:space="preserve">м</t>
    </r>
    <r>
      <rPr>
        <vertAlign val="superscript"/>
        <sz val="10"/>
        <rFont val="Arial"/>
        <family val="2"/>
      </rPr>
      <t xml:space="preserve">3</t>
    </r>
    <r>
      <rPr>
        <sz val="10"/>
        <rFont val="Arial"/>
        <family val="2"/>
      </rPr>
      <t xml:space="preserve">/hm</t>
    </r>
  </si>
  <si>
    <r>
      <rPr>
        <b val="true"/>
        <sz val="10"/>
        <rFont val="Arial"/>
        <family val="2"/>
      </rPr>
      <t xml:space="preserve">Додатак за даљину транспорта</t>
    </r>
    <r>
      <rPr>
        <sz val="10"/>
        <rFont val="Arial"/>
        <family val="2"/>
      </rPr>
      <t xml:space="preserve"> - одвоз ископаног материјала преко 500м за сваки м3 материјала и нови хектометар, рачунајући од тежишта до тежишта маса. Обрачун се врши по м</t>
    </r>
    <r>
      <rPr>
        <vertAlign val="superscript"/>
        <sz val="10"/>
        <rFont val="Arial"/>
        <family val="2"/>
      </rPr>
      <t xml:space="preserve">3</t>
    </r>
    <r>
      <rPr>
        <sz val="10"/>
        <rFont val="Arial"/>
        <family val="2"/>
      </rPr>
      <t xml:space="preserve">/hm</t>
    </r>
  </si>
  <si>
    <r>
      <rPr>
        <b val="true"/>
        <sz val="10"/>
        <rFont val="Arial"/>
        <family val="2"/>
      </rPr>
      <t xml:space="preserve">Израда насипа</t>
    </r>
    <r>
      <rPr>
        <sz val="10"/>
        <rFont val="Arial"/>
        <family val="2"/>
      </rPr>
      <t xml:space="preserve"> од песковитог-шљунка  на припремљеном подтлу са набијањем у слојевима према Техничким условима, геотехничком елаборату, важећим прописима и наређењу надзорног органа с тим да на завршном слоју насипа ''постељице'' мора бити постигнута вредност модула деформације Е</t>
    </r>
    <r>
      <rPr>
        <vertAlign val="subscript"/>
        <sz val="10"/>
        <rFont val="Arial"/>
        <family val="2"/>
      </rPr>
      <t xml:space="preserve">v2</t>
    </r>
    <r>
      <rPr>
        <sz val="10"/>
        <rFont val="Arial"/>
        <family val="2"/>
      </rPr>
      <t xml:space="preserve">=45МN/m</t>
    </r>
    <r>
      <rPr>
        <vertAlign val="superscript"/>
        <sz val="10"/>
        <rFont val="Arial"/>
        <family val="2"/>
      </rPr>
      <t xml:space="preserve">2</t>
    </r>
    <r>
      <rPr>
        <sz val="10"/>
        <rFont val="Arial"/>
        <family val="2"/>
      </rPr>
      <t xml:space="preserve">.  Позиција обухвата  уградњу материјала уз неоходну израду завршног слоја насипа ''постељице'' у свему према Техничким условима(поз.17).</t>
    </r>
  </si>
  <si>
    <t xml:space="preserve">Ц. ОДВОДЊАВАЊЕ</t>
  </si>
  <si>
    <t xml:space="preserve">Транспорт вишка ископаног материјала  из ровова за дренаже, одводне цеви и равизиона окна на депонију или у насип, а према наређењу надзорног органа.</t>
  </si>
  <si>
    <r>
      <rPr>
        <sz val="10"/>
        <rFont val="Arial"/>
        <family val="2"/>
      </rPr>
      <t xml:space="preserve">Плаћа се по м</t>
    </r>
    <r>
      <rPr>
        <vertAlign val="superscript"/>
        <sz val="10"/>
        <rFont val="Arial"/>
        <family val="2"/>
      </rPr>
      <t xml:space="preserve">3</t>
    </r>
    <r>
      <rPr>
        <sz val="10"/>
        <rFont val="Arial"/>
        <family val="2"/>
      </rPr>
      <t xml:space="preserve"> транспортованог материјала.</t>
    </r>
  </si>
  <si>
    <t xml:space="preserve">21.1</t>
  </si>
  <si>
    <r>
      <rPr>
        <sz val="10"/>
        <rFont val="Arial"/>
        <family val="2"/>
      </rPr>
      <t xml:space="preserve">Плаћа се по м</t>
    </r>
    <r>
      <rPr>
        <vertAlign val="superscript"/>
        <sz val="10"/>
        <rFont val="Arial"/>
        <family val="2"/>
      </rPr>
      <t xml:space="preserve">3</t>
    </r>
    <r>
      <rPr>
        <sz val="10"/>
        <rFont val="Arial"/>
        <family val="2"/>
      </rPr>
      <t xml:space="preserve"> ископаног материјала</t>
    </r>
  </si>
  <si>
    <t xml:space="preserve">21.4</t>
  </si>
  <si>
    <t xml:space="preserve">21.5</t>
  </si>
  <si>
    <t xml:space="preserve">Д. ПУТНИ ПРЕЛАЗ У НИВОУ</t>
  </si>
  <si>
    <t xml:space="preserve">Путни прелаз - ситна камена коцка</t>
  </si>
  <si>
    <t xml:space="preserve">22.1</t>
  </si>
  <si>
    <r>
      <rPr>
        <b val="true"/>
        <sz val="10"/>
        <rFont val="Arial"/>
        <family val="2"/>
      </rPr>
      <t xml:space="preserve">Израда ивичњака од два реда ситне камене коцке</t>
    </r>
    <r>
      <rPr>
        <sz val="10"/>
        <rFont val="Arial"/>
        <family val="2"/>
      </rPr>
      <t xml:space="preserve"> 10x10x10 цм постављене на подлози бетона МБ 10, ширине 30 цм и висине 12 цм са заливањем спојница цементним малтером, а све према пројекту, приложеним детаљима и наређењу надзорног органа.</t>
    </r>
  </si>
  <si>
    <t xml:space="preserve">Плаћа се по м` оивичења коловоза од ситне камене коцке, укључиво са набавком свог потребног материјала.</t>
  </si>
  <si>
    <t xml:space="preserve">путни прелаз 0+413.31                                                                      </t>
  </si>
  <si>
    <t xml:space="preserve">м`</t>
  </si>
  <si>
    <t xml:space="preserve">22.2</t>
  </si>
  <si>
    <r>
      <rPr>
        <b val="true"/>
        <sz val="10"/>
        <rFont val="Arial"/>
        <family val="2"/>
      </rPr>
      <t xml:space="preserve">Израда коловоза од ситне камене коцке</t>
    </r>
    <r>
      <rPr>
        <sz val="10"/>
        <rFont val="Arial"/>
        <family val="2"/>
      </rPr>
      <t xml:space="preserve"> 10x10x10 цм на подлози збијеног туцаничког застора, односно тампонског слоја од песковитог шљунка, односно преко слоја збијеног песка дебљине д=6-8 цм, са попуњавањем спојница песком крупноће 3 мм, у свему према пројекту и одредбама важећих прописа и Техничких услова за извршење радова. Позиција обухвата чишћење постојећег коловоза и отресишта као и заливање спојница код коловоза од ситне камене коцке загрејаном асфалтном смесом, у свему према Техничким условима и наређењу надзорног органа.</t>
    </r>
  </si>
  <si>
    <t xml:space="preserve">Да би се постигла боља збијеност туцаничког застора, приликом збијања истог користити камену ситнеж (ризла) која ће затворити све шупљине у застору од туцаника. Обрачуном је обухваћена, набавка транспорт и уградња крупне камене коцке димензије 15/15/15 уз шине, обрађене у свему према детаљима овог пројекта.</t>
  </si>
  <si>
    <r>
      <rPr>
        <sz val="10"/>
        <rFont val="Arial"/>
        <family val="2"/>
      </rPr>
      <t xml:space="preserve">Плаћа се од м</t>
    </r>
    <r>
      <rPr>
        <vertAlign val="superscript"/>
        <sz val="10"/>
        <rFont val="Arial"/>
        <family val="2"/>
      </rPr>
      <t xml:space="preserve">2</t>
    </r>
    <r>
      <rPr>
        <sz val="10"/>
        <rFont val="Arial"/>
        <family val="2"/>
      </rPr>
      <t xml:space="preserve"> заједно са набавком и транспортом ситне камене коцке и песка.</t>
    </r>
  </si>
  <si>
    <t xml:space="preserve">путни прелаз 0+413.31                                                                          </t>
  </si>
  <si>
    <t xml:space="preserve"> ПУТНИ ПРЕЛАЗ У НИВОУ , свега динара:</t>
  </si>
  <si>
    <t xml:space="preserve">24.1</t>
  </si>
  <si>
    <t xml:space="preserve">112799.26+889.74+889.74=114578.74кг</t>
  </si>
  <si>
    <t xml:space="preserve">24.3</t>
  </si>
  <si>
    <t xml:space="preserve"> - скраћене везице према ЈУС П.Б1.112., л=100 мм</t>
  </si>
  <si>
    <t xml:space="preserve"> - ребрасте подложне плочице за саставе ЈУС П.Б1.151.</t>
  </si>
  <si>
    <t xml:space="preserve"> - обрађене ребрасте подложне плочице на путним прелазима у нивоу, према ЈУС П.Б1.150.</t>
  </si>
  <si>
    <t xml:space="preserve">4897.12+45.42=4942.54кг</t>
  </si>
  <si>
    <t xml:space="preserve"> - обрађене причврсне плочице на путним прелазима у нивоу према ЈУС П.Б1.170.</t>
  </si>
  <si>
    <t xml:space="preserve"> - плочице за вијак двоструког прага ЈУС М.Б2.125.</t>
  </si>
  <si>
    <t xml:space="preserve"> - поцинковане цевчице Ø 33 мм, л=128 мм</t>
  </si>
  <si>
    <t xml:space="preserve">24.4</t>
  </si>
  <si>
    <t xml:space="preserve">3532.096+49.464=3581.56кг</t>
  </si>
  <si>
    <t xml:space="preserve">8298,112+77.472=8375,584кг</t>
  </si>
  <si>
    <t xml:space="preserve"> - вијци за двоструке прагове са навртком ЈУС M.Б1.075. и ЈУС M.Б1.606.</t>
  </si>
  <si>
    <t xml:space="preserve">24.5</t>
  </si>
  <si>
    <t xml:space="preserve">7920+126=8046ком.</t>
  </si>
  <si>
    <t xml:space="preserve">24.7</t>
  </si>
  <si>
    <t xml:space="preserve">1876+52+18=1946ком.</t>
  </si>
  <si>
    <t xml:space="preserve">24.12</t>
  </si>
  <si>
    <r>
      <rPr>
        <b val="true"/>
        <sz val="10"/>
        <rFont val="Arial"/>
        <family val="2"/>
      </rPr>
      <t xml:space="preserve">Набавка туцаника квалитета према Упутству (331) за пријем и испоруку туцаника за застор пруга на ЈЖ </t>
    </r>
    <r>
      <rPr>
        <sz val="10"/>
        <rFont val="Arial"/>
        <family val="2"/>
      </rPr>
      <t xml:space="preserve">на делу:</t>
    </r>
    <r>
      <rPr>
        <b val="true"/>
        <sz val="10"/>
        <rFont val="Arial"/>
        <family val="2"/>
      </rPr>
      <t xml:space="preserve"> </t>
    </r>
  </si>
  <si>
    <t xml:space="preserve"> - индустријског колосека од км 0+000 до км 1+150</t>
  </si>
  <si>
    <r>
      <rPr>
        <sz val="10"/>
        <rFont val="Arial"/>
        <family val="2"/>
      </rPr>
      <t xml:space="preserve">1150х2.5=2875м</t>
    </r>
    <r>
      <rPr>
        <vertAlign val="superscript"/>
        <sz val="10"/>
        <rFont val="Arial"/>
        <family val="2"/>
      </rPr>
      <t xml:space="preserve">3 </t>
    </r>
  </si>
  <si>
    <t xml:space="preserve">24.13</t>
  </si>
  <si>
    <t xml:space="preserve">3856+72=3928ком.</t>
  </si>
  <si>
    <t xml:space="preserve">25.1</t>
  </si>
  <si>
    <t xml:space="preserve">25.3</t>
  </si>
  <si>
    <t xml:space="preserve">25.4</t>
  </si>
  <si>
    <t xml:space="preserve">26.3</t>
  </si>
  <si>
    <r>
      <rPr>
        <b val="true"/>
        <sz val="10"/>
        <rFont val="Arial"/>
        <family val="2"/>
      </rPr>
      <t xml:space="preserve">Полагање колосека </t>
    </r>
    <r>
      <rPr>
        <sz val="10"/>
        <rFont val="Arial"/>
        <family val="2"/>
      </rPr>
      <t xml:space="preserve">на застор од туцаника, дебљине слоја према пројекту са преносом и убацивањем у колосек, преносом свега осталог колосечног материјала (челичног материјала, прагова и грађе) до места употребе и уграђивање у колосек, издизање колосека на пројектовану нивелету са потребним надвишењем и проширењем у кривинама и подбијањем,  са распоредом полагања прагова према  Правилнику о техничким условима и одржавању горњег строја железничких пруга члан 9, табела 6 за осовинско оптерећење од 225 kN, одредбама Техничких услова,  са одржавањем  колосека на нивелети и осовини до предаје колосека инвеститору. </t>
    </r>
  </si>
  <si>
    <t xml:space="preserve"> а) на делу класичног колосека са дрвеним праговима и застором од туцаника одговарајућег квалитета осовински размак прагова 0,60м</t>
  </si>
  <si>
    <t xml:space="preserve">б) колосек са контра шинама на новом путном прелазу у нивоу са дрвеним праговима и застором од туцаника одговарајућег квалитета, осовински размак прагова 0,50м </t>
  </si>
  <si>
    <t xml:space="preserve">Рад на горњем строју, свега динара:</t>
  </si>
  <si>
    <t xml:space="preserve">                             У К У П Н О, динара:</t>
  </si>
  <si>
    <t xml:space="preserve"> Књига 12.Хидротехничка инфраструктура</t>
  </si>
  <si>
    <t xml:space="preserve">Регулација Главног канала и канала 2</t>
  </si>
  <si>
    <t xml:space="preserve">01.00</t>
  </si>
  <si>
    <t xml:space="preserve">ПРИПРЕМНИ РАДОВИ</t>
  </si>
  <si>
    <t xml:space="preserve"> 01.01</t>
  </si>
  <si>
    <t xml:space="preserve">Чишћење површине терена за израду корита, од шибља и дрвећа дебљине до 10цм, пањева и одвожење истог на депонију коју одреди инвеститор односно надзорни орган. У цену је урачунат утовар у возила и транспорт на даљину до 5 км са истоваром и равнањем депоније. Пре почетка радова извођач са надзорним органом утврђује количину мерењем и уноси их у записник. Плаћа се по м² очишћене површине.</t>
  </si>
  <si>
    <t xml:space="preserve">m²</t>
  </si>
  <si>
    <t xml:space="preserve"> 01.02</t>
  </si>
  <si>
    <t xml:space="preserve">Сечење стабала моторном тестером са кресањем грана, резањем и утоваром у возила, транспортом до депоније на даљину до 5 км коју одреди надзорни орган и слагање у депоније. Плаћа се по комаду за потпуно готов посао у зависности од пречника стабла.</t>
  </si>
  <si>
    <t xml:space="preserve">а) Ø 10 - 20 цм</t>
  </si>
  <si>
    <t xml:space="preserve">б) Ø 20 - 30 цм</t>
  </si>
  <si>
    <t xml:space="preserve"> 01.03</t>
  </si>
  <si>
    <t xml:space="preserve">Вађење пањева и корења после завршеног сечења стабла. У цену улази утовар са транспортом на даљину до 5 км који одреди надзорни орган. Плаћа се по комаду за потпуно готов посао у зависности од пречника.</t>
  </si>
  <si>
    <t xml:space="preserve"> 01.04</t>
  </si>
  <si>
    <t xml:space="preserve">Геодетски радови. Обнова темена и полигоног влака пре почетка радова на дужини регулације водотока. Плаћа се по м'.</t>
  </si>
  <si>
    <t xml:space="preserve">УКУПНО ПРИПРЕМНИ РАДОВИ:</t>
  </si>
  <si>
    <t xml:space="preserve">02.00</t>
  </si>
  <si>
    <t xml:space="preserve"> 02.01</t>
  </si>
  <si>
    <t xml:space="preserve">Машински ископ земље II и III категорије у сувом и влажном замљишту, за израду новог корита. Ископ се врши багерима и другим погодним машинама са директним утоваром у возила. У обрачун улази ископ, утовар, превоз, истовар и планирање депоније по завршетку радова. Цена обухвата и евентуално одстрањивање воде за време грађења. Ископ извршити према котама из пројекта. Обрачун се врши по попречним профилима снимљеним пре и после ископа са превозом (табела ископа).</t>
  </si>
  <si>
    <t xml:space="preserve">а) Рад у природно влажној земљи (90 %)</t>
  </si>
  <si>
    <t xml:space="preserve">m³</t>
  </si>
  <si>
    <t xml:space="preserve">б) Рад у мокрој земљи (10%)</t>
  </si>
  <si>
    <t xml:space="preserve"> 02.02</t>
  </si>
  <si>
    <t xml:space="preserve">Насипање земље II и III категорије у сувом и влажном замљишту, за израду новог корита материјалом из ископа. Насипање се врши машинама у слојевима од 30цм са 2-3 преласка јежом. У обрачун улази насипање и уградња материјала из ископа. Цена обухвата и евентуално одстрањивање воде за време грађења. Насипање извршити према котама из пројекта. Обрачун се врши по попречним профилима.</t>
  </si>
  <si>
    <t xml:space="preserve"> 02.03</t>
  </si>
  <si>
    <t xml:space="preserve">Насипање земље II и III категорије у сувом и влажном замљишту, за израду новог корита материјалом из позајмишта. Насипање се врши машинама у слојевима од 30цм са 2-3 преласка јежом. У обрачун улази насипање и уградња материјала из позајмишта коју одреди надзорни орган. Цена обухвата и евентуално одстрањивање воде за време грађења. Насипање извршити према котама из пројекта. Обрачун се врши по попречним профилима.</t>
  </si>
  <si>
    <t xml:space="preserve"> 02.04</t>
  </si>
  <si>
    <t xml:space="preserve">Сав преостали материјал од ископа одвести на депонију коју назначи надзорни орган. У цену улази утовар, транспорт, истовар и грубо разастирање материјала по депонији. Плаћа се по м³ превезеног материјала.</t>
  </si>
  <si>
    <t xml:space="preserve">0.00</t>
  </si>
  <si>
    <t xml:space="preserve">УКУПНО ЗЕМЉАНИ РАДОВИ:</t>
  </si>
  <si>
    <t xml:space="preserve">03.00</t>
  </si>
  <si>
    <t xml:space="preserve">РАДОВИ У БЕТОНУ</t>
  </si>
  <si>
    <t xml:space="preserve"> 03.01</t>
  </si>
  <si>
    <t xml:space="preserve">Облагање дна и/или косина обала корита бетонским блоковима (40/20/20 цм) слаганим у суво на подлози од песка дебљине 10 цм. Плаћање се врши по м².</t>
  </si>
  <si>
    <t xml:space="preserve">УКУПНО РАДОВИ У БЕТОНУ:</t>
  </si>
  <si>
    <t xml:space="preserve">Књига 12-допуна  Измештање водовода на км 0+122</t>
  </si>
  <si>
    <t xml:space="preserve">3/3.01.00</t>
  </si>
  <si>
    <t xml:space="preserve">3/3.01.01</t>
  </si>
  <si>
    <r>
      <rPr>
        <b val="true"/>
        <sz val="10"/>
        <rFont val="Arial"/>
        <family val="2"/>
      </rPr>
      <t xml:space="preserve">Обележавање трасе водовода.</t>
    </r>
    <r>
      <rPr>
        <sz val="10"/>
        <rFont val="Yu Arial"/>
        <family val="0"/>
      </rPr>
      <t xml:space="preserve"> 
Позицијом су обухваћена сва мерења са циљем преноса података из пројекта на терен, као и осигурање, обнављање и одржавање тачака успостављених на терену током читавог периода грађења, односно до предаје радова Инвеститору и сви трошкови преузимања података од РГЗ-а. Плаћа се по m' обележене трасе водовода.</t>
    </r>
  </si>
  <si>
    <t xml:space="preserve">m' </t>
  </si>
  <si>
    <t xml:space="preserve">3/3.01.02</t>
  </si>
  <si>
    <r>
      <rPr>
        <b val="true"/>
        <sz val="10"/>
        <rFont val="Arial"/>
        <family val="2"/>
      </rPr>
      <t xml:space="preserve">Утврђивање положаја подземних инсталација пре почетка извођења радова.</t>
    </r>
    <r>
      <rPr>
        <sz val="10"/>
        <rFont val="Yu Arial"/>
        <family val="0"/>
      </rPr>
      <t xml:space="preserve">                                                   
Позицијом су обухваћени сви трошкови на обезбеђењу ажурног катастра подземних инсталација за предметну локацију од стране РГЗ-а  и достављању истог надзорном органу пре отпочињања радова, сви трошкови на прибављању података о положају постојећих инсталација од ЈКП-а и других предузећа, испитивање локације помоћу одговарајућих детектора, "шлицовање" попречних профила на траси канализације ручним ископом рова дубине 1,0-2,5 м  и сарадња са надлежним комуналним и другим предузећима у циљу благовремено предузимања мера заштите. Плаћа се m' водовода.</t>
    </r>
  </si>
  <si>
    <t xml:space="preserve">3/3.02.00</t>
  </si>
  <si>
    <t xml:space="preserve">Следеће ставке важе за све позиције земљаних радова: Извођачу се неће признати трошкови на ископу, одвозу ископаног материјала и већем утрошку материјала за затрпавање рова који су настали као последица одроњавања материјала у ров услед не спровођења адкватних мера заштите ископа, прекопавања мимо пројекта или налога Надзорног органа. Ови трошкови падају на терет Извођача.</t>
  </si>
  <si>
    <t xml:space="preserve">3/3.02.01</t>
  </si>
  <si>
    <r>
      <rPr>
        <b val="true"/>
        <sz val="10"/>
        <rFont val="Arial"/>
        <family val="2"/>
      </rPr>
      <t xml:space="preserve">Ископ у материјалу II категорије за полагање водоводних цеви.</t>
    </r>
    <r>
      <rPr>
        <sz val="10"/>
        <rFont val="Yu Arial"/>
        <family val="0"/>
      </rPr>
      <t xml:space="preserve"> 
Ширина рова у дну дата је у табелама ископа. Дубина рова дата је у подужним профилима. Ископ извршити у свему према приложеним цртежима, техничким прописима и упутствима Надзорног органа. Бочне стране рова морају бити правилно одсечене. Приликом ископа земљу одбацити на удаљеност на којој се неће десити урушавање рова а минимално 1m од ивице рова. Ископ се врши машински сем на деловима где се траса укршта са подземним инсталацијама, где ће се вршити ручно. Приликом ископа рова, чим дубина рова пређе 1.0m потребно је одмах извршити подграђивање рова како би се несметано и безбедно извршили радови на ископу, монтажи и испитивању цевовода. Позицијом су обухваћени сви трошкови на ископу материјала са потребним проширењем ископа за усвојену подграду за обезбеђење ископа, проширењем и продубљењем рова у зони спојева цеви, издрадње шахтова као и чишћење терена око рова након изградње водоводне мреже. Плаћа се по m³ ископаног земљишта у зависности од дубине рова. Ископ је рачунат до нивелете терена.</t>
    </r>
  </si>
  <si>
    <t xml:space="preserve">ископ за цеви</t>
  </si>
  <si>
    <t xml:space="preserve">0 - 2m</t>
  </si>
  <si>
    <t xml:space="preserve">машински ископ (90%)</t>
  </si>
  <si>
    <t xml:space="preserve">ручни ископ (10%)</t>
  </si>
  <si>
    <t xml:space="preserve">ископ за водоводнe шахтове (2ком.)</t>
  </si>
  <si>
    <t xml:space="preserve">3/3.02.02</t>
  </si>
  <si>
    <r>
      <rPr>
        <b val="true"/>
        <sz val="10"/>
        <rFont val="Arial"/>
        <family val="2"/>
      </rPr>
      <t xml:space="preserve">Планирање дна рова.
</t>
    </r>
    <r>
      <rPr>
        <sz val="10"/>
        <rFont val="Yu Arial"/>
        <family val="0"/>
      </rPr>
      <t xml:space="preserve">Позијом је обухваћено фино планирање дна рова према котама и падовима из подужног профила (</t>
    </r>
    <r>
      <rPr>
        <sz val="10"/>
        <rFont val="Calibri"/>
        <family val="2"/>
      </rPr>
      <t xml:space="preserve">±</t>
    </r>
    <r>
      <rPr>
        <sz val="10"/>
        <rFont val="Yu Arial"/>
        <family val="0"/>
      </rPr>
      <t xml:space="preserve">3cm), потребне корекције (ископ или затрпавање) да би се добио потребан пад (прекопана места се морају насути и набити, а вишак ископаног материјала одбацити на минимум 1.0m од ивице рова) и збијање подтла вибро плочом до пројектом захтеване збијености. 
Плаћа се по m² испланиране и збијене површине рова.</t>
    </r>
  </si>
  <si>
    <t xml:space="preserve">3/3.02.03</t>
  </si>
  <si>
    <r>
      <rPr>
        <b val="true"/>
        <sz val="10"/>
        <rFont val="Arial"/>
        <family val="2"/>
      </rPr>
      <t xml:space="preserve">Израда подложног слоја од песка око цеви.
</t>
    </r>
    <r>
      <rPr>
        <sz val="10"/>
        <rFont val="Yu Arial"/>
        <family val="0"/>
      </rPr>
      <t xml:space="preserve">Набавка, транспорт и уграђивање песка испод (постељица), са стране и изнад цеви. После постављања цеви на постељицу од песка (d=10cm за пречнике мање од Ø500mm, односно d=20cm за пречнике веће од Ø500mm) и завршеног испитивања на водоиздржљивост, извршити затрпавање цеви до на 10cm изнад темена цеви. Насипање вршити ручно у слојевима од највише 30cm са истовременим подбијањем испод цеви и набијањем слојева ручним или лаким машинским набијачима. Приликом набијања песка потребно је издизати подграду од дна у висини насипа песка како не би дошло до растресања набијеног материјала при накнадном вађењу подграде. Набијање вршити до потребне збијености по Прокторовој скали од 98%. Највећа величина зрна песка не сме прећи гранулацију од 3mm. Збијање вршити до атестом доказане збијености која је захтевана пројектом.
Плаћа се по m³ уграђеног песка у ров.</t>
    </r>
  </si>
  <si>
    <t xml:space="preserve">3/3.02.04</t>
  </si>
  <si>
    <r>
      <rPr>
        <b val="true"/>
        <sz val="10"/>
        <rFont val="Arial"/>
        <family val="2"/>
      </rPr>
      <t xml:space="preserve">Затрпавање рова земљом.
</t>
    </r>
    <r>
      <rPr>
        <sz val="10"/>
        <rFont val="Arial"/>
        <family val="2"/>
      </rPr>
      <t xml:space="preserve">После завршеног испитивања водовода на водорживост извршити затрпавање рова земљом у слојевима од 30cm уз потпуно набијање и истовремено вађење подграде рова. Врши се до нивелете терена. Затрпавање рова почети тек по одобрењу Надзорног органа и вршити га до потрбне збијености од 95% према стандардној Прокторовој методи лабораторијског испитивања збијености насутог материјала. Затрпавање рова вршити у слојевима уз сабијање материјала, при чему дебљина слоја при збијању мора одговарати врсти материјала и примењеној машини за збијање, како би се осигурала могућност постизања тражене збијености по целој дубини рова. Збијање вршити до пројектом захтеване збијености, а проверава се за сваки изведен слој. Приликом затрпавања рова и набијања материјала на местима украштања са постојећим инсталцијама обезбедити исте покретним АБ гредицама. Позицијом је обухваћена набавка и  довоз свог потребног материјала, сав рад на уграђивању материјала у ров, сва текућа испитивања  и све остало што је потребно за потпуни и прописани завршетак ове позиције радова. Плаћа се по m</t>
    </r>
    <r>
      <rPr>
        <vertAlign val="superscript"/>
        <sz val="10"/>
        <rFont val="Arial"/>
        <family val="2"/>
      </rPr>
      <t xml:space="preserve">3.</t>
    </r>
  </si>
  <si>
    <t xml:space="preserve">3/3.02.05</t>
  </si>
  <si>
    <r>
      <rPr>
        <b val="true"/>
        <sz val="10"/>
        <rFont val="Arial"/>
        <family val="2"/>
      </rPr>
      <t xml:space="preserve">Одвоз преосталог материјала од ископа.
</t>
    </r>
    <r>
      <rPr>
        <sz val="10"/>
        <rFont val="Yu Arial"/>
        <family val="0"/>
      </rPr>
      <t xml:space="preserve">Сав преостали материјал из ископа одвести на градску депонију по налогу Надзорног органа. У цену улази утовар, транспорт, истовар и грубо разастирање материјала по депонији. 
Плаћа се по m³ материјала.</t>
    </r>
  </si>
  <si>
    <t xml:space="preserve">3/3.02.06</t>
  </si>
  <si>
    <r>
      <rPr>
        <b val="true"/>
        <sz val="10"/>
        <rFont val="Arial"/>
        <family val="2"/>
      </rPr>
      <t xml:space="preserve">Израда подлоге од шљунка.
</t>
    </r>
    <r>
      <rPr>
        <sz val="10"/>
        <rFont val="Arial"/>
        <family val="2"/>
      </rPr>
      <t xml:space="preserve">Израда слоја дебљине d=10cm од шљунка испод доњих плоча водоводних шахтова. Плаћа се по m³ уграђеног шљунка.</t>
    </r>
  </si>
  <si>
    <t xml:space="preserve">3/3.03.00</t>
  </si>
  <si>
    <t xml:space="preserve">РАЗУПИРАЊЕ РОВА</t>
  </si>
  <si>
    <t xml:space="preserve">3/3.03.01</t>
  </si>
  <si>
    <r>
      <rPr>
        <b val="true"/>
        <sz val="10"/>
        <rFont val="Arial"/>
        <family val="2"/>
      </rPr>
      <t xml:space="preserve">Разупурање рова металном подградом.
</t>
    </r>
    <r>
      <rPr>
        <sz val="10"/>
        <rFont val="Yu Arial"/>
        <family val="0"/>
      </rPr>
      <t xml:space="preserve">Разупирање извршити металном подградом, типа као Krings Verbau или одговорајућом</t>
    </r>
    <r>
      <rPr>
        <sz val="10"/>
        <color rgb="FFFF0000"/>
        <rFont val="Arial"/>
        <family val="2"/>
      </rPr>
      <t xml:space="preserve">,</t>
    </r>
    <r>
      <rPr>
        <sz val="10"/>
        <rFont val="Yu Arial"/>
        <family val="0"/>
      </rPr>
      <t xml:space="preserve"> обострано по целој дужини и дубини рова, где дубина ископа прелази 1.0m како би се несметано и безбедно обавити радови на ископу, монтажи и испитивању цевовода. Потребно је применити све потребне мере заштите у складу  са прописима за ову врсту радова. Постављена подграда мора бити за 0.3m виша од околног терена  а подграђивање вршити паралелно са напредовањем ископа. Извођач је дужан да свакодневно проверава стање подграде а нарочито пре уласка радника у ров и започињања било које операције ако јој је претходила дужа пауза. Позицијом је обухваћен довоз и одвоз подграде и сви радови са потребном опремом и материјалима на подграђивању и разупирању рова. Плаћа се по m² обострано разупрте површине.</t>
    </r>
  </si>
  <si>
    <t xml:space="preserve">УКУПНО РАЗУПИРАЊЕ РОВА:</t>
  </si>
  <si>
    <t xml:space="preserve">3/3.04.00</t>
  </si>
  <si>
    <t xml:space="preserve">МОНТАЖНИ РАДОВИ</t>
  </si>
  <si>
    <t xml:space="preserve">3/3.04.01</t>
  </si>
  <si>
    <r>
      <rPr>
        <b val="true"/>
        <sz val="10"/>
        <rFont val="Arial"/>
        <family val="2"/>
      </rPr>
      <t xml:space="preserve">Монтажа водоводних цеви.
</t>
    </r>
    <r>
      <rPr>
        <sz val="10"/>
        <rFont val="Yu Arial"/>
        <family val="0"/>
      </rPr>
      <t xml:space="preserve">Набавка, транспорт, разношење дуж рова и монтажа у рову водоводних цеви. Цеви пажљиво положити на предходно припремљену постељицу од песка и дотерати по правцу и нивелети према пројекту. Радове извести у свему према техничким прописима за ову врсту цеви, приложеним цртежима и упутствима Надзорног органа. У цену улази сав материјал са растуром, разношење цеви дуж рова, преглед сваке цеви и спојнице, спуштање у ров на слој песка и спајање цеви. Плаћа се по m' комплетно монтираних цеви у зависности од пречника. </t>
    </r>
  </si>
  <si>
    <r>
      <rPr>
        <sz val="10"/>
        <rFont val="Yu Arial"/>
        <family val="0"/>
      </rPr>
      <t xml:space="preserve">Полиетиленске цеви високе густине за радни притисак од 10бара
                        DN90</t>
    </r>
    <r>
      <rPr>
        <sz val="10"/>
        <rFont val="Arial"/>
        <family val="2"/>
      </rPr>
      <t xml:space="preserve">mm</t>
    </r>
  </si>
  <si>
    <r>
      <rPr>
        <sz val="10"/>
        <rFont val="Yu Arial"/>
        <family val="0"/>
      </rPr>
      <t xml:space="preserve">Полипропиленска заштитна цев прстенасте крутости СН8
              ДН ОД/ИД 573/500</t>
    </r>
    <r>
      <rPr>
        <sz val="10"/>
        <rFont val="Arial"/>
        <family val="2"/>
      </rPr>
      <t xml:space="preserve">mm</t>
    </r>
  </si>
  <si>
    <t xml:space="preserve">3/3.04.02</t>
  </si>
  <si>
    <r>
      <rPr>
        <b val="true"/>
        <sz val="10"/>
        <rFont val="Arial"/>
        <family val="2"/>
      </rPr>
      <t xml:space="preserve">ЛГ поклопац шахта </t>
    </r>
    <r>
      <rPr>
        <sz val="10"/>
        <rFont val="Arial"/>
        <family val="2"/>
      </rPr>
      <t xml:space="preserve">                      
Набавка, транспорт и монтажа ЛГ водоводног шахт поклопаца према СРПС-у М.Ј6.226, са рамом, за оптерећење до 400kN. Oбрачун је по комаду уграђеног поклопца.</t>
    </r>
  </si>
  <si>
    <t xml:space="preserve">3/3.04.03</t>
  </si>
  <si>
    <r>
      <rPr>
        <b val="true"/>
        <sz val="10"/>
        <rFont val="Arial"/>
        <family val="2"/>
      </rPr>
      <t xml:space="preserve">Ливено-гвоздене пењалице.
</t>
    </r>
    <r>
      <rPr>
        <sz val="10"/>
        <rFont val="Yu Arial"/>
        <family val="0"/>
      </rPr>
      <t xml:space="preserve">Набавка, транспорт и монтажа ливено гвоздених пењалица (DIN 1212). Пењалице уградити на вертикалним одстојању од 25cm и наизменично смакнуте лево и десно за по 5cm од осовине отвора. Плаћа се по комаду комплетно монтиране пењалице.</t>
    </r>
  </si>
  <si>
    <t xml:space="preserve">3/3.04.04</t>
  </si>
  <si>
    <r>
      <rPr>
        <b val="true"/>
        <sz val="10"/>
        <rFont val="Arial"/>
        <family val="2"/>
      </rPr>
      <t xml:space="preserve">ЛГ фазонски комади
</t>
    </r>
    <r>
      <rPr>
        <sz val="10"/>
        <rFont val="Arial"/>
        <family val="2"/>
      </rPr>
      <t xml:space="preserve">Позицијом је обухваћена набавка, транспорт, привремено складиштење, разношење дуж рова и монтажа  ЛГ фазонских комада НП10 за спојеве водоводне арматуре у шахту и ван шахта са припадајућим заптивним материјалом и шрафовском робом. Фазонски комади морају бити фабрички антикорозивно заштићени. Све спојеве ван шахта у контакту са земљом премазати битуменом. Плаћа се по kg. комплетно монтираних фазонских комада.</t>
    </r>
  </si>
  <si>
    <t xml:space="preserve">kg.</t>
  </si>
  <si>
    <t xml:space="preserve">3/3.04.05</t>
  </si>
  <si>
    <r>
      <rPr>
        <b val="true"/>
        <sz val="10"/>
        <rFont val="Arial"/>
        <family val="2"/>
      </rPr>
      <t xml:space="preserve">Водоводна арматура </t>
    </r>
    <r>
      <rPr>
        <sz val="10"/>
        <rFont val="Arial"/>
        <family val="2"/>
      </rPr>
      <t xml:space="preserve">                 
Позицијом је обухваћена набавка и довоз водоводне арматуре са спојним и заптивним материјалом, привремено складиштење, разношење дуж рова и монтажа водоводне арматуре. Плаћа се  по комаду. </t>
    </r>
  </si>
  <si>
    <t xml:space="preserve">Затварач ЕУРО 20 (тип 21) Ø80mm+UG.</t>
  </si>
  <si>
    <t xml:space="preserve">kom.</t>
  </si>
  <si>
    <t xml:space="preserve">Затварач ЕУРО 20 (тип 21) Ø80mm</t>
  </si>
  <si>
    <t xml:space="preserve">Брза спојка (quick joint) Ø80mm</t>
  </si>
  <si>
    <t xml:space="preserve">Жабљи поклопац за монтажу на крају цеви за испуст Ø80mm</t>
  </si>
  <si>
    <t xml:space="preserve">УКУПНО МОНТАЖНИ РАДОВИ:</t>
  </si>
  <si>
    <t xml:space="preserve">3/3.05.00</t>
  </si>
  <si>
    <t xml:space="preserve">БЕТОНСКИ И АРМИРАНО-БЕТОНСКИ РАДОВИ</t>
  </si>
  <si>
    <t xml:space="preserve">Следеће ставке важе за све позиције: Бетонски и армирачки радови ће бити изведени у свему према пројекту, статичком прорачуну и важећим правилницима. Бетон ће бити справљан, транспортован, уграђен, негован и испитиван на пробним узорцима по одредбама које прописује важећи ''Правилник о техничким нормативима за бетон и армирани бетон'' ПБАБ 87. Бетон ће бити справљан од агрегата и цемента атестираних по важећим прописима. Мешање бетона мора се вршити машинским путем, а набијање вибрирањем. У цену бетона је урачуната оплата и скела. Обрачун укључује сав рад, материјал, помоћни алат, уграђивање и неговање бетона, као и остале трошкове и зараду предузећа. Плаћа се за потпуно готов посао по m³ уграђеног бетона. Арматура се плаћа посебно. Арматуру очистити од рђе и прљавштине, исправити, исећи, савити и уградити по арматурним цртежима.</t>
  </si>
  <si>
    <t xml:space="preserve">Јединична цена арматуре садржи и постављање подметача за постизање предвиђених заштитних слојева и правилног положаја арматуре у конструкцији. Сва подеона гвожђа и узенгије ће бити чврсто везани за главну арматуру тако да не може доћи до промене положаја. За квалитет урађене арматуре одговара извођач. Плаћање је по kg уграђене арматуре без обзира на сложеност и пречник шипки арматуре, а према табличним тежинама.</t>
  </si>
  <si>
    <t xml:space="preserve">3/3.05.01</t>
  </si>
  <si>
    <r>
      <rPr>
        <b val="true"/>
        <sz val="10"/>
        <rFont val="Arial"/>
        <family val="2"/>
      </rPr>
      <t xml:space="preserve">Бетонирање горња плоче, зидова и дна шахта бетоном МБ30      </t>
    </r>
    <r>
      <rPr>
        <sz val="10"/>
        <rFont val="Arial"/>
        <family val="2"/>
      </rPr>
      <t xml:space="preserve">      
Позицијом је обухваћена набавка и довоз свих потребних материјала   (без арматуре која се посебно обрачунава и наплаћује), сав прибор и рад неопходан за  потпуну и прописану израду ове позиције укључујући: постављање и демонтирање потребне оплате са потребним подупирањем, справљање и уградња бетона  МБ30, В6 и остало што је потребно за потпуну и прописану израду АБ горње плоче шахта. Плаћа се по m³ уграђеног бетона.</t>
    </r>
  </si>
  <si>
    <t xml:space="preserve">3/3.05.02</t>
  </si>
  <si>
    <r>
      <rPr>
        <b val="true"/>
        <sz val="10"/>
        <rFont val="Arial"/>
        <family val="2"/>
      </rPr>
      <t xml:space="preserve">Анкер блокови  МБ20        </t>
    </r>
    <r>
      <rPr>
        <sz val="10"/>
        <rFont val="Arial"/>
        <family val="2"/>
      </rPr>
      <t xml:space="preserve">                   
Израда анкерних блокова (на вертикалним и хоризонталним скретањима цевовода, на стрмим деоницама-преко 10% пада) као и подметача у шахтовима испод арматуре, испод фазонских комада и надземних пожарних хидраната од набијеног бетона МБ20. Позицијом је обухваћена потребна оплата, као и справљање и уграђивање бетона. Плаћа се по m³ уграђеног бетона.</t>
    </r>
  </si>
  <si>
    <t xml:space="preserve">3/3.05.03</t>
  </si>
  <si>
    <r>
      <rPr>
        <b val="true"/>
        <sz val="10"/>
        <rFont val="Arial"/>
        <family val="2"/>
      </rPr>
      <t xml:space="preserve">Изравнавајући слој од бетона МБ15
</t>
    </r>
    <r>
      <rPr>
        <sz val="10"/>
        <rFont val="Yu Arial"/>
        <family val="0"/>
      </rPr>
      <t xml:space="preserve">Израда слоја (дебљине 10cm) од мршавог бетона MB15 испод доње плоче водоводних шахтова. Плаћа се по m³ уграђеног бетона.</t>
    </r>
  </si>
  <si>
    <t xml:space="preserve">3/3.05.04</t>
  </si>
  <si>
    <r>
      <rPr>
        <b val="true"/>
        <sz val="10"/>
        <rFont val="Arial"/>
        <family val="2"/>
      </rPr>
      <t xml:space="preserve">Израда унутрашње хидроизолације </t>
    </r>
    <r>
      <rPr>
        <sz val="10"/>
        <rFont val="Arial"/>
        <family val="2"/>
      </rPr>
      <t xml:space="preserve">Обрада унутрашњих бетонских површина  шахтова хидроизолационим материјалом на бази пенетрата реномираних светских произвођача. Пенетрационе премазе припремити, нанети на бетонску површину и одржавати по упутству произвођача. Ценом обухватити и радове на припреми бетонске површине, који се састоје од израде шлицева на местима прекида бетонирања, уклањања сегрегације бетона и ев. поновној санацији бетонских површина на местима влажења или процуривања воде. Плаћа се по m².</t>
    </r>
  </si>
  <si>
    <t xml:space="preserve">3/3.05.05</t>
  </si>
  <si>
    <r>
      <rPr>
        <b val="true"/>
        <sz val="10"/>
        <rFont val="Arial"/>
        <family val="2"/>
      </rPr>
      <t xml:space="preserve">Арматура  </t>
    </r>
    <r>
      <rPr>
        <sz val="10"/>
        <rFont val="Yu Arial"/>
        <family val="0"/>
      </rPr>
      <t xml:space="preserve">                                     
Позицијом је обухваћена набавка, транспорт, сечење, савијање и монтажа арматуре. Арматура мора бити постављена по пројекту и чврсто повезана, а заштитни слој бетона обезбеђен према статичком прорачуну и постојећим прописима. Бетонирање сваке позиције може да почне тек када надзорни орган прегледа и записнички прими постављену арматуру.</t>
    </r>
  </si>
  <si>
    <t xml:space="preserve"> - ребраста арматура Б 500 Б и</t>
  </si>
  <si>
    <t xml:space="preserve"> - мрежаста арматура МА 500/560</t>
  </si>
  <si>
    <t xml:space="preserve">УКУПНО БЕТОНСКИ И А.Б.РАДОВИ:</t>
  </si>
  <si>
    <t xml:space="preserve">3/3.06.00</t>
  </si>
  <si>
    <t xml:space="preserve">3/3.06.01</t>
  </si>
  <si>
    <r>
      <rPr>
        <b val="true"/>
        <sz val="10"/>
        <rFont val="Arial"/>
        <family val="2"/>
      </rPr>
      <t xml:space="preserve">Хидрауличко испитивање
</t>
    </r>
    <r>
      <rPr>
        <sz val="10"/>
        <rFont val="Yu Arial"/>
        <family val="0"/>
      </rPr>
      <t xml:space="preserve">Позицијом су обухваћени сви трошкови на испитивању положене мреже на пробни притисак у свему према упутствима надлежне комуналне организације и техничким условима произвођача, уз обавезно присуство надзорног органа. Све евентуалне недостатке отклонити пре затрпавања рова. Плаћа се по  m'.</t>
    </r>
  </si>
  <si>
    <t xml:space="preserve">3/3.06.02</t>
  </si>
  <si>
    <r>
      <rPr>
        <b val="true"/>
        <sz val="10"/>
        <rFont val="Arial"/>
        <family val="2"/>
      </rPr>
      <t xml:space="preserve">Дезинфекција и прање   </t>
    </r>
    <r>
      <rPr>
        <sz val="10"/>
        <rFont val="Yu Arial"/>
        <family val="0"/>
      </rPr>
      <t xml:space="preserve">                            
Дезинфекција и прање цевовода према упутствима ЈКП "Београдски водовод и канализација", уз обавезно присуство Надзорног органа и обавезно достављање потврде о хемијско-физичкој и бактериолошкој исправности воде. Плаћа се по m'.</t>
    </r>
  </si>
  <si>
    <t xml:space="preserve">3/3.06.03</t>
  </si>
  <si>
    <r>
      <rPr>
        <b val="true"/>
        <sz val="10"/>
        <rFont val="Arial"/>
        <family val="2"/>
      </rPr>
      <t xml:space="preserve">Црпљење воде из рова.
</t>
    </r>
    <r>
      <rPr>
        <sz val="10"/>
        <rFont val="Yu Arial"/>
        <family val="0"/>
      </rPr>
      <t xml:space="preserve">Евентуалне подземне, атмосферске или процедне воде црпити из рова технологијом коју предложи Извођач на основу геомеханичких особина тла и сопствене техничке опремљености. Потребно је обезбедити да се цеви полажу у сувом рову. Позицијом је обухваћен сав рад, материјал, транспорт,опрема и сви припадајући трошкови на црпљењу воде из рова и њену дистрибуцију до реципијента. 
Плаћа се по часу рада пумпи.</t>
    </r>
  </si>
  <si>
    <t xml:space="preserve">čas.</t>
  </si>
  <si>
    <t xml:space="preserve">3/3.06.04</t>
  </si>
  <si>
    <r>
      <rPr>
        <b val="true"/>
        <sz val="10"/>
        <rFont val="Arial"/>
        <family val="2"/>
      </rPr>
      <t xml:space="preserve">Геодетско снимање изведене водоводне мреже.
</t>
    </r>
    <r>
      <rPr>
        <sz val="10"/>
        <rFont val="Yu Arial"/>
        <family val="0"/>
      </rPr>
      <t xml:space="preserve">Геодетско снимање изграђене  водоводне мреже са израдом елабората и предајом истог Наручиоцу (пре обављања техничког прегледа) у дигиталном облику (пдф формат), електронски потписано од стране одговорног лица израђивача елабората (предузетника, односно правног лица које је израдило елаборат) и овлашћеног лица које је израдило елаборат. Плаћа се по  m' снимљеног цевовода.</t>
    </r>
  </si>
  <si>
    <t xml:space="preserve">3/3.06.05</t>
  </si>
  <si>
    <r>
      <rPr>
        <b val="true"/>
        <sz val="10"/>
        <rFont val="Arial"/>
        <family val="2"/>
      </rPr>
      <t xml:space="preserve">Маркирање цевовода
</t>
    </r>
    <r>
      <rPr>
        <sz val="10"/>
        <rFont val="Yu Arial"/>
        <family val="0"/>
      </rPr>
      <t xml:space="preserve">Израда бетонских блокова од МБ 15 са месинганом плочицом за маркирање цевовода. Ове ознаке поставити на сваких 50 м по правцу, и на сваком скретању цевовода. У свему према детаљима из пројекта. Плаћа се по комаду уграђене плочице за обележавање.</t>
    </r>
  </si>
  <si>
    <t xml:space="preserve">3/3.06.06</t>
  </si>
  <si>
    <r>
      <rPr>
        <b val="true"/>
        <sz val="10"/>
        <rFont val="Arial"/>
        <family val="2"/>
      </rPr>
      <t xml:space="preserve">Осигуравање постојећих инсталација
</t>
    </r>
    <r>
      <rPr>
        <sz val="10"/>
        <rFont val="Yu Arial"/>
        <family val="0"/>
      </rPr>
      <t xml:space="preserve">За време извођења радова на местима укрштања са трасом цевовода неопходно је извршити осигурање и заштиту свих постојећих подземних и надземних инсталација лоцираних у непосредној  близини трасе изградње vodovoda, а који су евидентирани у главном пројекту. Осигурање извршити дашчаном оплатом, носачима, заштитним цевима по целој ширини откопа. Откривање, начин осигурања и надзор вршити уз присуство и сагласност власника предметних инсталација. Плаћа се паушално.</t>
    </r>
  </si>
  <si>
    <t xml:space="preserve">пауш.</t>
  </si>
  <si>
    <t xml:space="preserve">3/3.06.07</t>
  </si>
  <si>
    <r>
      <rPr>
        <b val="true"/>
        <sz val="10"/>
        <color rgb="FF000000"/>
        <rFont val="Arial"/>
        <family val="2"/>
      </rPr>
      <t xml:space="preserve">Елаборат изведеног цевовода
</t>
    </r>
    <r>
      <rPr>
        <sz val="10"/>
        <color rgb="FF000000"/>
        <rFont val="Arial"/>
        <family val="2"/>
      </rPr>
      <t xml:space="preserve">После комплетне изградње водовода израдити Елаборат изведеног цевовода у 6 (шест) примерака. Елаборат обавезно садржи одговарајуће планове са уцртаном мрежом и објектима на цевоводу, шему чворова, цртеже свих шахтова, записнике о испитивању на пробни притисак  потписане од стране извођача и надзорног органа инвеститора и ЈКП, потврду о хлорисању и бактерилошкој исправности воде, санитарну сагласност надлежног градског секретаријата, потврду о извршеном снимању водова  од стране РГЗ-а  и потврду о измереним притисцима у хидрантима, затим  копију грађевинске и др. Плаћа се паушално по достављању Елабората.</t>
    </r>
  </si>
  <si>
    <t xml:space="preserve">3/3.06.08</t>
  </si>
  <si>
    <r>
      <rPr>
        <b val="true"/>
        <sz val="10"/>
        <rFont val="Arial"/>
        <family val="2"/>
      </rPr>
      <t xml:space="preserve">Израда ревизионог окна за испуст водовода.
</t>
    </r>
    <r>
      <rPr>
        <sz val="10"/>
        <rFont val="Yu Arial"/>
        <family val="0"/>
      </rPr>
      <t xml:space="preserve">Позицијом је обухваћена  набавка, довоз и истовар водонепропусних префабрикованих армирано-бетонских  прстенова Øин1000mm, марке бетона МБ40 и минималном дебљином зида од д=12cm. Окно монтирати у свему према детаљу у пројекту. Обрадити све спојеве и отворе монтажних елемената специјалним цементним малтером или другим материјалом тако да буду водонепропусни. Плаћа је по m' изведеног ревизионог окна.</t>
    </r>
  </si>
  <si>
    <t xml:space="preserve">3/3.06.09</t>
  </si>
  <si>
    <r>
      <rPr>
        <b val="true"/>
        <sz val="10"/>
        <rFont val="Arial"/>
        <family val="2"/>
      </rPr>
      <t xml:space="preserve">Израда кућних прикључака.
</t>
    </r>
    <r>
      <rPr>
        <sz val="10"/>
        <rFont val="Yu Arial"/>
        <family val="0"/>
      </rPr>
      <t xml:space="preserve">Због изградње пруге измешта се постојећи водовод и изводе нови прикључци. 
Цена обухвата набавку транспорт свог потребног материјала, као и уградњу огрлице (амбор-шелне) Ø90мм са вентилом пречника 25-40мм са уградбеном гарнитуром и повезивање ПЕВГ цеви НП10 пречника Ø25мм до 40мм са постојећим водомерним окном, односно, инсталацијом.
Мерење и обрачун је по комаду прикључка.</t>
    </r>
  </si>
  <si>
    <t xml:space="preserve">УКУПНО ОСТАЛИ РАДОВИ:</t>
  </si>
  <si>
    <t xml:space="preserve">ИЗМЕШТАЊЕ ВОДОВОДА НА КМ 0+122</t>
  </si>
  <si>
    <r>
      <rPr>
        <b val="true"/>
        <sz val="12"/>
        <rFont val="Arial"/>
        <family val="2"/>
      </rPr>
      <t xml:space="preserve">ПРЕДМЕР И ПРЕДРАЧУН
</t>
    </r>
    <r>
      <rPr>
        <b val="true"/>
        <u val="single"/>
        <sz val="12"/>
        <rFont val="Arial"/>
        <family val="2"/>
      </rPr>
      <t xml:space="preserve">2. ФАЗА </t>
    </r>
  </si>
  <si>
    <t xml:space="preserve">4/1.1 ПРОЈЕКАТ ЕЛЕКТРОЕНЕРГЕТСКИХ ИНСТАЛАЦИЈА 
СТАНИЧНЕ ЗГРАДЕ ЖЕЛЕЗНИЧКE СТАНИЦE СМЕДЕРЕВО ЛУКА</t>
  </si>
  <si>
    <t xml:space="preserve">No.</t>
  </si>
  <si>
    <t xml:space="preserve">Јединица</t>
  </si>
  <si>
    <t xml:space="preserve">Јединична цена</t>
  </si>
  <si>
    <t xml:space="preserve">Цена</t>
  </si>
  <si>
    <t xml:space="preserve">мера</t>
  </si>
  <si>
    <t xml:space="preserve">количина</t>
  </si>
  <si>
    <t xml:space="preserve">Лука Смедерево - станична зграда</t>
  </si>
  <si>
    <t xml:space="preserve">1) У јединичне цене демонтаже и рушења урачунати и изношење шута ван објекта, утовар у камионе, транспорт до регистроване депоније и истовар уз грубо планирање. 
2) Извођач је у обавези да у договору са Корисником одреди место на које ће се депоновати сав демонтиран или порушен материјал који се не транспортује на градску депонију.
3) Извођач је у обавези да током извођења радова на адекватан начин заштити од оштећења постојеће објекте и инсталације  док се изводе радови.
4) Сва рушења радити према графичкој документацији из АГ пројекта.
5) За сав уграђени материјал извођач је у обавези да прибави и достави атесте за квалитет.</t>
  </si>
  <si>
    <t xml:space="preserve">1.</t>
  </si>
  <si>
    <t xml:space="preserve">ГРАЂЕВИНСКИ РАДОВИ</t>
  </si>
  <si>
    <t xml:space="preserve">1.1</t>
  </si>
  <si>
    <t xml:space="preserve">Ископ рова у земљишту III категорије за полагање једног кабловског вода. Ров је димензија 0,4x0,8 (ширина x дубина). Формирање постељице за кабл од два слоја шљунка ''Моравца'' гранулације 0-4mm или уситњене просејане земље (окца сита 4x4mm), дебљине слоја од по 10cm.
Постављање PVC траке за упозорење на 40 cm изнад  кабла, тампонирање рова у слојевима од 30 cm са набијањем механичким набијачем у два слоја са по два пролаза и одвоз вишка материјала.</t>
  </si>
  <si>
    <t xml:space="preserve">1.2</t>
  </si>
  <si>
    <t xml:space="preserve">Испорука и полагање PVC цеви у већ ископане ровове (према ситуацији) за израду кабловске канализације, унутрашњег пречника Ø70mm.
По завршеном полагању ивицу канализације обложити гуменим или пластичним материјалом ради спречавања налегања кабла на ивицу и његовог оштећења.
Затрпавање рова песком и шљунком са набијањем у слојевима дебљине 20-25 cm и одвоз вишка материјала.</t>
  </si>
  <si>
    <t xml:space="preserve">УКУПНО ГРАЂЕВИНСКИ РАДОВИ :</t>
  </si>
  <si>
    <t xml:space="preserve">2.</t>
  </si>
  <si>
    <t xml:space="preserve">СИСТЕМ БЕСПРЕКИДНОГ НАПАЈАЊА (UPS)</t>
  </si>
  <si>
    <t xml:space="preserve">2.1</t>
  </si>
  <si>
    <t xml:space="preserve">Испорука и монтажа монофазног система за беспрекидно напајање (UPS) телекомуникационог ормана РО-ЗКУ 3, сличног типу 2000-G-6K Huawei. Уређај је минималне снаге 6kVA/5,4kW, комплет са батеријама потребног капацитета да би се обезбедила аутономија рада од 8 часова. Аутономију проценити на основу једновремене снаге од 3kW.
Уређај је предвиђен за рековску монтажу, у стандардни 19'' РЕК орман, димензија 86x430x615mm (дxшxв).
Аутономија се обезбеђује помоћу батерија типа VRLA, предвиђеним за монтажу у РЕК орман.
У складу са ЕN62040-1, ЕN62040-2, ЕN62040-3 и са одговарајућим CE сертификатом.  </t>
  </si>
  <si>
    <t xml:space="preserve">Минималне карактеристике UPS уређаја су:
- велика толеранција улазног напона чак од 80Vmin до 280Vmax
- фактор улазног напона при 100% оптерећењу PF&gt;0.99
- нема повратних електричних  сметњи  према мрежи    (THDI&lt;5%)
- велика толеранција улазне фреквенције чак од 40-70Hz
- излазни напон од 220V, 230V, или 240V
- излазна фреквенција 50 или 60Hz
- одступање излазног напона ± 1%.
- изобличење излазног напона THDU&lt;2% (resistive load) и THDU&lt;4% (non-resistive load)
- високи степен искоришћења 94% при максималном оптерећењу
- фактор излазног напона 0.9
- Crest фактор 3:1
- велика могућност преоптерећења 105%-125% 5min, 125%-150% 1min, ≥150% 0.1sec
- аутономија од 8h обезбеђује се са VRLA батеријама, 12V моноблок, 400W, типа Enersys 12HX400a-FR или слично
- надзор UPS уређаја обезбеђен путем SNMP протокола
- радна температура од 0 до 40 °C</t>
  </si>
  <si>
    <t xml:space="preserve">компл.</t>
  </si>
  <si>
    <t xml:space="preserve">2.2</t>
  </si>
  <si>
    <t xml:space="preserve">Набавка, испорука и монтажа РЕК ормана 42U у који се уграђује UPS са батеријама. Димензије кабинета су 800x1200x2000mm (шxдxв).</t>
  </si>
  <si>
    <t xml:space="preserve">УКУПНО СИСТЕМ БЕСПРЕКИДНОГ НАПАЈАЊА (UPS) :</t>
  </si>
  <si>
    <t xml:space="preserve">НАПОЈНИ КАБЛОВИ</t>
  </si>
  <si>
    <t xml:space="preserve">3.1</t>
  </si>
  <si>
    <t xml:space="preserve">Испорука и полагање кабла од трафостанице са контактне мреже СТС-4 до напојног уређаја за СС опрему.
Кабл се полаже делимично кроз земљу,а делимично кроз кабловску канализацију.</t>
  </si>
  <si>
    <r>
      <rPr>
        <sz val="10"/>
        <rFont val="Arial"/>
        <family val="2"/>
      </rPr>
      <t xml:space="preserve">PP00 2x16mm</t>
    </r>
    <r>
      <rPr>
        <vertAlign val="superscript"/>
        <sz val="10"/>
        <rFont val="Arial"/>
        <family val="2"/>
      </rPr>
      <t xml:space="preserve">2</t>
    </r>
  </si>
  <si>
    <t xml:space="preserve">3.2</t>
  </si>
  <si>
    <t xml:space="preserve">Испорука и полагање заштитног проводника од СИП-а до напојног уређаја за СС опрему.
Проводник се полаже у зиду испод малтера.</t>
  </si>
  <si>
    <r>
      <rPr>
        <sz val="10"/>
        <rFont val="Arial"/>
        <family val="2"/>
      </rPr>
      <t xml:space="preserve">N2XH-J 1x16mm</t>
    </r>
    <r>
      <rPr>
        <vertAlign val="superscript"/>
        <sz val="10"/>
        <rFont val="Arial"/>
        <family val="2"/>
      </rPr>
      <t xml:space="preserve">2</t>
    </r>
  </si>
  <si>
    <t xml:space="preserve">УКУПНО НАПОЈНИ КАБЛОВИ :</t>
  </si>
  <si>
    <t xml:space="preserve">4.</t>
  </si>
  <si>
    <t xml:space="preserve">ИНСТАЛАЦИЈА ПРИКЉУЧНИЦА И ТЕХНОЛОШКИХ ПОТРОШАЧА</t>
  </si>
  <si>
    <t xml:space="preserve">4.1</t>
  </si>
  <si>
    <r>
      <rPr>
        <sz val="10"/>
        <rFont val="Arial"/>
        <family val="2"/>
      </rPr>
      <t xml:space="preserve">Набавка материјала, испорука и израда инсталација прикључног места  за телекомуникациони орман RO-ZKU3 каблом N2XH-J 3x4mm</t>
    </r>
    <r>
      <rPr>
        <vertAlign val="superscript"/>
        <sz val="10"/>
        <rFont val="Arial"/>
        <family val="2"/>
      </rPr>
      <t xml:space="preserve">2</t>
    </r>
    <r>
      <rPr>
        <sz val="10"/>
        <rFont val="Arial"/>
        <family val="2"/>
      </rPr>
      <t xml:space="preserve"> који се полаже делимично у зиду испод малтера, а делимично у спуштеном плафону на одстојним обујмицама.</t>
    </r>
  </si>
  <si>
    <t xml:space="preserve">Позиција обухвата полагање и повезивање кабла дужине 5 метара.</t>
  </si>
  <si>
    <t xml:space="preserve">Плаћа се комплет по комаду.</t>
  </si>
  <si>
    <t xml:space="preserve">4.2</t>
  </si>
  <si>
    <r>
      <rPr>
        <sz val="10"/>
        <rFont val="Arial"/>
        <family val="2"/>
      </rPr>
      <t xml:space="preserve">Набавка материјала, испорука и израда инсталација прикључног места  напојни СС уређај каблом N2XH-J 5x4mm</t>
    </r>
    <r>
      <rPr>
        <vertAlign val="superscript"/>
        <sz val="10"/>
        <rFont val="Arial"/>
        <family val="2"/>
      </rPr>
      <t xml:space="preserve">2</t>
    </r>
    <r>
      <rPr>
        <sz val="10"/>
        <rFont val="Arial"/>
        <family val="2"/>
      </rPr>
      <t xml:space="preserve"> који се полаже делимично у зиду испод малтера, а делимично у спуштеном плафону на одстојним обујмицама.</t>
    </r>
  </si>
  <si>
    <t xml:space="preserve">Позиција обухвата полагање и повезивање кабла.</t>
  </si>
  <si>
    <t xml:space="preserve">Плаћа се по метру положеног и повезаног кабла.</t>
  </si>
  <si>
    <t xml:space="preserve">УКУПНО ИНСТАЛАЦИЈА ПРИКЉУЧНИЦА И ТЕХНОЛОШКИХ ПОТРОШАЧА:</t>
  </si>
  <si>
    <t xml:space="preserve">РЕКАПИТУЛАЦИЈА - 2. ФАЗА</t>
  </si>
  <si>
    <t xml:space="preserve">СИСТЕМ ЗА БЕСПРЕКИДНО НАПАЈАЊЕ (UPS)</t>
  </si>
  <si>
    <t xml:space="preserve">УКУПНО СТАНИЧНА ЗГРАДА ЖЕЛЕЗНИЧКE СТАНИЦE СМЕДЕРЕВО ЛУКА (дин) :</t>
  </si>
  <si>
    <t xml:space="preserve">ПРЕДМЕР И ПРЕДРАЧУН
2. ФАЗА</t>
  </si>
  <si>
    <t xml:space="preserve">4/1.2 ПРОЈЕКАТ ЕЛЕКТРОЕНЕРГЕТСКИХ ИНСТАЛАЦИЈА СКРЕТНИЧКИХ БЛОКОВА И КОНТЕЈНЕРСКОГ ОБЈАКТА У РАСПУТНИЦИ ''ЈЕЗАВА''</t>
  </si>
  <si>
    <t xml:space="preserve">I. Електроенергетске инсталације скретничких блокова ''Блок 1'', ''Југопетрол'' и ''Језава''</t>
  </si>
  <si>
    <t xml:space="preserve">РАЗВОДНИ ОРМАНИ</t>
  </si>
  <si>
    <t xml:space="preserve">Набавка, испорука и монтажа на предвиђено место полиестерског кабловског прикључног ормана KПK са једним слогом осигурача у који се монтира следећа опрема:</t>
  </si>
  <si>
    <t xml:space="preserve">- Једнополно подножије за ножасти осигурач GR00 160A, са осигурачем од 35A;</t>
  </si>
  <si>
    <t xml:space="preserve">- стезаљка за нулти проводник</t>
  </si>
  <si>
    <t xml:space="preserve"> - стезаљка за заштитни проводник</t>
  </si>
  <si>
    <t xml:space="preserve">Плаћа се комплет.</t>
  </si>
  <si>
    <t xml:space="preserve">Набавка, испорука и монтажа на предвиђено место надградне разводне табле РТ, у заштити IP40, израђене од безхалогених материјала, величине за 12 модула, који се монтира са следећим садржајем елемената:</t>
  </si>
  <si>
    <t xml:space="preserve"> - Диференцијална заштитна склопка 25А/300mA/2P, слична типу AC SCHRACK.</t>
  </si>
  <si>
    <t xml:space="preserve"> - Једнополни аутоматски прекидач 6А, 6kA, Б карактеристике, у складу са EN 60898, сличан типу BMS0 SCHRACK.</t>
  </si>
  <si>
    <t xml:space="preserve"> - Једнополни аутоматски прекидач 10А, 6kA, Б карактеристике, у складу са EN 60898, сличан типу BMS0 SCHRACK.</t>
  </si>
  <si>
    <t xml:space="preserve"> - Једнополни аутоматски прекидач 16А, 6kA, Б карактеристике, у складу са EN 60898, сличан типу BMS0 SCHRACK.</t>
  </si>
  <si>
    <t xml:space="preserve"> - Једнополни аутоматски прекидач 16А, 6kA, Ц карактеристике, у складу са EN 60898, сличан типу BMS0 SCHRACK.</t>
  </si>
  <si>
    <t xml:space="preserve"> - 1 ком одводник пренапона, заштита класе I слично типу PZH I V/275/12,5, (произвођача ХЕРМИ), Uc=275,  In=12,5кА (10/350 μs/μs), In=50кА (8/20 μs/μs),  Up&lt; 1,2кV, IP20. Монтира се у разводном орману на ДИН шину 35mm. Повезивање између фазног проводника и N проводника.
 - 1 ком одводник пренапона, заштита класе I тип PZH B/255/80, (ХЕРМИ), Uc=255V, Ri&gt;100МΩ, In=50кА (8/20 μs/μs), Iimp=80кА (10/350 μs/μs), Q=40Аs, W/R=1600кЈ/Ω, Up&lt;1,3кV, tA&lt; 100ns, IP20. Монтира се у разводном орману на ДИН шину 35mm. Повезивање између N и Pе. </t>
  </si>
  <si>
    <t xml:space="preserve">- Ситан електроинсталациони материјал за повезивање,  сет сабирница L, N и PE, одговарајуће редне клеме за прикључење каблова, перфориране каналцие, одговарајуће уводнице, жица, хилзне и др.</t>
  </si>
  <si>
    <t xml:space="preserve">На унутрашњу страну врата поставити једнополну шему. Са предње стране врата поставити опоменску таблицу са системом заштите, као и ознаку ормана сагласно са овим пројектом.
Све комплет  намонтирано повезано испитано и пуштено под напон.</t>
  </si>
  <si>
    <t xml:space="preserve">УКУПНО РАЗВОДНИ ОРМАНИ :</t>
  </si>
  <si>
    <t xml:space="preserve">Испорука и монтажа монофазног система за беспрекидно напајање (UPS) телекомуникационог ормана РО-ЗКУ, сличног типу APC Smart-UPS SRT 3000VA RM 230V SRT3000RMXLI. Уређај је минималне снаге 3kVA/2,7kW, комплет са батеријама потребног капацитета да би се обезбедила аутономија рада од 8 часова. Аутономију проценити на основу једновремене снаге од 1kW.
Уређај је предвиђен за рековску монтажу, у стандардни 19'' РЕК орман, димензија 85x432x635mm (вxшxд).
Аутономија се обезбеђује помоћу батерија типа VRLA, предвиђеним за монтажу у РЕК орман.
У складу са ЕN62040-1, ЕN62040-2, ЕN62040-3 и са одговарајућим CE сертификатом.  </t>
  </si>
  <si>
    <t xml:space="preserve">Минималне карактеристике УПС уређаја су:
Излаз
Топологија: Double Conversion Online
Таласни облик излазног напона: синус
Ефикасност на оптерећењу од 75%Pn до 100%Pn: већа од 93%
Green mode: оперативни моде уштеде, када се електричне компоненте које се не користе премошћују Bypass-ом, под условима квалитетног напајања из електроенегретске мреже, а у циљу постизања високе ефикасности
Излазни напон: 230V
Дисторзија излазног напона: мање од 2%
Излазна фреквенција: 50 Hz/60hz +/- 3 Hz
Crest фактор: 3:1
Излазни конектори: IEC 320 C13 (8), IEC jumpers (2), IEC 320 C19 (2)
Интерни bypass: аутоматски и мануелни
Улаз
Улазни напон: 230V 
Толеранција улазног напона: 160V-275V 
Улазна фреквенција: 40 - 70 Hz (auto sensing)
Улазни конектори: British BS1363А, IEC-320 C20, Шуко CEE 7/EU1-16P</t>
  </si>
  <si>
    <t xml:space="preserve">Батерије и аутономија
Тип батерија: дихтоване, оловне, безодржавајуће
Аутономија са екстерним батеријским пакетима 
Аутономија: мин 8h @ 1000 W
Батерије су заменљиве у раду (hot swap карактеристика)
Интелигентни надзор батерија: 
- максимизује перформансе батерије, поузданост и животни век
- температурна компензација пуњења батерија ради њиховог дужег века 
- аутоматско периодично тестирање батерија обезбедјује рану детекцију батерије коју је потребно заменити 
- аутоматска детекција додатних батеријских пакета</t>
  </si>
  <si>
    <r>
      <rPr>
        <sz val="10"/>
        <rFont val="Arial"/>
        <family val="2"/>
      </rPr>
      <t xml:space="preserve">Комуникација и  управљање
Interface портови: RJ-45 Serial , Smart-slot , USB
Број расположивих интерфејса SmartSlot™: 1 
Контролни панел: мултифункционални LCD дисплеј и контролна конзола 
Графички LCD дисплеј: детаљне информације и могућност локалног конфигурисања: индикатор оптерећења, режим рада, пуњење батерија, статус УПСа (излазни напон, улазни напон, излазна фрекванција, преостало време аутономије, оптерећење), мимик диаграм
Звучни аларм: Аудио и визуелни аларми са приоритетом по озбиљности 
Emergency Power Off (EPO) – ургентно гашење
УПС генерише благовремено упозорење грешке чиме се осигурава проактивна замена компоненти
Даљински упграде firmware-а: Омогућен upgrade firmware-а на терену преко комуникационих портова или мрежно-управљачке картице.  
Cold старт: могућност стартовања уређаја без присуства мрежног напајања.
Физичке карактеристике и услови окружења
Димензије (ВxШxД): 85mm x 432mm x 635mm
Висина у реку: 2U
Нет тежина: 31.3 kg
Услови радног окружења: 0-40</t>
    </r>
    <r>
      <rPr>
        <sz val="10"/>
        <rFont val="Calibri"/>
        <family val="2"/>
      </rPr>
      <t xml:space="preserve">°</t>
    </r>
    <r>
      <rPr>
        <sz val="10"/>
        <rFont val="Arial"/>
        <family val="2"/>
      </rPr>
      <t xml:space="preserve">C, рел.влажност 0-95%
Бука на 1m од површине уређаја: 55dBA
Класа механичке заштите: IP20 
У складу са ROHS директивом
Стандарди: CE Declaration
Гаранција 3 године за УПС (изузев батерија), 2 године за батерије</t>
    </r>
  </si>
  <si>
    <t xml:space="preserve">Набавка, испорука и монтажа РЕК ормана 42U у који се уграђује UPS са батеријама. Димензије кабинета су 800x1000x2000mm (шxдxв).</t>
  </si>
  <si>
    <t xml:space="preserve">Испорука и полагање напојног кабла од КПК ормана до мерног разводног ормана РТ.
Напојни кабл се полаже у зиду испод малтера.</t>
  </si>
  <si>
    <r>
      <rPr>
        <sz val="10"/>
        <rFont val="Arial"/>
        <family val="2"/>
      </rPr>
      <t xml:space="preserve">PP00-Y 2x10mm</t>
    </r>
    <r>
      <rPr>
        <vertAlign val="superscript"/>
        <sz val="10"/>
        <rFont val="Arial"/>
        <family val="2"/>
      </rPr>
      <t xml:space="preserve">2</t>
    </r>
  </si>
  <si>
    <t xml:space="preserve">Испорука и полагање заштитног проводника од СИП-а до разводног ормана РT.
Проводник се полаже у зиду испод малтера.</t>
  </si>
  <si>
    <t xml:space="preserve">ИНСТАЛАЦИЈА ОСВЕТЉЕЊА</t>
  </si>
  <si>
    <r>
      <rPr>
        <sz val="10"/>
        <rFont val="Arial"/>
        <family val="2"/>
      </rPr>
      <t xml:space="preserve">Набавка материјала, испорука и израда инсталација сијаличног места  каблом PP00-Y 3x1,5mm</t>
    </r>
    <r>
      <rPr>
        <vertAlign val="superscript"/>
        <sz val="10"/>
        <rFont val="Arial"/>
        <family val="2"/>
      </rPr>
      <t xml:space="preserve">2</t>
    </r>
    <r>
      <rPr>
        <sz val="10"/>
        <rFont val="Arial"/>
        <family val="2"/>
      </rPr>
      <t xml:space="preserve"> који се полаже у зид испод малтера.</t>
    </r>
  </si>
  <si>
    <t xml:space="preserve">Позиција обухвата материјал за монтажу светиљки као и зидне инсталационе кутије. Просечна дужина кабла по сијаличном месту је 5m.</t>
  </si>
  <si>
    <t xml:space="preserve">Плаћа се по комаду.</t>
  </si>
  <si>
    <t xml:space="preserve">Набавка, испорука, монтажа   и повезивање инсталационог прибора  за суве просторије, за уградњу у зид, предвиђен за ниво заштите IP20  комплет са уградним  PVC кутијама монтажним рамовима и заштитним оквирима, сличан типу LEGRAND MOSAIC.
Oбрачун и плаћање по комаду испорученог, уграђеног и повезаног елемента, како следи:</t>
  </si>
  <si>
    <t xml:space="preserve">Испорука и монтажа сета за 2 модула, који се састоји од два инсталациона прекидача 10A, 230V, комплет са PVC кутијом, носачем и украсним рамом за 2 модула.</t>
  </si>
  <si>
    <t xml:space="preserve">Испорука и монтажа светиљки следећих типова и карактеристика:</t>
  </si>
  <si>
    <t xml:space="preserve">4.3</t>
  </si>
  <si>
    <t xml:space="preserve">Надградна водонепропусна широкоснопна светиљка израђена у LED технологији са четвртастим крајевима пречника квадрата предвиђена за монтажу на плафон димензија 1621x96x96mm, за осветљење надстрешнице. Кућиште и протектор светиљке је од поликарбоната, док је оптички блок од поликарбонатског метакрилата. Степен механичке заштите је IP66, а отпорност на удар је IK08, док је струјна класа I. Светиљка се испоручује у комплету са LED модулима са бојом светлости 4000К, електронским предспојним уређајима и индексом репродукције боје Ra80. Ефикасност мин 140Lm/W, укупан флукс система је 3500Lm.  Укупна снага система је 25W. Време за који светлосни флукс падне на 90% иницијалног флукса је 25.000 сати, док је време док падне на 80% 50.000 сати, а време док падне на 70% је 70.000 сати. Максимално један посто драјвера ће бити неисправно после 5.000 сати. Светиљка има могућност уградње сензора покрета и сензора мерења нивоа светлости. Температурни опсег рада светиљки је од -30 до +45 степени целзијуса. Светиљка има масу од 3,7 kg. 
</t>
  </si>
  <si>
    <t xml:space="preserve">Светиљка треба да буде усклађена са европским стандардом о сигурном и правилном раду, да има ENEC ознаку. Светиљка треба да је усклађена са европским директивама који важе за производе, да има CE знак. Произвођач светиљки треба да послује у складу са системом управљања квалитетом ISO 9001:2008, системом управљања заштитом животне средине ISO 14001:2004 и системом управљања здрављем и безбедношћу на раду OHSAS 18001:2007. Понуђач треба да достави горе поменуте произвођачке сертификате. Пошто је светиљка за спољну употребу, доставити и испитни извештај за -30 степени целзијуса. 
Светиљка је типа Philips Pacific LED WT460C LED35S/840 PSU WB L1600.</t>
  </si>
  <si>
    <t xml:space="preserve">4.4</t>
  </si>
  <si>
    <t xml:space="preserve">P1 - Надградна противпанична светиљка са пиктограмом, натпис ''ИЗЛАЗ'', са уграђеном батеријом аутономије 3 сата, са LED извором светлости снаге 3W.
Светиљка слична типу VOYAGER COMPACT LED, THORN.</t>
  </si>
  <si>
    <t xml:space="preserve">УКУПНО ИНСТАЛАЦИЈА ОСВЕТЉЕЊА:</t>
  </si>
  <si>
    <t xml:space="preserve">5.</t>
  </si>
  <si>
    <t xml:space="preserve">5.1</t>
  </si>
  <si>
    <r>
      <rPr>
        <sz val="10"/>
        <rFont val="Arial"/>
        <family val="2"/>
      </rPr>
      <t xml:space="preserve">Набавка материјала, испорука и израда инсталација прикључног места  каблом PP00-Y 3x2,5mm</t>
    </r>
    <r>
      <rPr>
        <vertAlign val="superscript"/>
        <sz val="10"/>
        <rFont val="Arial"/>
        <family val="2"/>
      </rPr>
      <t xml:space="preserve">2</t>
    </r>
    <r>
      <rPr>
        <sz val="10"/>
        <rFont val="Arial"/>
        <family val="2"/>
      </rPr>
      <t xml:space="preserve"> који се полаже делимично у зиду испод малтера.</t>
    </r>
  </si>
  <si>
    <t xml:space="preserve">Позиција обухвата и  разводне кутије. Просечна дужина кабла по сијаличном месту је 8m.</t>
  </si>
  <si>
    <t xml:space="preserve">5.2</t>
  </si>
  <si>
    <t xml:space="preserve">Набавка, испорука и монтажа на предвиђено место сета за 6 модула, означеног на цртежу као ТИП1, који се састоји од 2 шуко прикључнице 16А, 230V беле боје и 2 RJ45 мрежне прикључнице. Сет се испоручује комплет са PVC кутијом, носачем и украсним рамом за 6 модула.</t>
  </si>
  <si>
    <t xml:space="preserve">Плаћа се комплет по испорученом и монтираном сету.</t>
  </si>
  <si>
    <t xml:space="preserve">5.3</t>
  </si>
  <si>
    <t xml:space="preserve">Набавка, испорука и монтажа на предвиђено место сета за 4 модула, означеног на цртежу као ТИП2, који се састоји од 2 шуко прикључнице 16А, 230V беле боје. Сет се испоручује комплет са PVC кутијом, носачем и украсним рамом за 4 модула.</t>
  </si>
  <si>
    <t xml:space="preserve">5.4</t>
  </si>
  <si>
    <t xml:space="preserve">Набавка, испорука и монтажа на предвиђено место сета за 2 модула, који се састоји од једне шуко прикључнице 16А, 230V беле боје за прикључење сплит система. Сет се испоручује комплет са PVC кутијом, носачем и украсним рамом за 2 модула.</t>
  </si>
  <si>
    <t xml:space="preserve">5.5</t>
  </si>
  <si>
    <r>
      <rPr>
        <sz val="10"/>
        <rFont val="Arial"/>
        <family val="2"/>
      </rPr>
      <t xml:space="preserve">Набавка материјала, испорука и израда инсталација прикључног места за УПС каблом PP00-Y 3x4mm</t>
    </r>
    <r>
      <rPr>
        <vertAlign val="superscript"/>
        <sz val="10"/>
        <rFont val="Arial"/>
        <family val="2"/>
      </rPr>
      <t xml:space="preserve">2</t>
    </r>
    <r>
      <rPr>
        <sz val="10"/>
        <rFont val="Arial"/>
        <family val="2"/>
      </rPr>
      <t xml:space="preserve"> који се полаже делимично у зиду испод малтера.</t>
    </r>
  </si>
  <si>
    <t xml:space="preserve">6.</t>
  </si>
  <si>
    <t xml:space="preserve">ПРИБОР И ЦЕВИ ЗА КАБЛОВЕ</t>
  </si>
  <si>
    <t xml:space="preserve">6.1</t>
  </si>
  <si>
    <t xml:space="preserve">Набавка, испорука и полагање јувидур цеви ф90/100mm за увод каблова у KПK.</t>
  </si>
  <si>
    <t xml:space="preserve">Плаћа се по m.</t>
  </si>
  <si>
    <t xml:space="preserve">6.2</t>
  </si>
  <si>
    <t xml:space="preserve">Набавка, испорука и монтажа безхалогених ребрастих црева ф25/17,8mm.</t>
  </si>
  <si>
    <t xml:space="preserve">УКУПНО ПРИБОР И ЦЕВИ ЗА КАБЛОВЕ:</t>
  </si>
  <si>
    <t xml:space="preserve">7.</t>
  </si>
  <si>
    <t xml:space="preserve">ИНСТАЛАЦИЈА ЗА ИЗЈЕДНАЧЕЊЕ ПОТЕНЦИЈАЛА</t>
  </si>
  <si>
    <t xml:space="preserve">7.2</t>
  </si>
  <si>
    <r>
      <rPr>
        <sz val="10"/>
        <rFont val="Arial"/>
        <family val="2"/>
      </rPr>
      <t xml:space="preserve">Набавка, испорука и полагање у зиду испод малтера  проводника PP00-Y 1x4mm</t>
    </r>
    <r>
      <rPr>
        <vertAlign val="superscript"/>
        <sz val="10"/>
        <rFont val="Arial"/>
        <family val="2"/>
      </rPr>
      <t xml:space="preserve">2</t>
    </r>
    <r>
      <rPr>
        <sz val="10"/>
        <rFont val="Arial"/>
        <family val="2"/>
      </rPr>
      <t xml:space="preserve"> за везу СИП и металних делова елемената опреме.</t>
    </r>
  </si>
  <si>
    <t xml:space="preserve">Плаћа се по метру</t>
  </si>
  <si>
    <t xml:space="preserve">7.4</t>
  </si>
  <si>
    <t xml:space="preserve">Набавка, испорука и монтажа шине за изједначење потенцијала СИП. Састоји се од бакарне шине ЕCu 50x5x550mm у узидној кутији  од поцинкованог лима са поклопцем . </t>
  </si>
  <si>
    <t xml:space="preserve">У позицију улази извођење веза у кутији. </t>
  </si>
  <si>
    <t xml:space="preserve">Плаћа се по комаду</t>
  </si>
  <si>
    <t xml:space="preserve">УКУПНО ИНСТАЛАЦИЈА ЗА ИЗЈЕДНАЧЕЊЕ ПОТЕНЦИЈАЛА:</t>
  </si>
  <si>
    <t xml:space="preserve">8.</t>
  </si>
  <si>
    <t xml:space="preserve">ГРОМОБРАНСКА ИНСТАЛАЦИЈА</t>
  </si>
  <si>
    <t xml:space="preserve">Прихватни систем</t>
  </si>
  <si>
    <t xml:space="preserve">8.1</t>
  </si>
  <si>
    <t xml:space="preserve">Набавка и уградња проводника прихватног система тип AH1 90250, (Херми) израђен од алуминијума  Ø8mm пун пресек. Монтира се на типским носачима. </t>
  </si>
  <si>
    <t xml:space="preserve">8.2</t>
  </si>
  <si>
    <t xml:space="preserve">Набавка носача за кров тип SON 16 11621, (Херми) израђен од нерђајућег челика, комплет са вијком, заптивком и типлом . </t>
  </si>
  <si>
    <t xml:space="preserve">8.3</t>
  </si>
  <si>
    <t xml:space="preserve">Набавка и уградња зидног носача  тип SON N-NS 116304,  (Херми) израђен од UV стабилне пластике. </t>
  </si>
  <si>
    <t xml:space="preserve">8.4</t>
  </si>
  <si>
    <t xml:space="preserve">Набавка контактног елемента за повезивање прихватног проводника на олучну хоризонталу тип KON06 60122, (Херми) израђен од нерђајућег челика.  Притезање се врши вијцима.  </t>
  </si>
  <si>
    <t xml:space="preserve">8.5</t>
  </si>
  <si>
    <t xml:space="preserve">Набавка и уградња контактног елемента тип KON04А 50522, (Херми) израђен од нерђајућег челика  за међусобно повезивање проводника прихватног система.</t>
  </si>
  <si>
    <t xml:space="preserve">8.6</t>
  </si>
  <si>
    <t xml:space="preserve">Набавка и уградња контактног елемента за повезивање металних маса (панела) тип KON05 80518, (Херми) израђен од нерђајућег челика.  </t>
  </si>
  <si>
    <t xml:space="preserve">Спусни проводници</t>
  </si>
  <si>
    <t xml:space="preserve">8.7</t>
  </si>
  <si>
    <t xml:space="preserve">Набавка и уградња одводног проводника тип АH1 90250, (Херми) израђен од алуминијума  Ø8mm пун пресек. Монтира се на типском носачу.</t>
  </si>
  <si>
    <t xml:space="preserve">8.8</t>
  </si>
  <si>
    <t xml:space="preserve">8.9</t>
  </si>
  <si>
    <t xml:space="preserve">Набавка и уградња контактног елемента - мерни спој тип KON02 40122, (Херми) израђен од нерђајућег челика  за међусобно повезивање   спусног проводника и  траке земљовода. </t>
  </si>
  <si>
    <t xml:space="preserve">8.10</t>
  </si>
  <si>
    <t xml:space="preserve">Набавка и уградња носача механичке заштите тип VZ носач 03  303, (Херми) израђен од нерђајућег челика. Комплет са вијком дужине 50mm.</t>
  </si>
  <si>
    <t xml:space="preserve">8.11</t>
  </si>
  <si>
    <t xml:space="preserve">Набавка и уградња механичке заштите тип VZ 10, (Херми) израђена од нерђајућег челика дужина 1,5m.</t>
  </si>
  <si>
    <t xml:space="preserve">8.12</t>
  </si>
  <si>
    <t xml:space="preserve">Набавка и уградња обујмице Ø120 за повезивање земљовода на олучну вертикалу тип KON 10A 700358,  (Херми) израђена од нерђајућег челика.</t>
  </si>
  <si>
    <t xml:space="preserve">8.13</t>
  </si>
  <si>
    <t xml:space="preserve">Набавка и уградња контактног елемента  тип KON08 50111, (Херми) израђен од нерђајућег челика  за међусобно повезивање   спусног  и прихватног проводника . </t>
  </si>
  <si>
    <t xml:space="preserve">Уземљење</t>
  </si>
  <si>
    <t xml:space="preserve">8.14</t>
  </si>
  <si>
    <t xml:space="preserve">Испорука и постављање траке за земљовод (спусни проводници и олучне цеви) тип  Рf 90701, (Херми) нерђајућег челика  30x3,5mm пун пресек.</t>
  </si>
  <si>
    <t xml:space="preserve">8.15</t>
  </si>
  <si>
    <t xml:space="preserve">Испорука и побијање профилисаног вертикалног уземљивача тип  Pos FeZn 90706, (Херми) израђене од поцинкованог челика дужине 2m. За сваки спусни проводник.</t>
  </si>
  <si>
    <t xml:space="preserve">8.16</t>
  </si>
  <si>
    <t xml:space="preserve">Набавка и уградња контактног елемента тип KON 01 50422 (Херми), за настављање жице темељног уземљивача и повезивање земљовода. </t>
  </si>
  <si>
    <t xml:space="preserve">УКУПНО ГРОМОБРАНСКА ИНСТАЛАЦИЈА:</t>
  </si>
  <si>
    <t xml:space="preserve">9.</t>
  </si>
  <si>
    <t xml:space="preserve">9.1</t>
  </si>
  <si>
    <t xml:space="preserve">Контрола изведених радова, испитивање и функционално пуштање у рад са мерењем уз издавање атеста.Припремно завршни радови и израда пројекта изведеног објекта.</t>
  </si>
  <si>
    <t xml:space="preserve">Плаћа се паушално.</t>
  </si>
  <si>
    <t xml:space="preserve">9.2</t>
  </si>
  <si>
    <t xml:space="preserve">Испитивање громобранске инсталације, постојећег уземљивача, мерење отпора распростирања и издавање атеста.</t>
  </si>
  <si>
    <t xml:space="preserve">РЕКАПИТУЛАЦИЈА
I. Електроенергетске инсталације скретничких блокова ''Блок 1'', ''Југопетрол'' и ''Језава''</t>
  </si>
  <si>
    <t xml:space="preserve">УКУПНО ЕЛЕКТРОЕНЕРГЕТСКЕ ИНСТАЛАЦИЈЕ СКРЕТНИЧКИХ БЛОКОВА ''БЛОК 1'', ''ЈУГОПЕТРОЛ'' и ''ЈЕЗАВА'' (дин) :</t>
  </si>
  <si>
    <t xml:space="preserve">II. Електроенергетске инсталације контејнерског објекта у распутници ''Језава''</t>
  </si>
  <si>
    <t xml:space="preserve">НАПАЈАЊЕ</t>
  </si>
  <si>
    <t xml:space="preserve">Испорука и полагање PVC цеви у већ ископане ровове (према ситуацији) за израду кабловске канализације, унутрашњег пречника 2xØ110 mm, са пешчаном испуном између цеви.
За полагање каблова кроз канализацију дужине веће од 8м, употребити челичну ужад и "кабловске чарапице".
По завршеном полагању ивицу канализације обложити гуменим или пластичним материјалом ради спречавања налегања кабла на ивицу и његовог оштећења.
Празне отворе кабловске канализације (резерву) затворити одговарајућим чеповима.</t>
  </si>
  <si>
    <t xml:space="preserve">На улазу и излазу из канализације обележити кабл према пропису.
Затрпавање рова песком и шљунком са набијањем у слојевима дебљине 20-25 cm и одвоз вишка материјала.
Плаћа се комплет по m.</t>
  </si>
  <si>
    <t xml:space="preserve">1.3</t>
  </si>
  <si>
    <t xml:space="preserve">Контрола набијености материјала у кабловском рову. Најмања набијеност је 62% (SRPS U.B1.036) или најмањи модул стишљивости 250 N/mm2  (SRPS U.B1.046).
Плаћање по рачуну.
Обрачун по једном мерењу.</t>
  </si>
  <si>
    <t xml:space="preserve">1.4</t>
  </si>
  <si>
    <r>
      <rPr>
        <sz val="10"/>
        <rFont val="Arial"/>
        <family val="2"/>
      </rPr>
      <t xml:space="preserve">Набавка, испорука и полагање у већ ископан ров и провлачење кроз кабловску канализацију енергетског кабла PP00 2x16 mm</t>
    </r>
    <r>
      <rPr>
        <vertAlign val="superscript"/>
        <sz val="10"/>
        <rFont val="Arial"/>
        <family val="2"/>
      </rPr>
      <t xml:space="preserve">2 </t>
    </r>
    <r>
      <rPr>
        <sz val="10"/>
        <rFont val="Arial"/>
        <family val="2"/>
      </rPr>
      <t xml:space="preserve">/ 1 kV. Кабл се полаже од стубне трафостанице 25/0,23kV STS-1 до места прикључења на контејнерском објекту. Позиција обухвата и повезивање кабла на оба краја.</t>
    </r>
  </si>
  <si>
    <t xml:space="preserve">Плаћа се комплет по m.</t>
  </si>
  <si>
    <t xml:space="preserve">1.5</t>
  </si>
  <si>
    <r>
      <rPr>
        <sz val="10"/>
        <rFont val="Arial"/>
        <family val="2"/>
      </rPr>
      <t xml:space="preserve">Набавка, испорука и монтажа кабла типа X00-A 4x16mm</t>
    </r>
    <r>
      <rPr>
        <vertAlign val="superscript"/>
        <sz val="10"/>
        <rFont val="Arial"/>
        <family val="2"/>
      </rPr>
      <t xml:space="preserve">2</t>
    </r>
    <r>
      <rPr>
        <sz val="10"/>
        <rFont val="Arial"/>
        <family val="2"/>
      </rPr>
      <t xml:space="preserve">, за прикључење мерног ормана на нисконапонску надземну мрежу. Кабл се поставља непрекидно низ постојећи бетонски стуб, кроз заштитну ребрасту цев, до мерног ормана. Позиција подразумева испоруку и монтажу кабла и заштитне цеви као и повезивање кабла.</t>
    </r>
  </si>
  <si>
    <t xml:space="preserve">1.6</t>
  </si>
  <si>
    <r>
      <rPr>
        <sz val="10"/>
        <rFont val="Arial"/>
        <family val="2"/>
      </rPr>
      <t xml:space="preserve">Набавка, испорука и полагање у већ ископан ров и провлачење кроз кабловску канализацију енергетског кабла PP00-A 4x16 mm</t>
    </r>
    <r>
      <rPr>
        <vertAlign val="superscript"/>
        <sz val="10"/>
        <rFont val="Arial"/>
        <family val="2"/>
      </rPr>
      <t xml:space="preserve">2 </t>
    </r>
    <r>
      <rPr>
        <sz val="10"/>
        <rFont val="Arial"/>
        <family val="2"/>
      </rPr>
      <t xml:space="preserve">/ 1 kV. Кабл се полаже од мерног ормана ПОММ-1 на стубу надземне НН мреже до места прикључења на контејнерском објекту. Позиција обухвата и повезивање кабла на оба краја.</t>
    </r>
  </si>
  <si>
    <t xml:space="preserve">1.7</t>
  </si>
  <si>
    <t xml:space="preserve">Испорука и полагање заштитног проводника од СИП-а до разводног ормана РT.
Проводник се полаже делом кроз каналице, а делом на одстојним обујмицама.</t>
  </si>
  <si>
    <t xml:space="preserve">УКУПНО НАПАЈАЊЕ :</t>
  </si>
  <si>
    <t xml:space="preserve">Испорука, шемирање и монтажа мерно-разводног ормана израђеног од армираног полиестера, за монтажу на армирано-бетонски стуб, у минималној заштити IP54, са вратима и цилиндар бравицом, конзолом за монтажу на стуб, типа ПОММ-1, за једно мерно место. Орман је опремљен са:
 - 1 ком. Директно трофазно двотарифно бројило активне енергије са функцијом уређаја за управљање тарифом 3x230/400V, 5-10(60)A, класе тачности 2, са ДЛМС протоколом и могућношћу даљинског очитавања;
 - 3 ком. Једнополни аутоматски прекидач 16А, 10kA, Ц карактеристике;
 - Сет клема за повезивање фазних и нултог проводника;
 - Ситан неспецифициран материјал и рад.
Све комплет повезано и пуштено у рад.</t>
  </si>
  <si>
    <t xml:space="preserve">Набавка, испорука и монтажа на предвиђено место надградне разводне табле РТ-ДМ, у минималној заштити IP42, од два пута декапираног лима, оквирних димензија 400x400x260mm (шxвxд), који се монтира са следећим садржајем елемената::</t>
  </si>
  <si>
    <t xml:space="preserve"> - Трополна гребенаста склопка 0-1 16А, SCHRACK.</t>
  </si>
  <si>
    <t xml:space="preserve"> - Трополни аутоматски прекидач 10А, 10kA, Ц карактеристике, у складу са EN 60898, сличан типу BMS0 SCHRACK.</t>
  </si>
  <si>
    <t xml:space="preserve"> - Комбинована заштитна склопка B10A/30mA/2P, са прекострујном и диференцијалном заштитом 10kA, AC тип, без кашњења, слична типу BOLF6 SCHRACK.</t>
  </si>
  <si>
    <t xml:space="preserve">2.3</t>
  </si>
  <si>
    <t xml:space="preserve">Набавка, испорука и монтажа на предвиђено место надградне разводне табле РТ-КМ, у минималној заштити IP42, од два пута декапираног лима, оквирних димензија 400x600x260mm (шxвxд), који се монтира са следећим садржајем елемената::</t>
  </si>
  <si>
    <t xml:space="preserve"> - Једнополни аутоматски прекидач 63А, 10kA, Ц карактеристике, у складу са EN 60898, сличан типу BMS0 SCHRACK.</t>
  </si>
  <si>
    <t xml:space="preserve"> - Једнополна гребенаста склопка 0-1 63А, SCHRACK.</t>
  </si>
  <si>
    <t xml:space="preserve"> - Једнополни аутоматски прекидач 32А, 10kA, Ц карактеристике, у складу са EN 60898, сличан типу BMS0 SCHRACK.</t>
  </si>
  <si>
    <t xml:space="preserve"> - Једнополни аутоматски прекидач 6А, 10kA, Б карактеристике, у складу са EN 60898, сличан типу BMS0 SCHRACK.</t>
  </si>
  <si>
    <t xml:space="preserve"> - Једнополни аутоматски прекидач 10А, 10kA, Б карактеристике, у складу са EN 60898, сличан типу BMS0 SCHRACK.</t>
  </si>
  <si>
    <t xml:space="preserve">Испорука и монтажа монофазног система за беспрекидно напајање (UPS) телекомуникационог ормана РО-ЗКУ 1.1, сличног типу APC Smart-UPS SRT 6000VA RM 230V SRT6KRMXLI. Уређај је минималне снаге 6kVA/6kW, комплет са батеријама потребног капацитета да би се обезбедила аутономија рада од 8 часова. Аутономију проценити на основу једновремене снаге од 2kW.
Уређај је предвиђен за рековску монтажу, у стандардни 19'' РЕК орман, димензија 174x432x719mm (вxшxд).
Аутономија се обезбеђује помоћу батерија типа VRLA, предвиђеним за монтажу у РЕК орман.
У складу са ЕN62040-1, ЕN62040-2, ЕN62040-3 и са одговарајућим CE сертификатом.  </t>
  </si>
  <si>
    <t xml:space="preserve">Батерије и аутономија
Тип батерија: 10xAPC SRT192RMBP, дихтоване, оловне, безодржавајуће, 3U
Аутономија са екстерним батеријским пакетима 
Аутономија: мин 8h @ 2000 W
Батерије су заменљиве у раду (hot swap карактеристика)
Интелигентни надзор батерија: 
- максимизује перформансе батерије, поузданост и животни век
- температурна компензација пуњења батерија ради њиховог дужег века 
- аутоматско периодично тестирање батерија обезбедјује рану детекцију батерије коју је потребно заменити 
- аутоматска детекција додатних батеријских пакета</t>
  </si>
  <si>
    <r>
      <rPr>
        <sz val="10"/>
        <rFont val="Arial"/>
        <family val="2"/>
      </rPr>
      <t xml:space="preserve">Комуникација и  управљање
Interface портови: RJ-45 Serial , Smart-slot , USB
Број расположивих интерфејса SmartSlot™: 1 
Контролни панел: мултифункционални LCD дисплеј и контролна конзола 
Графички LCD дисплеј: детаљне информације и могућност локалног конфигурисања: индикатор оптерећења, режим рада, пуњење батерија, статус УПСа (излазни напон, улазни напон, излазна фрекванција, преостало време аутономије, оптерећење), мимик диаграм
Звучни аларм: Аудио и визуелни аларми са приоритетом по озбиљности 
Emergency Power Off (EPO) – ургентно гашење
УПС генерише благовремено упозорење грешке чиме се осигурава проактивна замена компоненти
Даљински упграде firmware-а: Омогућен upgrade firmware-а на терену преко комуникационих портова или мрежно-управљачке картице.  
Cold старт: могућност стартовања уређаја без присуства мрежног напајања.
Физичке карактеристике и услови окружења
Димензије (ВxШxД): 174x432x719mm
Висина у реку: 4U
Нет тежина: 60 kg
Услови радног окружења: 0-40</t>
    </r>
    <r>
      <rPr>
        <sz val="10"/>
        <rFont val="Calibri"/>
        <family val="2"/>
      </rPr>
      <t xml:space="preserve">°</t>
    </r>
    <r>
      <rPr>
        <sz val="10"/>
        <rFont val="Arial"/>
        <family val="2"/>
      </rPr>
      <t xml:space="preserve">C, рел.влажност 0-95%
Бука на 1m од површине уређаја: 55dBA
Класа механичке заштите: IP20 
У складу са ROHS директивом
Стандарди: CE Declaration
Гаранција 3 године за УПС (изузев батерија), 2 године за батерије</t>
    </r>
  </si>
  <si>
    <r>
      <rPr>
        <sz val="10"/>
        <rFont val="Arial"/>
        <family val="2"/>
      </rPr>
      <t xml:space="preserve">Набавка материјала, испорука и израда инсталација сијаличног места  каблом N2XH-J 3x1,5mm</t>
    </r>
    <r>
      <rPr>
        <vertAlign val="superscript"/>
        <sz val="10"/>
        <rFont val="Arial"/>
        <family val="2"/>
      </rPr>
      <t xml:space="preserve">2</t>
    </r>
    <r>
      <rPr>
        <sz val="10"/>
        <rFont val="Arial"/>
        <family val="2"/>
      </rPr>
      <t xml:space="preserve"> који се полаже на одстојне обујмице или кроз PVC каналице.</t>
    </r>
  </si>
  <si>
    <t xml:space="preserve">Позиција обухвата материјал за монтажу светиљки као и зидне инсталационе кутије. Просечна дужина кабла по сијаличном месту је 7m.</t>
  </si>
  <si>
    <t xml:space="preserve">Испорука и монтажа надградног ОГ серијског инсталационог прекидача 10A, 230V.</t>
  </si>
  <si>
    <t xml:space="preserve">Испорука и монтажа изнад улазних врата зидне бродске лампе за спољну монтажу, ZA 60W IP54.</t>
  </si>
  <si>
    <t xml:space="preserve">4.5</t>
  </si>
  <si>
    <r>
      <rPr>
        <sz val="10"/>
        <rFont val="Arial"/>
        <family val="2"/>
      </rPr>
      <t xml:space="preserve">Набавка материјала, испорука и израда инсталација прикључног места  каблом N2XH-J 3x2,5mm</t>
    </r>
    <r>
      <rPr>
        <vertAlign val="superscript"/>
        <sz val="10"/>
        <rFont val="Arial"/>
        <family val="2"/>
      </rPr>
      <t xml:space="preserve">2</t>
    </r>
    <r>
      <rPr>
        <sz val="10"/>
        <rFont val="Arial"/>
        <family val="2"/>
      </rPr>
      <t xml:space="preserve"> који се полаже на одстојне обујмице или кроз PVC каналице.</t>
    </r>
  </si>
  <si>
    <t xml:space="preserve">Позиција обухвата и  разводне кутије. Просечна дужина кабла по сијаличном месту је 10m.</t>
  </si>
  <si>
    <t xml:space="preserve">Набавка, испорука и монтажа на предвиђено место надградне ОГ шуко прикључнице 16А, 230V.</t>
  </si>
  <si>
    <t xml:space="preserve">Плаћа се комплет по испорученој и монтираној прикључници.</t>
  </si>
  <si>
    <t xml:space="preserve">Набавка, испорука и монтажа на предвиђено место надградне ОГ дупле шуко прикључнице 16А, 230V.</t>
  </si>
  <si>
    <r>
      <rPr>
        <sz val="10"/>
        <rFont val="Arial"/>
        <family val="2"/>
      </rPr>
      <t xml:space="preserve">Набавка материјала, испорука и израда инсталација монофазног прикључног места каблом N2XH-J 3x2,5mm</t>
    </r>
    <r>
      <rPr>
        <vertAlign val="superscript"/>
        <sz val="10"/>
        <rFont val="Arial"/>
        <family val="2"/>
      </rPr>
      <t xml:space="preserve">2</t>
    </r>
    <r>
      <rPr>
        <sz val="10"/>
        <rFont val="Arial"/>
        <family val="2"/>
      </rPr>
      <t xml:space="preserve"> који се полаже делимично у каналицама, а делимично на одстојним обујмицама.</t>
    </r>
  </si>
  <si>
    <r>
      <rPr>
        <sz val="10"/>
        <rFont val="Arial"/>
        <family val="2"/>
      </rPr>
      <t xml:space="preserve">Набавка материјала, испорука и израда инсталација монофазног прикључног места каблом N2XH-J 3x4mm</t>
    </r>
    <r>
      <rPr>
        <vertAlign val="superscript"/>
        <sz val="10"/>
        <rFont val="Arial"/>
        <family val="2"/>
      </rPr>
      <t xml:space="preserve">2</t>
    </r>
    <r>
      <rPr>
        <sz val="10"/>
        <rFont val="Arial"/>
        <family val="2"/>
      </rPr>
      <t xml:space="preserve"> који се полаже делимично у каналицама, а делимично на одстојним обујмицама.</t>
    </r>
  </si>
  <si>
    <t xml:space="preserve">5.6</t>
  </si>
  <si>
    <r>
      <rPr>
        <sz val="10"/>
        <rFont val="Arial"/>
        <family val="2"/>
      </rPr>
      <t xml:space="preserve">Набавка материјала, испорука и израда инсталација монофазног прикључног места за СС уређаје каблом N2XH-J 3x6mm</t>
    </r>
    <r>
      <rPr>
        <vertAlign val="superscript"/>
        <sz val="10"/>
        <rFont val="Arial"/>
        <family val="2"/>
      </rPr>
      <t xml:space="preserve">2</t>
    </r>
    <r>
      <rPr>
        <sz val="10"/>
        <rFont val="Arial"/>
        <family val="2"/>
      </rPr>
      <t xml:space="preserve"> који се полаже делимично у каналицама, а делимично на одстојним обујмицама.</t>
    </r>
  </si>
  <si>
    <t xml:space="preserve">5.7</t>
  </si>
  <si>
    <r>
      <rPr>
        <sz val="10"/>
        <rFont val="Arial"/>
        <family val="2"/>
      </rPr>
      <t xml:space="preserve">Набавка материјала, испорука и израда инсталација трофазног прикључног места каблом N2XH-J 5x4mm</t>
    </r>
    <r>
      <rPr>
        <vertAlign val="superscript"/>
        <sz val="10"/>
        <rFont val="Arial"/>
        <family val="2"/>
      </rPr>
      <t xml:space="preserve">2</t>
    </r>
    <r>
      <rPr>
        <sz val="10"/>
        <rFont val="Arial"/>
        <family val="2"/>
      </rPr>
      <t xml:space="preserve"> који се полаже делимично у каналицама, а делимично на одстојним обујмицама.</t>
    </r>
  </si>
  <si>
    <t xml:space="preserve">ПРИБОР ЗА КАБЛОВЕ</t>
  </si>
  <si>
    <t xml:space="preserve">Набавка, испорука и монтажа обујмица за ношење каблова по зиду или плафону, сличних типу OBO 6-13, OBO Bettermann.</t>
  </si>
  <si>
    <t xml:space="preserve">Набавка, испорука и монтажа безхалогених пластичних каналица 25x40mm.</t>
  </si>
  <si>
    <t xml:space="preserve">УКУПНО ПРИБОР ЗА КАБЛОВЕ:</t>
  </si>
  <si>
    <t xml:space="preserve">Набавка, испорука и монтажа шине за изједначење потенцијала СИП. Састоји се од бакарне шине ЕCu 50x5x550mm у назидној кутији  од поцинкованог лима са поклопцем . </t>
  </si>
  <si>
    <t xml:space="preserve">Набавка носача за панел тип SON 16 11621, (Херми) израђен од нерђајућег челика, комплет са вијком, заптивком и типлом . </t>
  </si>
  <si>
    <t xml:space="preserve">Испорука и постављање траке за земљовод (спусни проводници и олучне цеви) тип  Rf 90701, (Херми) нерђајућег челика  30x3,5mm пун пресек.</t>
  </si>
  <si>
    <t xml:space="preserve">Испорука и побијање профилисаног вертикалног уземљивача тип  POS FeZn 90706, (Херми) израђене од поцинкованог челика дужине 2m. За сваки спусни проводник.</t>
  </si>
  <si>
    <t xml:space="preserve">Контрола изведених радова, испитивање и функционално пуштање у рад са мерењем уз издавање атеста. Припремно завршни радови и израда пројекта изведеног објекта.</t>
  </si>
  <si>
    <t xml:space="preserve">Испитивање громобранске инсталације, постојећег уземљивача, мерење отпора распростирања са издавањем стручног налаза.</t>
  </si>
  <si>
    <t xml:space="preserve">РЕКАПИТУЛАЦИЈА
II. Електроенергетске инсталације контејнерског објекта у распутници Језава</t>
  </si>
  <si>
    <t xml:space="preserve">УКУПНО II. Електроенергетске инсталације контејнерског објекта у распутници ''Језава'' (дин) :</t>
  </si>
  <si>
    <t xml:space="preserve">ЗБИРНА РЕКАПИТУЛАЦИЈА - 2. ФАЗА</t>
  </si>
  <si>
    <t xml:space="preserve">I.</t>
  </si>
  <si>
    <t xml:space="preserve">ЕЛЕКТРОЕНЕРГЕТСКЕ ИНСТАЛАЦИЈЕ СКРЕТНИЧКИХ БЛОКОВА ''БЛОК 1'', ''ЈУГОПЕТРОЛ'' И ''ЈЕЗАВА''</t>
  </si>
  <si>
    <t xml:space="preserve">II.</t>
  </si>
  <si>
    <t xml:space="preserve">ЕЛЕКТРОЕНЕРГЕТСКЕ ИНСТАЛАЦИЈЕ КОНТЕЈНЕРСКОГ ОБЈЕКТА У РАСПУТНИЦИ ЈЕЗАВА</t>
  </si>
  <si>
    <t xml:space="preserve">УКУПНО - 2. ФАЗА :</t>
  </si>
  <si>
    <t xml:space="preserve">Књига 8.  Електрификација пруге и колизије са електроенергетским инсталацијама</t>
  </si>
  <si>
    <t xml:space="preserve">Свеска 8.1. Главни пројекат KM отворене пруге распутница "Језава" - станица "Смедерево Лука" од км 0+041.37 до км 3+335</t>
  </si>
  <si>
    <t xml:space="preserve">Свеска 8.2. Монтажни пројекат KM отворене пруге распутница "Језава" - станкца "Смедерево Лука" од км 0+041.37    до км 3+335</t>
  </si>
  <si>
    <t xml:space="preserve">А. Грађевински радови</t>
  </si>
  <si>
    <t xml:space="preserve">1. Земљани радови:</t>
  </si>
  <si>
    <t xml:space="preserve">1.1.</t>
  </si>
  <si>
    <t xml:space="preserve">Обележавање темеља стубова, портала и сидара са уклањањем и поновним враћањем туцаника. заштитне призме.</t>
  </si>
  <si>
    <t xml:space="preserve">1.2.</t>
  </si>
  <si>
    <t xml:space="preserve">Ископ јама за темеље стубова, портала и сидара на дубини од 0-2 m са разупирањем у материјалу:</t>
  </si>
  <si>
    <t xml:space="preserve">а. II-III категорије</t>
  </si>
  <si>
    <t xml:space="preserve">1.3.</t>
  </si>
  <si>
    <t xml:space="preserve">Исто као позиција 1.2. само без
разупирања у материјалу:</t>
  </si>
  <si>
    <t xml:space="preserve">1.4.
</t>
  </si>
  <si>
    <t xml:space="preserve">Исто као позиција 1.2. на дубини од 2-4m
сa разупирањeм у материјалу.</t>
  </si>
  <si>
    <t xml:space="preserve">1.5.</t>
  </si>
  <si>
    <t xml:space="preserve">Исто као позиција 1.4. само без
разупирања  у  материјалу:</t>
  </si>
  <si>
    <t xml:space="preserve">m3</t>
  </si>
  <si>
    <t xml:space="preserve">б. IV-V категорије</t>
  </si>
  <si>
    <t xml:space="preserve">ц. VI-VII категорије</t>
  </si>
  <si>
    <t xml:space="preserve">1.6.</t>
  </si>
  <si>
    <t xml:space="preserve">Затрпавање и набијање земље око темеља са разастирањем и набијањем преостале земље око темеља.</t>
  </si>
  <si>
    <t xml:space="preserve">1.7.</t>
  </si>
  <si>
    <t xml:space="preserve">Одвоз преосталог материјала свих категорија са утоваром и истоваром,
на удаљеност:</t>
  </si>
  <si>
    <t xml:space="preserve">б. од 20-50 m</t>
  </si>
  <si>
    <t xml:space="preserve">Укупно: Земљани радови</t>
  </si>
  <si>
    <t xml:space="preserve">2. Бетонски радови:</t>
  </si>
  <si>
    <t xml:space="preserve">Бетонирање темеља стубова, портала и сидара бетоном МБ15. Справљање бетона је машинско, а набијање первибратором.</t>
  </si>
  <si>
    <t xml:space="preserve">2.2.</t>
  </si>
  <si>
    <t xml:space="preserve">Повећање трошкова из позиција 2.1, 2.2, 2.3. и 2.4. због рада у оплати.</t>
  </si>
  <si>
    <t xml:space="preserve">Заливање стубова ситнозрнастим бетоном МБ20. Справљање бетона је машинско, а набијање са первибратором.</t>
  </si>
  <si>
    <t xml:space="preserve">Обрада видних површина темеља цементним малтером размере 1:3 у слоју просечне дебљине 2 cm.</t>
  </si>
  <si>
    <t xml:space="preserve">Израда прстена од битумена или неке друге пластичне смесе око стуба.</t>
  </si>
  <si>
    <t xml:space="preserve">2.6.</t>
  </si>
  <si>
    <t xml:space="preserve">Испорука и уградња петљи сидара.</t>
  </si>
  <si>
    <t xml:space="preserve"> kg</t>
  </si>
  <si>
    <t xml:space="preserve">2.7.</t>
  </si>
  <si>
    <t xml:space="preserve">Испорука  и  уградња анкера за стопасте стубове М 36/830 mm.</t>
  </si>
  <si>
    <t xml:space="preserve">Укупно: Бетонски радови</t>
  </si>
  <si>
    <t xml:space="preserve">3.  Стубови и  портали</t>
  </si>
  <si>
    <t xml:space="preserve">3.1.</t>
  </si>
  <si>
    <t xml:space="preserve">Испорука и постављање свих стубова. 
Стубови су стопасти конзолни од 2U профила према Каталогу КМ ЈЖ. Типови стубова и спецификације дати су у главном и монтажном пројекту.</t>
  </si>
  <si>
    <t xml:space="preserve">3.2.</t>
  </si>
  <si>
    <t xml:space="preserve">Исписивање ознака на стубу са утискивањем висине ГИШ-а и броја стуба, као и растојање унутрашње ивице стуба од осовине колосека.</t>
  </si>
  <si>
    <t xml:space="preserve">3.3.</t>
  </si>
  <si>
    <t xml:space="preserve">Испорука и уградња стубова заштитних капија, од  старих  шина  дужине 7 m.</t>
  </si>
  <si>
    <t xml:space="preserve">Укупно: Стубови и портали</t>
  </si>
  <si>
    <t xml:space="preserve">4. Сигнали за електричну вучу и саобраћајни знакови:</t>
  </si>
  <si>
    <t xml:space="preserve">4.1.</t>
  </si>
  <si>
    <t xml:space="preserve">Испорука и постављање табли са сигналним знацима 41-48 израђеним према ЈЖС:</t>
  </si>
  <si>
    <t xml:space="preserve">д. димензија 300x300 mm са стрелицом</t>
  </si>
  <si>
    <t xml:space="preserve">4.2.</t>
  </si>
  <si>
    <t xml:space="preserve">Испорука и постављање саобраћајног знака  B II-21 са стубом и темељом.</t>
  </si>
  <si>
    <t xml:space="preserve">Укупно: Сигнали за електричну вучу и саобраћајни знакови </t>
  </si>
  <si>
    <t xml:space="preserve">Рекапитулација грађевинских радова :</t>
  </si>
  <si>
    <t xml:space="preserve">1. Земљани радови :</t>
  </si>
  <si>
    <t xml:space="preserve">2. Бетонски радови :</t>
  </si>
  <si>
    <t xml:space="preserve">3. Стубови и портали :</t>
  </si>
  <si>
    <t xml:space="preserve">4. Сигнали за електричну вучу и саобраћајни знакови  :</t>
  </si>
  <si>
    <t xml:space="preserve">Укупно: А. Грађевински радови</t>
  </si>
  <si>
    <t xml:space="preserve">Б. Електромонтажни радови</t>
  </si>
  <si>
    <t xml:space="preserve">1.  Опрема конзолних стубова и крутих портала:</t>
  </si>
  <si>
    <t xml:space="preserve">Комплетан склоп једноструке конзоле са причврсницима за стуб од 2U профила или за носач опреме:</t>
  </si>
  <si>
    <t xml:space="preserve">а. Испорука материјала и опреме</t>
  </si>
  <si>
    <t xml:space="preserve">б. Монтажа</t>
  </si>
  <si>
    <t xml:space="preserve">Комплетан склоп двоструке конзоле са причврсницима за стуб од 2U профила, за носач опреме или стуб крутог портала:</t>
  </si>
  <si>
    <t xml:space="preserve">Опрема Ч.Т. на стубовима од 2U профила (без конзоле и причврсника за затезање ужета Ч.Т.):</t>
  </si>
  <si>
    <t xml:space="preserve">1.4.</t>
  </si>
  <si>
    <t xml:space="preserve">Комплетно сидро са причврсником за стуб од 2U профила или стуб крутог портала:</t>
  </si>
  <si>
    <t xml:space="preserve">Комплетан склоп уређаја за аутоматско затезање возног вода на стуб од 2U профила или стуб крутог портала:</t>
  </si>
  <si>
    <t xml:space="preserve">-Са причврсником:</t>
  </si>
  <si>
    <t xml:space="preserve">-Без причврсника:</t>
  </si>
  <si>
    <t xml:space="preserve">Комплетан склоп опреме заштитних врата на путном прелазу у нивоу. Позиција обухвата испоруку материјала и монтажу.</t>
  </si>
  <si>
    <t xml:space="preserve">Укупно: Опрема конзолних стубова и крутих портала </t>
  </si>
  <si>
    <t xml:space="preserve">2. Возни вод:</t>
  </si>
  <si>
    <t xml:space="preserve">Комплетан возни вод заједно са свим струјним везама и вешаљкама:</t>
  </si>
  <si>
    <t xml:space="preserve">-Компезована KM. на отвореној прузи и станицама:</t>
  </si>
  <si>
    <t xml:space="preserve">km</t>
  </si>
  <si>
    <t xml:space="preserve">Комплетан склоп изолатора уметнутог у:</t>
  </si>
  <si>
    <t xml:space="preserve">-Носеће уже:</t>
  </si>
  <si>
    <t xml:space="preserve">-Контактни проводник:</t>
  </si>
  <si>
    <t xml:space="preserve">Комплетан склоп секционог изолатора:</t>
  </si>
  <si>
    <t xml:space="preserve">-За брзине до 120 km/h:</t>
  </si>
  <si>
    <t xml:space="preserve">Укупно: Возни вод</t>
  </si>
  <si>
    <t xml:space="preserve">3. Попречне и напојне везе возних водова:</t>
  </si>
  <si>
    <t xml:space="preserve">Комплетан склоп растављача са ручним погоном, полужјем, прикључним стезаљкама и причврсницима:</t>
  </si>
  <si>
    <t xml:space="preserve">а. Испорука материјала и опреме:</t>
  </si>
  <si>
    <t xml:space="preserve">-за растављач, као тип RSJ-256 (без ножа за уземљење)</t>
  </si>
  <si>
    <t xml:space="preserve">-за растављач, као тип RSJЗ-256 (са ножем за уземљење)</t>
  </si>
  <si>
    <t xml:space="preserve">Попречне прикључне везе 25 kV:</t>
  </si>
  <si>
    <r>
      <rPr>
        <sz val="10"/>
        <rFont val="Arial"/>
        <family val="2"/>
      </rPr>
      <t xml:space="preserve">-уже Cu 150mm</t>
    </r>
    <r>
      <rPr>
        <vertAlign val="superscript"/>
        <sz val="10"/>
        <rFont val="Arial"/>
        <family val="2"/>
      </rPr>
      <t xml:space="preserve">2</t>
    </r>
  </si>
  <si>
    <r>
      <rPr>
        <sz val="10"/>
        <rFont val="Arial"/>
        <family val="2"/>
      </rPr>
      <t xml:space="preserve">-уже BzII 65mm</t>
    </r>
    <r>
      <rPr>
        <vertAlign val="superscript"/>
        <sz val="10"/>
        <rFont val="Arial"/>
        <family val="2"/>
      </rPr>
      <t xml:space="preserve">2</t>
    </r>
  </si>
  <si>
    <t xml:space="preserve">-прикључне стезаљке</t>
  </si>
  <si>
    <t xml:space="preserve">-потпорни изолатор</t>
  </si>
  <si>
    <t xml:space="preserve">-напојна струјна веза D1</t>
  </si>
  <si>
    <t xml:space="preserve">-причврсници и одстојници</t>
  </si>
  <si>
    <t xml:space="preserve">б. Монтажа прикључне везе:</t>
  </si>
  <si>
    <t xml:space="preserve">-вођење преко пречке крутог портала</t>
  </si>
  <si>
    <t xml:space="preserve">-развлачење и затезање на  посебним конструкцијама</t>
  </si>
  <si>
    <t xml:space="preserve">Укупно: Попречне и напојне везе возних водова</t>
  </si>
  <si>
    <t xml:space="preserve">4.  Демонтажа</t>
  </si>
  <si>
    <t xml:space="preserve">4.1.  Демонтажа једноструке конзоле</t>
  </si>
  <si>
    <t xml:space="preserve">Укупно: Демонтажа:</t>
  </si>
  <si>
    <t xml:space="preserve">5.  Остали радови:</t>
  </si>
  <si>
    <t xml:space="preserve">5.1.</t>
  </si>
  <si>
    <t xml:space="preserve">Преглед извршених радова и пуштање под напон контактне мреже.</t>
  </si>
  <si>
    <t xml:space="preserve">паушално</t>
  </si>
  <si>
    <t xml:space="preserve">Укупно: Остали радови:</t>
  </si>
  <si>
    <t xml:space="preserve">Рекапитулација електромонтажних радова:</t>
  </si>
  <si>
    <t xml:space="preserve">1. Опрема конзолних стубова и крутих портала</t>
  </si>
  <si>
    <t xml:space="preserve">2. Возни вод</t>
  </si>
  <si>
    <t xml:space="preserve">3. Попречне и напојне везе возних водова</t>
  </si>
  <si>
    <t xml:space="preserve">4. Демонтажа</t>
  </si>
  <si>
    <t xml:space="preserve">5. Остали радови</t>
  </si>
  <si>
    <t xml:space="preserve">Укупно: Б. Електромонтажни радови</t>
  </si>
  <si>
    <t xml:space="preserve">Ц. Повратни вод и уземљења</t>
  </si>
  <si>
    <r>
      <rPr>
        <sz val="10"/>
        <rFont val="Arial"/>
        <family val="2"/>
      </rPr>
      <t xml:space="preserve">Испорука и постављање комплетног шинског преспоја од неизолованог бакарног ужета пресека 35 mm</t>
    </r>
    <r>
      <rPr>
        <vertAlign val="superscript"/>
        <sz val="10"/>
        <rFont val="Arial"/>
        <family val="2"/>
      </rPr>
      <t xml:space="preserve">2</t>
    </r>
    <r>
      <rPr>
        <sz val="10"/>
        <rFont val="Arial"/>
        <family val="2"/>
      </rPr>
      <t xml:space="preserve">. Обрачун и плаћање врши се по комаду шинског преспоја за дужине:</t>
    </r>
  </si>
  <si>
    <t xml:space="preserve">а. Л= 145 mm</t>
  </si>
  <si>
    <t xml:space="preserve">б. Л= 220 mm</t>
  </si>
  <si>
    <t xml:space="preserve">ц. Л= 600 mm</t>
  </si>
  <si>
    <t xml:space="preserve">д. Л= 750 mm</t>
  </si>
  <si>
    <t xml:space="preserve">е. Л=1400 mm</t>
  </si>
  <si>
    <r>
      <rPr>
        <sz val="10"/>
        <rFont val="Arial"/>
        <family val="2"/>
      </rPr>
      <t xml:space="preserve">Испорука и монтажа комплетног уземљења на шину носећих конструкција К.М. или других металних конструкција ван тунела, изведеног неизолованим гвозденим поцинкованим ужетом пресека 95mm</t>
    </r>
    <r>
      <rPr>
        <vertAlign val="superscript"/>
        <sz val="10"/>
        <rFont val="Arial"/>
        <family val="2"/>
      </rPr>
      <t xml:space="preserve">2</t>
    </r>
    <r>
      <rPr>
        <sz val="10"/>
        <rFont val="Arial"/>
        <family val="2"/>
      </rPr>
      <t xml:space="preserve"> укопаним у планум. Уже на једном крају има кабл папучицу, а други крај 
се заварује за шину.</t>
    </r>
  </si>
  <si>
    <t xml:space="preserve">Обрачун и плаћање врши се по једно-ом ужету за уземљење, за дужине:
</t>
  </si>
  <si>
    <t xml:space="preserve">а. Л=3500 mm</t>
  </si>
  <si>
    <t xml:space="preserve">б. Л=5000 mm</t>
  </si>
  <si>
    <t xml:space="preserve">ц. за разне дужине:</t>
  </si>
  <si>
    <t xml:space="preserve">- по комаду</t>
  </si>
  <si>
    <t xml:space="preserve">- по дужном метру</t>
  </si>
  <si>
    <t xml:space="preserve">1.3.   Испорука и постављање комплетног  </t>
  </si>
  <si>
    <t xml:space="preserve">        (монтажног) "LAMIPER" састава, </t>
  </si>
  <si>
    <t xml:space="preserve">        типа 254 3H</t>
  </si>
  <si>
    <t xml:space="preserve">Укупно: Ц. Повратни вод и уземљења</t>
  </si>
  <si>
    <t xml:space="preserve">УКУПНО:</t>
  </si>
  <si>
    <t xml:space="preserve">ДИНАРА</t>
  </si>
  <si>
    <t xml:space="preserve">Свеска 8.3. Главни пројекат KM станице "Смедерево Лука" од км 3+335 до км 0+096</t>
  </si>
  <si>
    <t xml:space="preserve">Свеска 8.4. Монтажни пројекат KM станице "Смедерево лука" од км 3+335 до км 0+096 </t>
  </si>
  <si>
    <t xml:space="preserve">Исто као позиција 1.2. само на дубини 
2-4 m:</t>
  </si>
  <si>
    <t xml:space="preserve">а. од 20-50  m</t>
  </si>
  <si>
    <t xml:space="preserve">2.Бетонски радови:</t>
  </si>
  <si>
    <t xml:space="preserve">Испорука и постављање свих стубова.</t>
  </si>
  <si>
    <t xml:space="preserve">а. димензија 300x300 mm са стрелицом</t>
  </si>
  <si>
    <t xml:space="preserve">Испорука и постављање табли са сигналном ознаком 216 са једне и 217 са друге стране:</t>
  </si>
  <si>
    <t xml:space="preserve">а. димензија 600x600 mm</t>
  </si>
  <si>
    <t xml:space="preserve">4.3.</t>
  </si>
  <si>
    <t xml:space="preserve">Комплетан склоп уређаја за чврсто затезање возног вода на стуб од 2U профила или стуб крутог портала:</t>
  </si>
  <si>
    <t xml:space="preserve">
1.6.</t>
  </si>
  <si>
    <t xml:space="preserve">-уже Cu 150mm2</t>
  </si>
  <si>
    <t xml:space="preserve">-уже BzII 65mm2</t>
  </si>
  <si>
    <t xml:space="preserve">4.  Остали радови:</t>
  </si>
  <si>
    <t xml:space="preserve">4. Остали радови</t>
  </si>
  <si>
    <t xml:space="preserve">а. L= 145 mm</t>
  </si>
  <si>
    <t xml:space="preserve">б. L= 220 mm</t>
  </si>
  <si>
    <t xml:space="preserve">ц. L= 600 mm</t>
  </si>
  <si>
    <t xml:space="preserve">д. L= 750 mm</t>
  </si>
  <si>
    <t xml:space="preserve">е. L=1400 mm</t>
  </si>
  <si>
    <r>
      <rPr>
        <sz val="10"/>
        <rFont val="Arial"/>
        <family val="2"/>
      </rPr>
      <t xml:space="preserve">Испорука и монтажа комплетног међуколосечног превеза од гвозденог поцинкованог ужета пресека 95 mm</t>
    </r>
    <r>
      <rPr>
        <vertAlign val="superscript"/>
        <sz val="10"/>
        <rFont val="Arial"/>
        <family val="2"/>
      </rPr>
      <t xml:space="preserve">2</t>
    </r>
    <r>
      <rPr>
        <sz val="10"/>
        <rFont val="Arial"/>
        <family val="2"/>
      </rPr>
      <t xml:space="preserve">. Обрачун и плаћање врши се по комаду међуколосечног превеза од неизолованог ужета за дужине:</t>
    </r>
  </si>
  <si>
    <t xml:space="preserve">а. L=2100 mm</t>
  </si>
  <si>
    <t xml:space="preserve">б. L=4000 mm</t>
  </si>
  <si>
    <r>
      <rPr>
        <sz val="10"/>
        <rFont val="Arial"/>
        <family val="2"/>
      </rPr>
      <t xml:space="preserve">Испорука и монтажа комплетног међуколосечног превеза од гвозденог поцинкованог ужета пресека 95 mm</t>
    </r>
    <r>
      <rPr>
        <vertAlign val="superscript"/>
        <sz val="10"/>
        <rFont val="Arial"/>
        <family val="2"/>
      </rPr>
      <t xml:space="preserve">2</t>
    </r>
    <r>
      <rPr>
        <sz val="10"/>
        <rFont val="Arial"/>
        <family val="2"/>
      </rPr>
      <t xml:space="preserve">. Обрачун и плаћање врши се по комаду међуколосечног превеза од неизолованог ужета :</t>
    </r>
  </si>
  <si>
    <t xml:space="preserve">а. по комаду</t>
  </si>
  <si>
    <t xml:space="preserve">б. по дужном метру</t>
  </si>
  <si>
    <r>
      <rPr>
        <sz val="10"/>
        <rFont val="Arial"/>
        <family val="2"/>
      </rPr>
      <t xml:space="preserve">Испорука и монтажа комплетног уземљења на шину носећих конструкција К.М. или других металних конструкција ван тунела, изведеног неизолованим гвозденим поцинкованим ужетом пресека 95mm</t>
    </r>
    <r>
      <rPr>
        <vertAlign val="superscript"/>
        <sz val="10"/>
        <rFont val="Arial"/>
        <family val="2"/>
      </rPr>
      <t xml:space="preserve">2</t>
    </r>
    <r>
      <rPr>
        <sz val="10"/>
        <rFont val="Arial"/>
        <family val="2"/>
      </rPr>
      <t xml:space="preserve"> укопаним у планум. Уже на једном крају има кабл папучицу, а други крај се заварује на 
шину.</t>
    </r>
  </si>
  <si>
    <t xml:space="preserve">Обрачун и плаћање врши се по једном ужету за уземљење, за дужине:
</t>
  </si>
  <si>
    <t xml:space="preserve">а. L=3500 mm</t>
  </si>
  <si>
    <t xml:space="preserve">б. за разне дужине:</t>
  </si>
  <si>
    <t xml:space="preserve">Свеска 8.5. Главни пројекат стубних трафостница 25/0.231 KV (ТС1,ТС2,ТСЗ, и ТС4) за напајање СС уређаја и грејање скретница на о.п. Распутница "Језава" - станица "Смедерево Лука"и станица "Смедерево Лука"</t>
  </si>
  <si>
    <t xml:space="preserve">Носећа конструкција стубне ТС од стубова КМ типа U12, са свим елементима, спојним материјалом и заштитом од корозије врућим поцинковањем или метализирањем. Тежина конструкције износи 0,605 t.
Укупно за материјал, израду, транспорт и монтажу.</t>
  </si>
  <si>
    <t xml:space="preserve">Темељ носеће конструкције, што обухвата:</t>
  </si>
  <si>
    <t xml:space="preserve">- ископ земље</t>
  </si>
  <si>
    <t xml:space="preserve">8,25</t>
  </si>
  <si>
    <t xml:space="preserve">- арматура</t>
  </si>
  <si>
    <t xml:space="preserve">73,41</t>
  </si>
  <si>
    <t xml:space="preserve">- бетон МБ 20</t>
  </si>
  <si>
    <t xml:space="preserve">5,25</t>
  </si>
  <si>
    <t xml:space="preserve">- оплата</t>
  </si>
  <si>
    <t xml:space="preserve">- малтерисање видних површина </t>
  </si>
  <si>
    <t xml:space="preserve">3,74</t>
  </si>
  <si>
    <t xml:space="preserve">Укупно за уграђени темељ</t>
  </si>
  <si>
    <t xml:space="preserve">Постоље ВН осигурача 36kV са тромим топљивим уметком 36kV; 4А и причврсником за конструкцију.
Свега за материјал, рад и транспорт.</t>
  </si>
  <si>
    <t xml:space="preserve">Одводник пренапона 36kV, 10kA са причврсником за конструкцију.
Свега за материјал транспорт и рад.</t>
  </si>
  <si>
    <t xml:space="preserve">Изолатор обилазног вода 85 кат. ЈЖ бр. 204700 са причврсником за конструкцију. 
Свега за материјал транспорт и рад.</t>
  </si>
  <si>
    <r>
      <rPr>
        <sz val="10"/>
        <rFont val="Arial"/>
        <family val="2"/>
      </rPr>
      <t xml:space="preserve">Монтажа попречних и гипких веза са ужетом Bz II 65mm</t>
    </r>
    <r>
      <rPr>
        <vertAlign val="superscript"/>
        <sz val="10"/>
        <rFont val="Arial"/>
        <family val="2"/>
      </rPr>
      <t xml:space="preserve">2</t>
    </r>
    <r>
      <rPr>
        <sz val="10"/>
        <rFont val="Arial"/>
        <family val="2"/>
      </rPr>
      <t xml:space="preserve"> (6m) са причврсницима, изолаторима, струјним везама, стезаљкама и осталим спојним и вешајним материјалом.
Свега за материјал транспорт и рад.</t>
    </r>
  </si>
  <si>
    <t xml:space="preserve">Монофазни уљни трансформатор за спољну монтажу:
- називна снага       50kVА
- преносни однос  25/0,231kV
Свега за материјал транспорт и рад.</t>
  </si>
  <si>
    <r>
      <rPr>
        <sz val="10"/>
        <rFont val="Arial"/>
        <family val="2"/>
      </rPr>
      <t xml:space="preserve">Струјна веза између трансформатора и НН развода изведена каблом 2xPP00 1x95mm</t>
    </r>
    <r>
      <rPr>
        <vertAlign val="superscript"/>
        <sz val="10"/>
        <rFont val="Arial"/>
        <family val="2"/>
      </rPr>
      <t xml:space="preserve">2</t>
    </r>
    <r>
      <rPr>
        <sz val="10"/>
        <rFont val="Arial"/>
        <family val="2"/>
      </rPr>
      <t xml:space="preserve">,1kV. Дужина везе је 6 m.
Свега за материјал, транспорт и рад.</t>
    </r>
  </si>
  <si>
    <t xml:space="preserve">Развод НН напона у лименом орману димензија 600x1000x300 mm са следећом опремом:</t>
  </si>
  <si>
    <t xml:space="preserve">- 3 ком. комплет топљиви осигурач 
NVO - 250/</t>
  </si>
  <si>
    <t xml:space="preserve">- 3 ком. комплет топљиви осигурач 
NVO - 100/</t>
  </si>
  <si>
    <t xml:space="preserve">- 1 ком. комплет топљиви осигурач 
NVO - 100/10А</t>
  </si>
  <si>
    <t xml:space="preserve">- 1 ком. комплет топљиви осигурач 
NVO - 100/6А</t>
  </si>
  <si>
    <t xml:space="preserve">- 1 ком. једнополна гребенаста склопка
400А за уградњу</t>
  </si>
  <si>
    <t xml:space="preserve">- 1 ком. струјни мерни трансформатор
300/5А; 2,5kVА; fs=5; kl.=1</t>
  </si>
  <si>
    <t xml:space="preserve">- 1 ком. амперметар за струје до 5А, 
тип FQ - 0301 са скалом 0 - 300А</t>
  </si>
  <si>
    <t xml:space="preserve">- 1 ком. волтметар за напон до 250V,
тип FQ - 0301</t>
  </si>
  <si>
    <t xml:space="preserve">- 1 ком. једнополна гребенаста склопка
10А за уградњу</t>
  </si>
  <si>
    <t xml:space="preserve">- 1 ком. шуко прикључна кутија 10А; 250V</t>
  </si>
  <si>
    <t xml:space="preserve">- 1 ком. прекидач светла 10А</t>
  </si>
  <si>
    <t xml:space="preserve">- 1 ком. сијалица 25W</t>
  </si>
  <si>
    <t xml:space="preserve">- 2 ком. бакарне сабирнице 20x5mm,
дужине око 400mm</t>
  </si>
  <si>
    <t xml:space="preserve">- 4 ком. потпорни изолатор 1kV</t>
  </si>
  <si>
    <t xml:space="preserve">- 1 ком. таблица за упозорење </t>
  </si>
  <si>
    <t xml:space="preserve">- ситан материјал</t>
  </si>
  <si>
    <t xml:space="preserve">- 6 ком. цеви PVC Ø60mm дужине 2m
постављене кроз РО кроз темељ ТС за
пролаз НН каблова</t>
  </si>
  <si>
    <t xml:space="preserve">Укупно за материјал, транспорт и рад</t>
  </si>
  <si>
    <t xml:space="preserve">Радно и заштитно уземљење ТС што обухвата:</t>
  </si>
  <si>
    <r>
      <rPr>
        <sz val="10"/>
        <rFont val="Arial"/>
        <family val="2"/>
      </rPr>
      <t xml:space="preserve">- везу извода "D" трафоа до сабирног шахта каблом PP00 1x50mm</t>
    </r>
    <r>
      <rPr>
        <vertAlign val="superscript"/>
        <sz val="10"/>
        <rFont val="Arial"/>
        <family val="2"/>
      </rPr>
      <t xml:space="preserve">2</t>
    </r>
    <r>
      <rPr>
        <sz val="10"/>
        <rFont val="Arial"/>
        <family val="2"/>
      </rPr>
      <t xml:space="preserve">,1kV  дужине 8м.</t>
    </r>
  </si>
  <si>
    <r>
      <rPr>
        <sz val="10"/>
        <rFont val="Arial"/>
        <family val="2"/>
      </rPr>
      <t xml:space="preserve">- везу сабирнице "d" ниског напона до сабирног шахта каблом PP00 1x50mm</t>
    </r>
    <r>
      <rPr>
        <vertAlign val="superscript"/>
        <sz val="10"/>
        <rFont val="Arial"/>
        <family val="2"/>
      </rPr>
      <t xml:space="preserve">2</t>
    </r>
    <r>
      <rPr>
        <sz val="10"/>
        <rFont val="Arial"/>
        <family val="2"/>
      </rPr>
      <t xml:space="preserve">, 1kV дужине око 4m</t>
    </r>
  </si>
  <si>
    <r>
      <rPr>
        <sz val="10"/>
        <rFont val="Arial"/>
        <family val="2"/>
      </rPr>
      <t xml:space="preserve"> - заштитно уземљење изведено ужетом 
Fe-Zn 95mm</t>
    </r>
    <r>
      <rPr>
        <vertAlign val="superscript"/>
        <sz val="10"/>
        <rFont val="Arial"/>
        <family val="2"/>
      </rPr>
      <t xml:space="preserve">2</t>
    </r>
    <r>
      <rPr>
        <sz val="10"/>
        <rFont val="Arial"/>
        <family val="2"/>
      </rPr>
      <t xml:space="preserve">, дужине 17m </t>
    </r>
  </si>
  <si>
    <t xml:space="preserve">- бетонски шахт за уземљење димензија
0,5x0,5m дубине 0,32m са сабирницом 
Cu 50x5mm </t>
  </si>
  <si>
    <t xml:space="preserve">- метално стајалиште</t>
  </si>
  <si>
    <t xml:space="preserve">Прикључак уземљења ТС на повратни вод КМ што обухвата:</t>
  </si>
  <si>
    <t xml:space="preserve">- уже Fe-Zn 95mm² (15m)</t>
  </si>
  <si>
    <r>
      <rPr>
        <sz val="10"/>
        <rFont val="Arial"/>
        <family val="2"/>
      </rPr>
      <t xml:space="preserve">- кабл папучицу за уже Fe-Zn 95mm</t>
    </r>
    <r>
      <rPr>
        <vertAlign val="superscript"/>
        <sz val="10"/>
        <rFont val="Arial"/>
        <family val="2"/>
      </rPr>
      <t xml:space="preserve">2</t>
    </r>
    <r>
      <rPr>
        <sz val="10"/>
        <rFont val="Arial"/>
        <family val="2"/>
      </rPr>
      <t xml:space="preserve">(4 ком)</t>
    </r>
  </si>
  <si>
    <t xml:space="preserve">- вијак М16x35/35 са матицом и подлошком 
(4 ком)</t>
  </si>
  <si>
    <t xml:space="preserve">- причврсник за дрвени праг (16 ком)</t>
  </si>
  <si>
    <t xml:space="preserve">- "CADWELD" патроне (3ком)</t>
  </si>
  <si>
    <t xml:space="preserve">- заштитна тефлон цев Ø30mm, л=200mm 
(2 ком)</t>
  </si>
  <si>
    <t xml:space="preserve">Свега за материјал, транспорт и рад</t>
  </si>
  <si>
    <t xml:space="preserve">Затвор колосека, искључење напона у 
контактној мрежи и обезбеђење градилишта</t>
  </si>
  <si>
    <t xml:space="preserve">паушал</t>
  </si>
  <si>
    <t xml:space="preserve">Испитивање ТС и пуштање у пробни погон</t>
  </si>
  <si>
    <t xml:space="preserve">Атест уземљења</t>
  </si>
  <si>
    <t xml:space="preserve">УКУПНО ЗА ЈЕДНУ С.Т.С 25/0.231kV, 50kVA :</t>
  </si>
  <si>
    <t xml:space="preserve">Дин.</t>
  </si>
  <si>
    <t xml:space="preserve">УКУПНО ЗА:  ТС1, ТС2, ТС3 и ТС4</t>
  </si>
  <si>
    <t xml:space="preserve">8.6
Измештање и реконструкција електроенергетских објеката у зони будуће железничке станице Смедерево лука до Ковинског моста</t>
  </si>
  <si>
    <t xml:space="preserve">Ред.</t>
  </si>
  <si>
    <t xml:space="preserve">Опис позиције</t>
  </si>
  <si>
    <t xml:space="preserve">јед.</t>
  </si>
  <si>
    <t xml:space="preserve">јединична</t>
  </si>
  <si>
    <t xml:space="preserve">укупно</t>
  </si>
  <si>
    <t xml:space="preserve">број</t>
  </si>
  <si>
    <t xml:space="preserve">Испорука и постављање армирано</t>
  </si>
  <si>
    <t xml:space="preserve">бетонског стуба (крајњи) ЕББ12/1600.</t>
  </si>
  <si>
    <t xml:space="preserve">Стуб се испоручује са одговарајућом</t>
  </si>
  <si>
    <t xml:space="preserve">затезном вршном конзолом (сви </t>
  </si>
  <si>
    <t xml:space="preserve">проводници у једној равни).</t>
  </si>
  <si>
    <t xml:space="preserve">Позиција обухвата ископ земље за</t>
  </si>
  <si>
    <t xml:space="preserve">темељ стуба, бетонираwе темеља, као</t>
  </si>
  <si>
    <t xml:space="preserve">и израда уземљивача око стуба.</t>
  </si>
  <si>
    <t xml:space="preserve">Испорука и полагање кабла у ров. Кабл</t>
  </si>
  <si>
    <r>
      <rPr>
        <sz val="10"/>
        <rFont val="Arial"/>
        <family val="2"/>
      </rPr>
      <t xml:space="preserve">је типа 10 kV, XHЕ 49-А,3x1x150 mm</t>
    </r>
    <r>
      <rPr>
        <vertAlign val="superscript"/>
        <sz val="10"/>
        <rFont val="Arial"/>
        <family val="2"/>
      </rPr>
      <t xml:space="preserve">2 </t>
    </r>
    <r>
      <rPr>
        <sz val="10"/>
        <rFont val="Arial"/>
        <family val="2"/>
      </rPr>
      <t xml:space="preserve">са</t>
    </r>
  </si>
  <si>
    <t xml:space="preserve"> пратећим елементима (опоменска</t>
  </si>
  <si>
    <t xml:space="preserve">трака, штитници).</t>
  </si>
  <si>
    <t xml:space="preserve">Испорука и монтажа</t>
  </si>
  <si>
    <t xml:space="preserve">кабловске главе 10 kV (ком.1)
вентилски одводник пренапона 10 kV (ком.3)</t>
  </si>
  <si>
    <t xml:space="preserve">изолатор 10 kV, са носачем (ком. 6)</t>
  </si>
  <si>
    <t xml:space="preserve">комплет</t>
  </si>
  <si>
    <r>
      <rPr>
        <sz val="10"/>
        <rFont val="Arial"/>
        <family val="2"/>
      </rPr>
      <t xml:space="preserve">је типа 1 kV, PP00, 4x50 mm</t>
    </r>
    <r>
      <rPr>
        <vertAlign val="superscript"/>
        <sz val="10"/>
        <rFont val="Arial"/>
        <family val="2"/>
      </rPr>
      <t xml:space="preserve">2</t>
    </r>
    <r>
      <rPr>
        <sz val="10"/>
        <rFont val="Arial"/>
        <family val="2"/>
      </rPr>
      <t xml:space="preserve"> од ТС "Мост" до постојећег РО у управној згради Економије Окружног затвора.</t>
    </r>
  </si>
  <si>
    <t xml:space="preserve">Ископ рова за полагање кабла у земљи</t>
  </si>
  <si>
    <t xml:space="preserve">дубине 0,80 m и ширине 0,50m.</t>
  </si>
  <si>
    <t xml:space="preserve">Насипање ситнозрнасте земље (песак)</t>
  </si>
  <si>
    <t xml:space="preserve">дебљине од по 20 cm.</t>
  </si>
  <si>
    <t xml:space="preserve">Затрпавање рова са набијачем и</t>
  </si>
  <si>
    <t xml:space="preserve">планирањем земље.</t>
  </si>
  <si>
    <t xml:space="preserve">дубине 0,80 m и ширине 0,40m.</t>
  </si>
  <si>
    <t xml:space="preserve">Испорука и полагање јувидур цеви</t>
  </si>
  <si>
    <t xml:space="preserve">4 x Ø110mm.</t>
  </si>
  <si>
    <t xml:space="preserve">Демонтажа постојећих стубова и</t>
  </si>
  <si>
    <t xml:space="preserve">проводника</t>
  </si>
  <si>
    <t xml:space="preserve">Контрола изведених радова, испитивање и функционално пуштаwе у</t>
  </si>
  <si>
    <t xml:space="preserve">рад, издавање одговарајућих атеста,</t>
  </si>
  <si>
    <t xml:space="preserve">снимање трасе кабла, остали ситни</t>
  </si>
  <si>
    <t xml:space="preserve">непредвиђени радови и материјал.</t>
  </si>
  <si>
    <t xml:space="preserve">Искључеwе напона и обезбеђење</t>
  </si>
  <si>
    <t xml:space="preserve">градилишта.</t>
  </si>
  <si>
    <t xml:space="preserve">Свеска 8.7. Главни пројекат напајања станице Смедерево Лука електричном енергијом и осветљење</t>
  </si>
  <si>
    <t xml:space="preserve">јед.
мерe</t>
  </si>
  <si>
    <t xml:space="preserve">јединична
цена</t>
  </si>
  <si>
    <t xml:space="preserve">1.  Трафостаница 10/0.4 kV, 1 x 630 kVА </t>
  </si>
  <si>
    <t xml:space="preserve">1.1. Грађевински радови</t>
  </si>
  <si>
    <t xml:space="preserve">1. Припремни радови за ТС 10/0.4kV. Уклањање са градилишта свог непотребног материјала, отпадака, шута, шибља, корова и дрвећа, кошење траве (по потреби), откопавање хумуса, копање темеља или насипање са набијањем и планирањем, насипање темеља слојем шљунка тако да терен буде у потпуности спреман за монтажу грађевинског дела префабриковане бетонске ТС 10/0.4kV капацитета до 1000kVА. </t>
  </si>
  <si>
    <t xml:space="preserve">Сав материјал који се склања или откопава однети са градилишта, а у случају насипања и набијања донети на градилиште.</t>
  </si>
  <si>
    <t xml:space="preserve">Укупно за рад, материјал и транспорт.</t>
  </si>
  <si>
    <t xml:space="preserve">2. Набавка, транспорт од произвођача до места градње, истовар, монтажа и предаја комплетног грађевинског објекта монтажнобетонске трансформаторске станице типа Ц, капацитета до 630kVА, оквирних димензија у основи приземља 4.31x3.37m, у свему према захтевима надлежне ЕД и грађевинском пројекту који обезбеђује испоручилац префабрикованог објекта.</t>
  </si>
  <si>
    <t xml:space="preserve">ТС испоручити са кадом за скупљање уља испод трансформатора.</t>
  </si>
  <si>
    <t xml:space="preserve">Жалузине за вентилацију израдити од алуминијумског лима дебљине 2mm и по средини ојачати једним вертикалним носачем, који се везује за рам.</t>
  </si>
  <si>
    <t xml:space="preserve">Рамове-штокове врата учврстити завртњима М8 или М10 за матице које се варе за арматуру носећих страница ТС.</t>
  </si>
  <si>
    <t xml:space="preserve">3. Израда бетонског тротоара око слободностојеће префабриковане ТС 10/0.4kV, на лицу места.</t>
  </si>
  <si>
    <t xml:space="preserve">Испред улазних врата у ТС тротоар је ширине 120cm, а око ТС ширине 60cm, са таквим нагибом који онемогућава продор атмосферских падавина у трафостаницу.</t>
  </si>
  <si>
    <t xml:space="preserve">Минимална дебљина бетона износи 5cm на слоју набијеног шљунка од мин. 10cm.</t>
  </si>
  <si>
    <t xml:space="preserve">Кабловице се постављају тако да буду дуже 50cm од ивице тротоара око ТС.</t>
  </si>
  <si>
    <r>
      <rPr>
        <sz val="10"/>
        <color rgb="FF000000"/>
        <rFont val="Arial"/>
        <family val="2"/>
      </rPr>
      <t xml:space="preserve">m</t>
    </r>
    <r>
      <rPr>
        <vertAlign val="superscript"/>
        <sz val="10"/>
        <color rgb="FF000000"/>
        <rFont val="Arial"/>
        <family val="2"/>
      </rPr>
      <t xml:space="preserve">2</t>
    </r>
  </si>
  <si>
    <t xml:space="preserve">4. Израда приступног пута до ТС 10/0.4kV за прилаз станици ради уношења трансформатора и остале електроопреме.</t>
  </si>
  <si>
    <t xml:space="preserve">Приступни пут треба да је ширине 3m, носивости најмање 5t, са нагибом до 12%.</t>
  </si>
  <si>
    <t xml:space="preserve">Пут израдити на слоју шљунка дебљине 15cm и од набијеног бетона МБ15 дебљине 12cm.</t>
  </si>
  <si>
    <t xml:space="preserve">Претходно извршити потребна уклапања и планирање терена.</t>
  </si>
  <si>
    <t xml:space="preserve">Укупно грађевински радови</t>
  </si>
  <si>
    <t xml:space="preserve">трафостанице 10/0.4kV                                                        </t>
  </si>
  <si>
    <t xml:space="preserve">Дин:</t>
  </si>
  <si>
    <t xml:space="preserve">1.2. Електромонтажни радови</t>
  </si>
  <si>
    <t xml:space="preserve">1. Испорука и монтажа разводног блока 10 kV са 5 ћелија PN2М-12/630 «Електрошумадија» Младеновац, према условима надлежне ЕД, због типизације опреме, појединачног корака 550mm, дубине 700mm и висине 1975mm следећег распореда: Vz, Vz, Vz, Vz, Т, - укупних димензија 2750x700x1975mm. Блок је направљен од пресованог декапираног лима, са међућелијским лименим преградама и заштитним лименим вратима са предње стране.</t>
  </si>
  <si>
    <t xml:space="preserve">На вратима поставити ревизиона (прозирна) окна од ватросталног сигурносног материјала, слепе шеме и потребне опоменске таблице. Сваку ћелију опремити заштитном црвеном пречагом и вођицама за заштитну изолациону плочу и обезбедити неофарбани део сабирница према захтевима ЕДБ, а са горње стране блока поставити експанзионе поклопце.</t>
  </si>
  <si>
    <t xml:space="preserve">У погледу техничких карактеристика сва опрема мора да задовољи услове из прорачуна кратког споја.</t>
  </si>
  <si>
    <r>
      <rPr>
        <sz val="10"/>
        <color rgb="FF000000"/>
        <rFont val="Arial"/>
        <family val="2"/>
      </rPr>
      <t xml:space="preserve">Подносива снага кратког споја опреме на страни 10kV треба да је већа од 250МVА, I</t>
    </r>
    <r>
      <rPr>
        <sz val="8"/>
        <color rgb="FF000000"/>
        <rFont val="Arial"/>
        <family val="2"/>
      </rPr>
      <t xml:space="preserve">dyn</t>
    </r>
    <r>
      <rPr>
        <sz val="10"/>
        <color rgb="FF000000"/>
        <rFont val="Arial"/>
        <family val="2"/>
      </rPr>
      <t xml:space="preserve">≥36kА, I</t>
    </r>
    <r>
      <rPr>
        <sz val="8"/>
        <color rgb="FF000000"/>
        <rFont val="Arial"/>
        <family val="2"/>
      </rPr>
      <t xml:space="preserve">therm</t>
    </r>
    <r>
      <rPr>
        <sz val="10"/>
        <color rgb="FF000000"/>
        <rFont val="Arial"/>
        <family val="2"/>
      </rPr>
      <t xml:space="preserve">≥15kА.</t>
    </r>
  </si>
  <si>
    <t xml:space="preserve">Блок садржи следећу опрему, према једнополној шеми:</t>
  </si>
  <si>
    <t xml:space="preserve">Водна ћелија (ком.4) 550x700x1975mm:</t>
  </si>
  <si>
    <t xml:space="preserve">- Трополна склопка-растављач са земљоспојницима (ножевима за уземљење и кратко спајање),</t>
  </si>
  <si>
    <t xml:space="preserve">за називни напон 12kV и називну струју 630А, са ручним погоном са предње стране.</t>
  </si>
  <si>
    <t xml:space="preserve">Трафо ћелија (ком.1) 550x700x1975mm</t>
  </si>
  <si>
    <t xml:space="preserve">- Трополна склопка-растављач, за називни напон 12kV и називну струју 630А, са носачима за средњенапонске осигураче и осигурачима називне струје 80А, са ударном иглом и механизмом за искључење склопке-растављача при прегоревању једног осигурача.</t>
  </si>
  <si>
    <t xml:space="preserve">Склопка-растављач опремљена је тастером и калемом за искључење, 230V, 50Hz, са ручним погоном са предње стране.</t>
  </si>
  <si>
    <t xml:space="preserve">Спојни материјал и опрема</t>
  </si>
  <si>
    <t xml:space="preserve">- Проводни и потпорни изолатори, бакарне сабирнице Е Cu Fe 30 30x5mm, носачи сабирница, материјал за израду заштитног уземљења у блоку, проводници за шемирање, савитљиве металне цеви, називне таблице на свим ћелијама и остали ситан материјал. Све маталне површине заштићене од корозије и обојене.</t>
  </si>
  <si>
    <r>
      <rPr>
        <sz val="10"/>
        <color rgb="FF000000"/>
        <rFont val="Arial"/>
        <family val="2"/>
      </rPr>
      <t xml:space="preserve">2. Израда и монтажа типског носача (конзоле) за три једнополне кабловске главе за кабл типа XHP 48, у одељењу за смештај трансформатора, укупне дужине 495mm, од профила L 35x35mm, комплет са траком за уземљење, обујмицама од немагнетног материјала и спојним материјалом, за унутрашњу монтажу, за кабл XHP 48 1x35/16mm</t>
    </r>
    <r>
      <rPr>
        <vertAlign val="superscript"/>
        <sz val="10"/>
        <color rgb="FF000000"/>
        <rFont val="Arial"/>
        <family val="2"/>
      </rPr>
      <t xml:space="preserve">2</t>
    </r>
    <r>
      <rPr>
        <sz val="10"/>
        <color rgb="FF000000"/>
        <rFont val="Arial"/>
        <family val="2"/>
      </rPr>
      <t xml:space="preserve"> 10kV.</t>
    </r>
  </si>
  <si>
    <r>
      <rPr>
        <sz val="10"/>
        <color rgb="FF000000"/>
        <rFont val="Arial"/>
        <family val="2"/>
      </rPr>
      <t xml:space="preserve">3. Испорука материјала и израда струјне везе између трансформаторске ћелије разводног блока 10kV и енергетског трансформатора једножилним кабловима типа 3 x (XHP 48) пресека не мањег од 35 mm</t>
    </r>
    <r>
      <rPr>
        <vertAlign val="superscript"/>
        <sz val="10"/>
        <color rgb="FF000000"/>
        <rFont val="Arial"/>
        <family val="2"/>
      </rPr>
      <t xml:space="preserve">2</t>
    </r>
    <r>
      <rPr>
        <sz val="10"/>
        <color rgb="FF000000"/>
        <rFont val="Arial"/>
        <family val="2"/>
      </rPr>
      <t xml:space="preserve"> Cu, пресека екрана 16mm</t>
    </r>
    <r>
      <rPr>
        <vertAlign val="superscript"/>
        <sz val="10"/>
        <color rgb="FF000000"/>
        <rFont val="Arial"/>
        <family val="2"/>
      </rPr>
      <t xml:space="preserve">2</t>
    </r>
    <r>
      <rPr>
        <sz val="10"/>
        <color rgb="FF000000"/>
        <rFont val="Arial"/>
        <family val="2"/>
      </rPr>
      <t xml:space="preserve"> Cu, са одговарајућим завршницама за унутрашњу монтажу и прибором за овај тип каблова.</t>
    </r>
  </si>
  <si>
    <t xml:space="preserve">4. Испорука и уградња трофазног енергетског трансформатора у уљу са самохлађењем, са дилатационим судом, преносног односа 10kV ± 2x2.5% / 0.420 / 0.242kV, снаге 630kVА, спреге Dyn5, 50Hz, са уграђеним гасним (Бухолц) релеом и контактним термометром.</t>
  </si>
  <si>
    <t xml:space="preserve">5. Испорука и уградња разводне табле ниског напона, «Електрошумадија» Младеновац, састављене из два сталка, сталак S1V са прикључним пољем (са склопком) и разводним пољем са 4 извода са осигурачким летвама 400/X А, димензија 550mm x 400mm x 1900mm и сталак S1R са разводним пољем са 8 извода са осигурачким летвама 400/X А, димензија 780mm x 400mm x 1900mm у доњем и простором за смештај батерије кондензатора укупне снаге 40kVАr и осигурачима 160/100А у изолованом кућишту.</t>
  </si>
  <si>
    <t xml:space="preserve">Табла је направљена од пресованих профила и два пута декапираног лима, са заштитном пречагом.</t>
  </si>
  <si>
    <t xml:space="preserve">У погледу техничких карактеристика сва опрема испред топљивих осигурача мора да задовољи услове из прорачуна кратког споја, Idyn≥49.5kА, Itherm≥23.3kА.</t>
  </si>
  <si>
    <t xml:space="preserve">Табла садржи следећу опрему према једнополној шеми:</t>
  </si>
  <si>
    <t xml:space="preserve">Прикључно поље:</t>
  </si>
  <si>
    <t xml:space="preserve">- Главни трополни прекидач 500V, 1250А, 50Hz, са ручицом за опслуживање и ознаком «укључено-искључено», (ком 1).</t>
  </si>
  <si>
    <r>
      <rPr>
        <sz val="10"/>
        <color rgb="FF000000"/>
        <rFont val="Arial"/>
        <family val="2"/>
      </rPr>
      <t xml:space="preserve">- Струјни мерни трансформатор 500V, преносног односа 1000/5 А/А, класе тачности 1, F</t>
    </r>
    <r>
      <rPr>
        <sz val="8"/>
        <color rgb="FF000000"/>
        <rFont val="Arial"/>
        <family val="2"/>
      </rPr>
      <t xml:space="preserve">s</t>
    </r>
    <r>
      <rPr>
        <sz val="10"/>
        <color rgb="FF000000"/>
        <rFont val="Arial"/>
        <family val="2"/>
      </rPr>
      <t xml:space="preserve"> = 5, снаге 5VA (ком 3).</t>
    </r>
  </si>
  <si>
    <t xml:space="preserve">- Троми (биметални) амперметар за показивање просечног 15-то минутног оптерећења, са две казаљке, за показивање текућег и достигнутог максималног оптерећења, са скалом 0-1200А, за прикључак на струјни мерни трансформатор 1000/5 А/А (ком 3).</t>
  </si>
  <si>
    <t xml:space="preserve">- Волтметар за директан прикључак са скалом 0-500V (ком 1).</t>
  </si>
  <si>
    <t xml:space="preserve">- Волтметарски двополни седмоположајни преклопник за мерење три фазна и три линијска напона, 500V, 10А (ком 1).</t>
  </si>
  <si>
    <t xml:space="preserve">- Плочица за мерну групу, са помоћним релеом "Искра" TRP 4135 са подножјем TLK 1341.5А, 230V, 50Hz и дванаестополним панелским конектором «FKS» 06-1-12-FC 6/P са покретним поклопцем</t>
  </si>
  <si>
    <t xml:space="preserve">- Једнофазна утичница са заштитним контактом 250V, 10А (ком 1).</t>
  </si>
  <si>
    <t xml:space="preserve">- Ножасти осигурач велике снаге прекидања NV 100/10А, комплет постоља са топљивим уметцима (ком 5).</t>
  </si>
  <si>
    <t xml:space="preserve">- Постоље НН осигурача велике снаге прекидања за називну струју 100А, са слепим уметком     (ком 1).</t>
  </si>
  <si>
    <r>
      <rPr>
        <sz val="10"/>
        <color rgb="FF000000"/>
        <rFont val="Arial"/>
        <family val="2"/>
      </rPr>
      <t xml:space="preserve">- Помоћни реле PR</t>
    </r>
    <r>
      <rPr>
        <sz val="8"/>
        <color rgb="FF000000"/>
        <rFont val="Arial"/>
        <family val="2"/>
      </rPr>
      <t xml:space="preserve">s</t>
    </r>
    <r>
      <rPr>
        <sz val="10"/>
        <color rgb="FF000000"/>
        <rFont val="Arial"/>
        <family val="2"/>
      </rPr>
      <t xml:space="preserve">-104 са два преклопна контакта и сигналном значком 230V, 50Hz, 5(10)А (ком 1).</t>
    </r>
  </si>
  <si>
    <t xml:space="preserve">Кондензаторска батерија за компензацију реактивне енергије смештена у сталку S1R изнад разводног поља:  </t>
  </si>
  <si>
    <t xml:space="preserve">-  батерија нисконапонских кондензатора са сувим диелектриком укупне инсталисане снаге 40kVАr </t>
  </si>
  <si>
    <t xml:space="preserve">-  изолована осигурачка склопка са три високоучинска осигурача NV 160/100А. </t>
  </si>
  <si>
    <r>
      <rPr>
        <sz val="10"/>
        <rFont val="Arial"/>
        <family val="2"/>
      </rPr>
      <t xml:space="preserve">-  за везу на нисконапонске прикључке енергетског трансформатора кабл PP00 3x(1x35)mm</t>
    </r>
    <r>
      <rPr>
        <vertAlign val="superscript"/>
        <sz val="10"/>
        <rFont val="Arial"/>
        <family val="2"/>
      </rPr>
      <t xml:space="preserve">2</t>
    </r>
    <r>
      <rPr>
        <sz val="10"/>
        <rFont val="Arial"/>
        <family val="2"/>
      </rPr>
      <t xml:space="preserve"> .</t>
    </r>
  </si>
  <si>
    <t xml:space="preserve">Разводно поље:</t>
  </si>
  <si>
    <t xml:space="preserve">-  трополне нисконапонске летве, 500V, 400A за ножасте осигураче велике снаге прекидања (ком 8 - 10).</t>
  </si>
  <si>
    <t xml:space="preserve">- Топљиви уметак ножастог осигурача велике снаге прекидања 500V, 250А (ком 3).</t>
  </si>
  <si>
    <t xml:space="preserve">Спојни материјал и опрема:</t>
  </si>
  <si>
    <t xml:space="preserve">- Везни и монтажни материјал, профилисани бакар за сабирнице Е Cu Fe 30 50x10mm и 50x5mm сабирнички материјал, таблице називних струја уметака свих топљивих осигурача, трака FeZn 30x4mm, потпорни аралдитни изолатори, изоловани проводници P/F, стезаљке, темељни оквир и остали ситан и потрошни материјал.</t>
  </si>
  <si>
    <t xml:space="preserve">Све маталне површине заштићене од корозије и обојене.</t>
  </si>
  <si>
    <t xml:space="preserve">6.  Испорука материјала и израда струјне везе од енергетског трансформатора до разводне табле ниског напона, обојеним бакарним шинама Е Cu Fe 30 3x(50x10) + (50x5)mm, дужина везе 3m.</t>
  </si>
  <si>
    <r>
      <rPr>
        <sz val="10"/>
        <color rgb="FF000000"/>
        <rFont val="Arial"/>
        <family val="2"/>
      </rPr>
      <t xml:space="preserve">7. Испорука материјала и израда струјних веза изолованим водом типа ПП/Ј пресека 2x2.5mm</t>
    </r>
    <r>
      <rPr>
        <vertAlign val="superscript"/>
        <sz val="10"/>
        <color rgb="FF000000"/>
        <rFont val="Arial"/>
        <family val="2"/>
      </rPr>
      <t xml:space="preserve">2</t>
    </r>
    <r>
      <rPr>
        <sz val="10"/>
        <color rgb="FF000000"/>
        <rFont val="Arial"/>
        <family val="2"/>
      </rPr>
      <t xml:space="preserve"> од прикључног поља разводне табле 0.4kV до гасног (Бухолц) релеа, контактног термометра, помоћног релеа, тастера и калема за искључивање склопке-растављача у трафо ћелији 10kV.</t>
    </r>
  </si>
  <si>
    <t xml:space="preserve">Водове положити у металним савитљивим цевима одговарајућег пречника.</t>
  </si>
  <si>
    <r>
      <rPr>
        <sz val="10"/>
        <color rgb="FF000000"/>
        <rFont val="Arial"/>
        <family val="2"/>
      </rPr>
      <t xml:space="preserve">8. Испорука материјала и израда унутрашње инсталације осветљења у трафостаници изолованим водом PP-Y пресека 3(4)x1.5mm</t>
    </r>
    <r>
      <rPr>
        <vertAlign val="superscript"/>
        <sz val="10"/>
        <color rgb="FF000000"/>
        <rFont val="Arial"/>
        <family val="2"/>
      </rPr>
      <t xml:space="preserve">2</t>
    </r>
    <r>
      <rPr>
        <sz val="10"/>
        <color rgb="FF000000"/>
        <rFont val="Arial"/>
        <family val="2"/>
      </rPr>
      <t xml:space="preserve"> помоћу обујмица на зиду и плафону.</t>
    </r>
  </si>
  <si>
    <t xml:space="preserve">Постављање склопке за на зид 250V, 6А, (ком 2) и косих зидних и плафонских светиљки са опал куглом и сијалицом 100 W, 250V (ком 3).</t>
  </si>
  <si>
    <t xml:space="preserve">9. Испорука материјала и израда сабирног земљовода унутар ТС 10/0.4kV, што обухвата повезивање свих металних маса унутар ТС, које у нормалном погону нису под напоном, али приликом квара могу доћи под исти (разводни блок 10kV, разводна табла 0.4kV, кућиште енергетског трансформатора, кабловске главе 10kV и сл.) и елемената грађевинске конструкције ТС (арматура), као и свих елемената браварије (врата, жалузине, носач трансформатора, конзоле и сл.) – ИЗЈЕДНАЧАВАЊЕ ПОТЕНЦИЈАЛА унутар трафостанице.</t>
  </si>
  <si>
    <t xml:space="preserve">Сабирни земљовод извести FeZn траком 25(30)x4mm на зидним одстојним носачима унутар просторије ТС.</t>
  </si>
  <si>
    <r>
      <rPr>
        <sz val="10"/>
        <color rgb="FF000000"/>
        <rFont val="Arial"/>
        <family val="2"/>
      </rPr>
      <t xml:space="preserve">10. Испорука материјала и израда двоконтурног уземљивача заштитног уземљења око ТС бакарним ужетом пресека не мањег од 35(50)mm</t>
    </r>
    <r>
      <rPr>
        <vertAlign val="superscript"/>
        <sz val="10"/>
        <color rgb="FF000000"/>
        <rFont val="Arial"/>
        <family val="2"/>
      </rPr>
      <t xml:space="preserve">2</t>
    </r>
    <r>
      <rPr>
        <sz val="10"/>
        <color rgb="FF000000"/>
        <rFont val="Arial"/>
        <family val="2"/>
      </rPr>
      <t xml:space="preserve">, у кабловској мрежи 10kV, округлом поцинкованом жицом пречника не мањег од Ø10mm или гвозденом поцинкованом траком FeZn 30x4mm.</t>
    </r>
  </si>
  <si>
    <t xml:space="preserve">Повезивање сабирног земљовода унутар трафостанице са једноконтурним уземљивачем положеним око трафостанице, преко испитне спојнице.</t>
  </si>
  <si>
    <t xml:space="preserve">11. Здруживање уземљења у ТС што обухвата:</t>
  </si>
  <si>
    <r>
      <rPr>
        <sz val="10"/>
        <color rgb="FF000000"/>
        <rFont val="Arial"/>
        <family val="2"/>
      </rPr>
      <t xml:space="preserve">- Израду везе између неутралне и заштитне сабирнице на табли ниског напона (здруживање уземљења) каблом P-Y пресека мин. 50mm</t>
    </r>
    <r>
      <rPr>
        <vertAlign val="superscript"/>
        <sz val="10"/>
        <color rgb="FF000000"/>
        <rFont val="Arial"/>
        <family val="2"/>
      </rPr>
      <t xml:space="preserve">2</t>
    </r>
    <r>
      <rPr>
        <sz val="10"/>
        <color rgb="FF000000"/>
        <rFont val="Arial"/>
        <family val="2"/>
      </rPr>
      <t xml:space="preserve"> 1kV</t>
    </r>
  </si>
  <si>
    <t xml:space="preserve">- Постављање опоменске таблице за здружено уземљење на табли ниског напона.</t>
  </si>
  <si>
    <t xml:space="preserve">12. Испорука и монтажа заштитне опреме у ТС:</t>
  </si>
  <si>
    <t xml:space="preserve">- Типске ЕД браве (улошка) на свим вратима ТС (ком. 2)</t>
  </si>
  <si>
    <t xml:space="preserve">- Једнополне шеме ТС урађене од пластичне масе црвене боје за 10kV страну и љубичасте боје за 1kV на унутрашњој страни врата развода 10 и 1 kV (ком. 1)</t>
  </si>
  <si>
    <t xml:space="preserve">- Упутства за пружање прве помоћи повређенима од електричне струје (ком. 1)</t>
  </si>
  <si>
    <t xml:space="preserve">- Упутства за руковање “Златна правила“ (ком. 1)</t>
  </si>
  <si>
    <t xml:space="preserve">- Таблица за упозорење на опасност тип ЕД са спољне стране врата (ком.2)</t>
  </si>
  <si>
    <t xml:space="preserve">- Натписних плочица</t>
  </si>
  <si>
    <t xml:space="preserve">- Црвене заштитне греде са опоменском таблицом у трафо одељењу (ком. 1)</t>
  </si>
  <si>
    <t xml:space="preserve">- Таблице максимално дозвољених вредности отпорности уземљења трафостанице</t>
  </si>
  <si>
    <t xml:space="preserve">- Таблице са подацима о врсти заштите од превисоког напона додира у нисконапонској мрежи (ком. 1)</t>
  </si>
  <si>
    <t xml:space="preserve">- Потребног броја опоменскох таблица</t>
  </si>
  <si>
    <t xml:space="preserve">- Џепа за држање књиге евиденције постројења са унутрашње стране врата развода 10 и 1kV.</t>
  </si>
  <si>
    <t xml:space="preserve">Дистрибутивне ТС које испуњавају услове за примену здруженог уземљења или имају темељни уземљивач није потребно опремати:</t>
  </si>
  <si>
    <t xml:space="preserve">-Гуменим изолационим тепихом и изолованим постољем за руковање, пошто је ТС армиранобетонска и извршено изједначавање потенцијала као ни</t>
  </si>
  <si>
    <t xml:space="preserve">- Изолационом мотком за руковање, гуменим рукавицама, гуменим чизмама,</t>
  </si>
  <si>
    <t xml:space="preserve">- Ватрогасним апаратима и таблицом (упутством) за гашење пожара,</t>
  </si>
  <si>
    <t xml:space="preserve">пошто ову опрему носе екипе за интервенције.</t>
  </si>
  <si>
    <t xml:space="preserve">Укупно електромонтажни радови </t>
  </si>
  <si>
    <t xml:space="preserve">трафостанице 10/0.4kV</t>
  </si>
  <si>
    <t xml:space="preserve">1.3. Завршни радови</t>
  </si>
  <si>
    <t xml:space="preserve">1. Снимање двоконтурног уземљивача око ТС са уцртавањем у план и копирањем.</t>
  </si>
  <si>
    <t xml:space="preserve">Излазак на терен и остали трошкови.</t>
  </si>
  <si>
    <t xml:space="preserve">2. Мерење отпорности распростирања уземљивача здруженог уземљења ТС 10/0.4kV, што обухвата:</t>
  </si>
  <si>
    <t xml:space="preserve">-          Мерење укупне отпорности распростирања уземљивача здруженог уземљења ТС. (Измерена вредност мора да буде мања од вредности исказане у прорачуну).</t>
  </si>
  <si>
    <t xml:space="preserve">Ово мерење извршити уз претходно повезивање на основни уземљивач ТС свих других елемената уземљивачког система који су и у нормалном погону повезани (нпр.: сабирног земљовода у ТС, плаштева каблова 10kV и др.).</t>
  </si>
  <si>
    <t xml:space="preserve">- Преглед свих спојева и везе између неутралне и заштитне сабирнице развода 0.4kV, са постављањем натписне таблице за заштитно уземљење и пломбирање споја на испитној спојници.</t>
  </si>
  <si>
    <t xml:space="preserve">3. Испитивање опреме у ТС, што обухвата:</t>
  </si>
  <si>
    <t xml:space="preserve">- Испитивање и подешавање заштите и напонско испитивање опреме у ТС.</t>
  </si>
  <si>
    <t xml:space="preserve">- Напонско испитивање кабловске везе
10kV трафо ћелија-трансформатор, са исписивањем, постављањем и пломбирањем таблице и протоколског броја.</t>
  </si>
  <si>
    <t xml:space="preserve">4. Трошкови надлежне ЕД око уклапања нове у постојећу електроенергетску мрежу.</t>
  </si>
  <si>
    <t xml:space="preserve">Плаћање по рачуну.</t>
  </si>
  <si>
    <t xml:space="preserve">Обрачун по једном изласку на терен.</t>
  </si>
  <si>
    <t xml:space="preserve">5. Трошкови Погона управљања дистрибутивним електроенергетским системом ЕДБ са потребним манипулацијама на електроенергетској мрежи, израда струјних веза и граница напајања.</t>
  </si>
  <si>
    <t xml:space="preserve">6. Допунски и завршни радови у трафостаници.</t>
  </si>
  <si>
    <t xml:space="preserve">Организација градилишта, додатни уземљивачи, допунска мерења, допунске заштитне мере, оправке оштећених површина, постављање таблица за упозорење, непредвиђени радови и трошкови, детаљан преглед извршених радова, испитивања, атести и пробни погон ТС.</t>
  </si>
  <si>
    <t xml:space="preserve">Технички преглед објекта, израда елабората изведеног стања, пријем и стављање објекта у редован погон.</t>
  </si>
  <si>
    <t xml:space="preserve">Напомена: Атест о буци (30 dBA ноћу и 40 dBA дању) обезбеђује извођач грађевинских радова у трафостаници.</t>
  </si>
  <si>
    <t xml:space="preserve">Укупно завршни радови</t>
  </si>
  <si>
    <t xml:space="preserve">трафостанице 10/0,4kV                                                       </t>
  </si>
  <si>
    <t xml:space="preserve">  </t>
  </si>
  <si>
    <t xml:space="preserve">Рекапитулација – трафостаница 10/0.4kV</t>
  </si>
  <si>
    <t xml:space="preserve">1. Грађевински радови</t>
  </si>
  <si>
    <t xml:space="preserve">2. Електромонтажни радови</t>
  </si>
  <si>
    <t xml:space="preserve">3. Завршни радови</t>
  </si>
  <si>
    <t xml:space="preserve">Дин:                                  </t>
  </si>
  <si>
    <t xml:space="preserve">Укупно трафостаница 10/0.4kV</t>
  </si>
  <si>
    <t xml:space="preserve">2. Кабловска мрежа 10kV</t>
  </si>
  <si>
    <t xml:space="preserve">2.1 Грађевински радови</t>
  </si>
  <si>
    <r>
      <rPr>
        <sz val="10"/>
        <rFont val="Arial"/>
        <family val="2"/>
      </rPr>
      <t xml:space="preserve">1. Преглед терена, избор трасе и ископ пробних ровова (јама) потребних димензија (просечно 1m</t>
    </r>
    <r>
      <rPr>
        <vertAlign val="superscript"/>
        <sz val="10"/>
        <rFont val="Arial"/>
        <family val="2"/>
      </rPr>
      <t xml:space="preserve">3</t>
    </r>
    <r>
      <rPr>
        <sz val="10"/>
        <rFont val="Arial"/>
        <family val="2"/>
      </rPr>
      <t xml:space="preserve">), у слободном терену, код одређивања каблова за сечење при изради кабловских спојница за уклапање нове у постојећу мрежу као и при одређивању положаја других подземних инсталација. Постављање PVC трака за упозорење изнад спојница и каблова, тампонирање рова у слојевима од 20-25cm и одвоз вишка материјала. </t>
    </r>
  </si>
  <si>
    <r>
      <rPr>
        <sz val="10"/>
        <color rgb="FF000000"/>
        <rFont val="Arial"/>
        <family val="2"/>
      </rPr>
      <t xml:space="preserve">m</t>
    </r>
    <r>
      <rPr>
        <vertAlign val="superscript"/>
        <sz val="10"/>
        <color rgb="FF000000"/>
        <rFont val="Arial"/>
        <family val="2"/>
      </rPr>
      <t xml:space="preserve">3</t>
    </r>
  </si>
  <si>
    <t xml:space="preserve">2. Одређивање-идентификација постојећег кабла 10kV за сечење. </t>
  </si>
  <si>
    <t xml:space="preserve">Плаћање по рачуну. </t>
  </si>
  <si>
    <t xml:space="preserve">Обрачун по испитаном каблу.</t>
  </si>
  <si>
    <t xml:space="preserve">3. Израда кабловске канализације у постојећем коловозу и тротоару, са скидањем (разбијањем) горњег строја коловоза. Обележавање прелаза, ископ рова димензија 0.8x1.25m у земљишту III категорије са запрекама.</t>
  </si>
  <si>
    <t xml:space="preserve">Полагање 8 комада (2x4) PVC цеви унутрашњег пречника Ø100mm на међусобном осном размаку од 20cm у две хоризонталне равни на међусобном растојању 10cm, са пешчаном испуном.</t>
  </si>
  <si>
    <t xml:space="preserve">Затрпавање рова песком и шљунком са набијањем у слојевима дебљине 20-25cm и одвоз вишка материјала.</t>
  </si>
  <si>
    <t xml:space="preserve">Контрола набијености материјала у рову обухваћена је посебном позицијом.</t>
  </si>
  <si>
    <t xml:space="preserve">4. Трасирање и ископ рова димензија 0.5x0.8m у земљишту III категорије са запрекама у слободном терену, будућем тротоару, за 2 кабла у истој хоризонталној равни на међусобном осном размаку од најмање 12cm.</t>
  </si>
  <si>
    <t xml:space="preserve">Формирање постељице кабла од два слоја шљунка “Моравца” гранулације 0-4 mm или уситњене просејане земље “здравице” (окца сита 4x4mm), дебљине слоја од по 10cm.</t>
  </si>
  <si>
    <t xml:space="preserve">Формирање постељице кабла од два слоја шљунка "Моравца" гранулације 0-4 mm или уситњене просејане земље "здравице" (окца сита 4x4mm), дебљине слоја од по 10cm.</t>
  </si>
  <si>
    <t xml:space="preserve">Постављање преграда, опеке, насатице (на сваких 100cm) између каблова 10kV, као и између каблова 10 и 1kV. Постављање PVC траке за упозорење на 50cm изнад сваког кабла, тампонирање рова у слојевима од 30cm са набијањем механичким набијачем у два слоја са по два пролаза и одвоз вишка материјала.</t>
  </si>
  <si>
    <r>
      <rPr>
        <sz val="10"/>
        <color rgb="FF000000"/>
        <rFont val="Arial"/>
        <family val="2"/>
      </rPr>
      <t xml:space="preserve">5. Контрола набијености материјала у кабловском рову. Најмања набијеност је 62% (ЈJUS U.B1.036) или најмањи модул стишљивости 250N/mm</t>
    </r>
    <r>
      <rPr>
        <vertAlign val="superscript"/>
        <sz val="10"/>
        <color rgb="FF000000"/>
        <rFont val="Arial"/>
        <family val="2"/>
      </rPr>
      <t xml:space="preserve">2</t>
    </r>
    <r>
      <rPr>
        <sz val="10"/>
        <color rgb="FF000000"/>
        <rFont val="Arial"/>
        <family val="2"/>
      </rPr>
      <t xml:space="preserve">  (JUS U.B1.046). Контролу врши Институт за путеве. </t>
    </r>
  </si>
  <si>
    <t xml:space="preserve">Обрачун по једном мерењу.</t>
  </si>
  <si>
    <t xml:space="preserve">6. Испорука потребног материјала и израда заштите при укрштању електроенергетског кабла 10kV са другим подземним инсталацијама, према прописима (види поглавље Технички опис-укрштања и услове из сагласности комуналних предузећа). </t>
  </si>
  <si>
    <t xml:space="preserve">7. Испорука и постављање ознаке за обележавање трасе кабла, подземних кабловских арматура и кабловске канализације на нерегулисаним површинама, бетонска коцка са месинганом плочицом, са подацима према прописима ЕД. </t>
  </si>
  <si>
    <t xml:space="preserve">Кабловска мрежа 10 kV</t>
  </si>
  <si>
    <t xml:space="preserve">2.2. Електромонтажни радови </t>
  </si>
  <si>
    <r>
      <rPr>
        <sz val="10"/>
        <color rgb="FF000000"/>
        <rFont val="Arial"/>
        <family val="2"/>
      </rPr>
      <t xml:space="preserve">1. Испорука и полагање кабла IPO-13А 3x150mm</t>
    </r>
    <r>
      <rPr>
        <vertAlign val="superscript"/>
        <sz val="10"/>
        <color rgb="FF000000"/>
        <rFont val="Arial"/>
        <family val="2"/>
      </rPr>
      <t xml:space="preserve">2</t>
    </r>
    <r>
      <rPr>
        <sz val="10"/>
        <color rgb="FF000000"/>
        <rFont val="Arial"/>
        <family val="2"/>
      </rPr>
      <t xml:space="preserve"> 10kV у рову са запрекама. Обухваћено развлачење, полагање и обележавање кабла оловном траком. </t>
    </r>
  </si>
  <si>
    <t xml:space="preserve">Обрачун по м комплетног кабловског вода.</t>
  </si>
  <si>
    <r>
      <rPr>
        <sz val="10"/>
        <color rgb="FF000000"/>
        <rFont val="Arial"/>
        <family val="2"/>
      </rPr>
      <t xml:space="preserve">2. Испорука и монтажа кабловске главе за унутрашњу монтажу KGU-12kV за кабл IPO-13А 3x150mm</t>
    </r>
    <r>
      <rPr>
        <vertAlign val="superscript"/>
        <sz val="10"/>
        <color rgb="FF000000"/>
        <rFont val="Arial"/>
        <family val="2"/>
      </rPr>
      <t xml:space="preserve">2</t>
    </r>
    <r>
      <rPr>
        <sz val="10"/>
        <color rgb="FF000000"/>
        <rFont val="Arial"/>
        <family val="2"/>
      </rPr>
      <t xml:space="preserve"> 10kV, комплет са потребним прибором и материјалом за монтажу и металном таблицом за обележавање кабла. Увлачење кабла, намештање и израда свих потребних веза и спојева. </t>
    </r>
  </si>
  <si>
    <t xml:space="preserve">Обрачун по гарнитури. </t>
  </si>
  <si>
    <r>
      <rPr>
        <sz val="10"/>
        <color rgb="FF000000"/>
        <rFont val="Arial"/>
        <family val="2"/>
      </rPr>
      <t xml:space="preserve">3. Испорука и монтажа кабловске спојнице за спајање каблова типа IPO-13А 3x150 mm</t>
    </r>
    <r>
      <rPr>
        <vertAlign val="superscript"/>
        <sz val="10"/>
        <color rgb="FF000000"/>
        <rFont val="Arial"/>
        <family val="2"/>
      </rPr>
      <t xml:space="preserve">2</t>
    </r>
    <r>
      <rPr>
        <sz val="10"/>
        <color rgb="FF000000"/>
        <rFont val="Arial"/>
        <family val="2"/>
      </rPr>
      <t xml:space="preserve"> 10kV у земљи, комплет са свим потребним прибором и материјалом за монтажу и металном таблицом за обележавање спојнице. </t>
    </r>
  </si>
  <si>
    <t xml:space="preserve">Укупно електромонтажни радови</t>
  </si>
  <si>
    <t xml:space="preserve">Кабловска мрежа 10kV</t>
  </si>
  <si>
    <t xml:space="preserve">2.3. Оправке</t>
  </si>
  <si>
    <t xml:space="preserve">1. Оправка коловоза и тротоара од асфалта на бетонској подлози. </t>
  </si>
  <si>
    <t xml:space="preserve">Обрачун по м2. </t>
  </si>
  <si>
    <t xml:space="preserve">2. Поправка оштећених зелених површина и негованог растиња.</t>
  </si>
  <si>
    <t xml:space="preserve">Укупно оправке</t>
  </si>
  <si>
    <t xml:space="preserve">2.4. Завршни радови</t>
  </si>
  <si>
    <t xml:space="preserve">1. Снимање кабловског вода 10kV са уцртавањем трасе у план и копирањем. Излазак на терен и остали трошкови Градског геодетског завода и Одсека за техничку документацију надлежне ЕД. </t>
  </si>
  <si>
    <t xml:space="preserve">Обрачун по снимљеном каблу.</t>
  </si>
  <si>
    <t xml:space="preserve">2. Напонско испитивање енергетског кабла 10kV између две кабловске главе, "фазовање" кабловских жила (слагање редоследа фаза нове и постојеће мреже), са исписивањем, постављањем и пломбирањем таблица и протоколског броја. </t>
  </si>
  <si>
    <t xml:space="preserve">3. Трошкови надлежне ЕД око уклапања нове у постојећу електроенергетску мрежу. </t>
  </si>
  <si>
    <t xml:space="preserve">4. Трошкови надзора јавних комуналних предузећа приликом изградње електроенергетске мреже, ради усаглашавања са осталим подземним и надземним инсталацијама и објектима (види поглавље Технички опис-укрштања и услове из сагласности). </t>
  </si>
  <si>
    <t xml:space="preserve">Рекапитулација – кабловска мрежа 10kV</t>
  </si>
  <si>
    <t xml:space="preserve">3. Оправке</t>
  </si>
  <si>
    <t xml:space="preserve">4. Завршни радови</t>
  </si>
  <si>
    <t xml:space="preserve">Укупно кабловска мрежа 10kV                                    </t>
  </si>
  <si>
    <t xml:space="preserve">3. Кабловска мрежа 1kV</t>
  </si>
  <si>
    <t xml:space="preserve">3.1. Грађевински радови</t>
  </si>
  <si>
    <r>
      <rPr>
        <sz val="10"/>
        <color rgb="FF000000"/>
        <rFont val="Arial"/>
        <family val="2"/>
      </rPr>
      <t xml:space="preserve">1. Ископ попречних шлицева потребних димензија (просечно 1m</t>
    </r>
    <r>
      <rPr>
        <vertAlign val="superscript"/>
        <sz val="10"/>
        <color rgb="FF000000"/>
        <rFont val="Arial"/>
        <family val="2"/>
      </rPr>
      <t xml:space="preserve">3</t>
    </r>
    <r>
      <rPr>
        <sz val="10"/>
        <color rgb="FF000000"/>
        <rFont val="Arial"/>
        <family val="2"/>
      </rPr>
      <t xml:space="preserve">) на траси кабла ради утврђивања постојећих подземних инсталација.</t>
    </r>
  </si>
  <si>
    <t xml:space="preserve">Укупно за рад материјал и транспорт.</t>
  </si>
  <si>
    <t xml:space="preserve">2. Трасирање и ископ рова димензија 0.4x0.8m у земљишту III категорије са запрекама у слободном терену, за 1 кабл.</t>
  </si>
  <si>
    <t xml:space="preserve">Постављање PVC траке за упозорење  на 40cm изнад кабла.</t>
  </si>
  <si>
    <t xml:space="preserve">Тампонирање рова у слојевима од 30cm са набијањем механичким у два слоја са по два пролаза и одвоз вишка материјала.</t>
  </si>
  <si>
    <t xml:space="preserve">3. Испорука и постављање ознаке за обележавање трасе кабла, подземних кабловских арматура и кабловске канализације на нерегулисаним површинама, бетонски стубић, са подацима према прописима надлежне ЕД. </t>
  </si>
  <si>
    <r>
      <rPr>
        <sz val="10"/>
        <color rgb="FF000000"/>
        <rFont val="Arial"/>
        <family val="2"/>
      </rPr>
      <t xml:space="preserve">4. Контрола набијености материјала у кабловском рову. Најмања набијеност је 62% (JUS U.B1.036) или најмањи модул стишљивости 250 N/mm</t>
    </r>
    <r>
      <rPr>
        <vertAlign val="superscript"/>
        <sz val="10"/>
        <color rgb="FF000000"/>
        <rFont val="Arial"/>
        <family val="2"/>
      </rPr>
      <t xml:space="preserve">2</t>
    </r>
    <r>
      <rPr>
        <sz val="10"/>
        <color rgb="FF000000"/>
        <rFont val="Arial"/>
        <family val="2"/>
      </rPr>
      <t xml:space="preserve"> (JUS U.B1.046). Контролу врши Институт за путеве. </t>
    </r>
  </si>
  <si>
    <t xml:space="preserve">5. Испорука потребног материјала и израда заштите при паралелном вођењу и укрштању електроенергетског кабла 1kV са постојећим објектима инфраструктуре, према важећим прописима и приложеном цртежу (види поглавље Технички опис-укрштања и услове из сагласности).</t>
  </si>
  <si>
    <t xml:space="preserve">Кабловска мрежа 1kV</t>
  </si>
  <si>
    <t xml:space="preserve">3.2. Електромонтажни радови</t>
  </si>
  <si>
    <r>
      <rPr>
        <sz val="10"/>
        <color rgb="FF000000"/>
        <rFont val="Arial"/>
        <family val="2"/>
      </rPr>
      <t xml:space="preserve">1. Испорука и полагање кабла PP00 4x95 mm</t>
    </r>
    <r>
      <rPr>
        <vertAlign val="superscript"/>
        <sz val="10"/>
        <color rgb="FF000000"/>
        <rFont val="Arial"/>
        <family val="2"/>
      </rPr>
      <t xml:space="preserve">2</t>
    </r>
    <r>
      <rPr>
        <sz val="10"/>
        <color rgb="FF000000"/>
        <rFont val="Arial"/>
        <family val="2"/>
      </rPr>
      <t xml:space="preserve"> 1kV у рову са запрекама. Обухваћено развлачење, полагање и обележавање кабла оловном траком. </t>
    </r>
  </si>
  <si>
    <r>
      <rPr>
        <sz val="10"/>
        <color rgb="FF000000"/>
        <rFont val="Arial"/>
        <family val="2"/>
      </rPr>
      <t xml:space="preserve">2. Испорука и монтажа кабловске завршнице за унутрашњу монтажу за кабл PP00  4x95mm</t>
    </r>
    <r>
      <rPr>
        <vertAlign val="superscript"/>
        <sz val="10"/>
        <color rgb="FF000000"/>
        <rFont val="Arial"/>
        <family val="2"/>
      </rPr>
      <t xml:space="preserve">2</t>
    </r>
    <r>
      <rPr>
        <sz val="10"/>
        <color rgb="FF000000"/>
        <rFont val="Arial"/>
        <family val="2"/>
      </rPr>
      <t xml:space="preserve"> 1kV, комплет са потребним прибором и материјалом за монтажу и металном таблицом за обележавање кабла. </t>
    </r>
  </si>
  <si>
    <t xml:space="preserve">Увлачење кабла у трафостаницу, односно КПК, намештање и израда свих потребних веза и спојева. </t>
  </si>
  <si>
    <t xml:space="preserve">3.3. Оправке</t>
  </si>
  <si>
    <t xml:space="preserve">1. Поправка оштећених зелених површина и негованог растиња.</t>
  </si>
  <si>
    <t xml:space="preserve">3.4. Завршни радови</t>
  </si>
  <si>
    <t xml:space="preserve">1. Снимање кабловског вода 1kV са уцртавањем трасе у план и копирањем. Излазак на терен и остали трошкови Градског геодетског завода и Одсека за техничку документацију надлежне ЕД. </t>
  </si>
  <si>
    <t xml:space="preserve">2. Напонско испитивање енергетског кабла 1kV између две кабловске главе, "фазовање" кабловских жила (слагање редоследа фаза нове и постојеће мреже), са исписивањем, постављањем и пломбирањем таблица и протоколског броја. </t>
  </si>
  <si>
    <t xml:space="preserve">Рекапитулација – кабловска мрежа 1kV</t>
  </si>
  <si>
    <t xml:space="preserve">Укупно кабловска мрежа 1kV                                    </t>
  </si>
  <si>
    <t xml:space="preserve">ЗБИРНА РЕКАПИТУЛАЦИЈА </t>
  </si>
  <si>
    <t xml:space="preserve">1. ТРАФОСТАНИЦА 10/0.4kV</t>
  </si>
  <si>
    <t xml:space="preserve">2. КАБЛОВСКА МРЕЖА 10kV</t>
  </si>
  <si>
    <t xml:space="preserve">3. КАБЛОВСКА МРЕЖА 1kV</t>
  </si>
  <si>
    <t xml:space="preserve">УКУПНО  </t>
  </si>
  <si>
    <t xml:space="preserve">8.7. Напајање блок кућица</t>
  </si>
  <si>
    <t xml:space="preserve">Напајањe  блок-кућица у станици 
"Смедерево Лука":</t>
  </si>
  <si>
    <r>
      <rPr>
        <sz val="10"/>
        <rFont val="Arial"/>
        <family val="2"/>
      </rPr>
      <t xml:space="preserve">Кабл за прикључак блок кућица на СТС 25/0,22 kV/kV. Испорука и полагање кабла у ров са ископом рова за кабл. Кабл је типа 1 kV PP00, 2x16 mm</t>
    </r>
    <r>
      <rPr>
        <vertAlign val="superscript"/>
        <sz val="10"/>
        <rFont val="Arial"/>
        <family val="2"/>
      </rPr>
      <t xml:space="preserve">2</t>
    </r>
    <r>
      <rPr>
        <sz val="10"/>
        <rFont val="Arial"/>
        <family val="2"/>
      </rPr>
      <t xml:space="preserve"> са пратећим елементима (опоменска трака,
штитници, кабловске завршнице и др.)</t>
    </r>
  </si>
  <si>
    <t xml:space="preserve">Испорука и постављање PVC цеви 2xΦ100mm, испод саобраћајница (пут или железничка пруга ). Цеви се полажу на слој бетона МБ 10 дебљине 10 cm, а након полагања, цеви се заливају бетоном МБ 10, дебљине 10 cm изнад горње ивице цеви.</t>
  </si>
  <si>
    <t xml:space="preserve">Укупно напајње блок-кућица у станици "Смедерево Лука":</t>
  </si>
  <si>
    <t xml:space="preserve">Осветљење станице "Смедерево Лука"</t>
  </si>
  <si>
    <r>
      <rPr>
        <sz val="10"/>
        <rFont val="Arial"/>
        <family val="2"/>
      </rPr>
      <t xml:space="preserve">Испорука и постављање гвозденог преклопивог стопастог стуба, вруће
поцинкованог споља и изнутра, висине H=10,00m као тип БМ 2060 "PETIT JEAN".
Позиција обухвата и израду темеља (ископ земље за темељ, бетон МБ 15, оплата, обрада видних површина ) и испоруку и уградњу 4 анкера за причвршћење стуба на темељ. Анкери се испоручују са стубом. Стуб је опремљен прикључном плочом PP-3 са осигурачима и каблом PP00-Y, 3x2,5 mm</t>
    </r>
    <r>
      <rPr>
        <vertAlign val="superscript"/>
        <sz val="10"/>
        <rFont val="Arial"/>
        <family val="2"/>
      </rPr>
      <t xml:space="preserve">2</t>
    </r>
    <r>
      <rPr>
        <sz val="10"/>
        <rFont val="Arial"/>
        <family val="2"/>
      </rPr>
      <t xml:space="preserve"> за везу светиљке са прикључном плочом.</t>
    </r>
  </si>
  <si>
    <t xml:space="preserve">Испорука и монтажа, на гвоздени цевасти стуб, светиљке за спољно осветљење еквивалентно типу OPALO2 "Minel Schreder " са одговарајућом сијалицом (NaVt, 250W). Светиљка се поставља хоризонтално на носач који је укључен у позицију.</t>
  </si>
  <si>
    <r>
      <rPr>
        <sz val="10"/>
        <rFont val="Arial"/>
        <family val="2"/>
      </rPr>
      <t xml:space="preserve">Испорука и монтажа, на стуб контактне мреже, светиљке за спољно осветљење еквивалентно типу OPALO 2 "Minel Schreder " са одговарајућом сијалицом (NaVt, 250W). Светиљка се поставља хоризонтално на носач, који се причвршћује помоћу посебног причврсника на стуб контактне мреже. Носач, причврсник и разводни орман, поцинкована цев Ø30 од ормана до носача светиљки, кабл PP00-Y, 3x2,5 mm</t>
    </r>
    <r>
      <rPr>
        <vertAlign val="superscript"/>
        <sz val="10"/>
        <rFont val="Arial"/>
        <family val="2"/>
      </rPr>
      <t xml:space="preserve">2 </t>
    </r>
    <r>
      <rPr>
        <sz val="10"/>
        <rFont val="Arial"/>
        <family val="2"/>
      </rPr>
      <t xml:space="preserve">од ормана до светиљки су укључени у позицију. </t>
    </r>
  </si>
  <si>
    <r>
      <rPr>
        <sz val="10"/>
        <rFont val="Arial"/>
        <family val="2"/>
      </rPr>
      <t xml:space="preserve">Испорука и полагање кабла 1kV, PP00 4x25 mm</t>
    </r>
    <r>
      <rPr>
        <vertAlign val="superscript"/>
        <sz val="10"/>
        <rFont val="Arial"/>
        <family val="2"/>
      </rPr>
      <t xml:space="preserve">2</t>
    </r>
    <r>
      <rPr>
        <sz val="10"/>
        <rFont val="Arial"/>
        <family val="2"/>
      </rPr>
      <t xml:space="preserve"> у ров, са ископом рова. Позиција обухвата и повезивање кабла на прикључну плочицу у стубу.</t>
    </r>
  </si>
  <si>
    <t xml:space="preserve">Испорука и постављање траке FeZn 25x4mm за уземљење металних стубова за осветљење. Уже се полаже уз напојни кабл на дубини 0,8m.</t>
  </si>
  <si>
    <t xml:space="preserve">Испорука и постављање PVC цеви 2xΦ100mm, испод железничке пруге. Цеви се полажу на слој бетона МБ 10, дебљине 10 cm, а након полагања цеви, цеви се заливају бетоном МБ 10, дебљине 10 cm изнад горње ивице цеви.</t>
  </si>
  <si>
    <t xml:space="preserve">Укупно осветљење станице "Смедерево Лука":</t>
  </si>
  <si>
    <t xml:space="preserve">Напајање блок-кућица у распутницама "Језава" и "Југопетрол":</t>
  </si>
  <si>
    <t xml:space="preserve">Испорука и постављање PVC цеви 2xΦ100mm, испод железничке пруге. Цеви се полажу на слој бетона МБ 10, дебљине 10 cm, а након полагања, цеви се заливају бетоном МБ 10, дебљине 10 cm изнад горње ивице цеви.</t>
  </si>
  <si>
    <t xml:space="preserve">Укупно напајање блок-кућица у распутницама "Језава" и "Југопетрол":</t>
  </si>
  <si>
    <t xml:space="preserve">ЗБИРНА РЕКАПИТУЛАЦИЈА:</t>
  </si>
  <si>
    <t xml:space="preserve">5/1.1 ПРОЈЕКАТ ТЕЛЕКОМУНИКАЦИОНИХ И СИГНАЛНИХ ИНСТАЛАЦИЈА
ПРОЈЕКАТ ОПШТИХ ТЕЛЕКОМУНИКАЦИОНИХ СИСТЕМА - БЛОК ЈЕЗАВА, БЛОК ЈУГОПЕТРОЛ, БЛОК 1, БЛОК 2 И СТАНИЧНА ЗГРАДА СМЕДЕРЕВО</t>
  </si>
  <si>
    <r>
      <rPr>
        <b val="true"/>
        <sz val="8"/>
        <rFont val="Arial"/>
        <family val="2"/>
      </rPr>
      <t xml:space="preserve">НАПОМЕНЕ:
</t>
    </r>
    <r>
      <rPr>
        <sz val="8"/>
        <rFont val="Arial"/>
        <family val="2"/>
      </rPr>
      <t xml:space="preserve">1. Све позиције које се односе на материјал обухватају и испоруку.
2. Наведени типови и произвођачи појединих делова опреме или инсталационог материјала дати су као ближи податак и нису обавезујући. Извођач може уградити и другу опрему, односно материјал, али под условом да тај има исте електротехничке и конструктивне карактеристике као и наведени, што потврђује и оверава стручно лице инвеститора – надзорни орган.
Такође, пре уградње опреме и извођења инсталације, за сву уграђену опрему, инсталациони и монтажни материјал потребно је обезбедити домаће атесте, односно одговарајуће реатесте у делу где се ради о увозној опреми, увозном инсталационом материјалу и увозном монтажном материјалу. Поштовати ISO9000, ISO14001, ISO/IEC 11801, EN 50173, IEC 61156-5, ANSI/EIA/310-D-1992, IEC 62297-1&amp;2, DIN41414-7, IEC 60917-2-1, EN 60917-2-1, IEC 60529, CE, IEC 60332-1, IEC 60754-2, IEC 61034 сертификате и RoHS стандард. За компоненте система доставити спецификације произвођача. За оптичке каблове доставити техничке референце произвођача и  и мерења приликом испоруке кабла. Све инсталације пасивне мрежне опреме морају бити обележене у складу са ТIA-606A стандардом.
3. Трансмисионе компоненте система морају бити сертификоване од стране независних лабораторија што укључује и печ каблове.
4. Инсталацију и мерење морају обавити инсталатери сертификовани од стране произвођача опреме и мерних уређаја.                                                                                                                                                                                                                5. Део опреме се монтира у близини проводника контактне мреже 25kV/50Hz.                                                                                                                                                                                       
6. Уземљење свих металних рамова и ормана у објектима је део пројекта електроенергетских инсталација</t>
    </r>
  </si>
  <si>
    <t xml:space="preserve">10.10.3.01.00</t>
  </si>
  <si>
    <t xml:space="preserve">ЗАЈЕДНИЧКА КОМУНИКАЦИОНА МРЕЖА</t>
  </si>
  <si>
    <t xml:space="preserve">10.10.3.01.01.00</t>
  </si>
  <si>
    <t xml:space="preserve">ЗАЈЕДНИЧКА КОМУНИКАЦИОНА МРЕЖА - РАСПУТНИЦА ЈЕЗАВА</t>
  </si>
  <si>
    <t xml:space="preserve">РО-ЗКУ 1.2 (Блок Језава )</t>
  </si>
  <si>
    <t xml:space="preserve">10.10.3.01.01.01</t>
  </si>
  <si>
    <t xml:space="preserve">Назидни  рек - орман 12U димензија 635x600x595mm с прењим шинама 19", IP30, предњим стакленим и задњим металним перфорираним вратима с бравицом, демонтажним бочним страницама с бравицом, могућношћу спајања у једну целину с другим орманом и галвански повезаним металним елементима за потребе структурног каблирања, опремљеног следећом опремом: панелом за увод каблова кров/под, прстеновима за вертикално ранжирање каблова са предње и задње стране ормана, налепницама за обележавање преспојних и каблова за напајање, шином за изједначавање потенцијала и две напојне шине са минимум 8 шуко утичница у металном кућишту са каблом и прекидачем, монтажним сетовима за опрему (Schrack Technik DW126060--, DBKO4040-- x 6 ком, IU070124--, DSSRA050--  или еквивалент ), опремљен следећом опремом:</t>
  </si>
  <si>
    <t xml:space="preserve">10.10.3.01.01.02</t>
  </si>
  <si>
    <t xml:space="preserve">- универзалним панелом (за монтажу у кров), 19'' са 3 вентилатора и термостатом (Schrack Technik  DLT12121-- x 2 ком, IUK08566-- или еквивалент)</t>
  </si>
  <si>
    <t xml:space="preserve">10.10.3.01.01.03</t>
  </si>
  <si>
    <t xml:space="preserve">- Модуларним patch панелом 1HU за уградњу 24 модула RJ45, опремљеним оклопљеним микроутичницама RJ45 Cat.6А  на страни преспојног панела  (Schrack Technik HSER0240GS, HSEMRJ6GWA или еквивалент) </t>
  </si>
  <si>
    <t xml:space="preserve">10.10.3.01.01.04</t>
  </si>
  <si>
    <t xml:space="preserve">- оклопљеним преспојним кабловима RJ45-RJ45 Cat.6А дужине 2m, LS0H (Schrack Technik H6GTG02K0G или еквивалентнo)</t>
  </si>
  <si>
    <t xml:space="preserve">10.10.3.01.01.05</t>
  </si>
  <si>
    <t xml:space="preserve">- Voice-панела опремљен са 25 утичница 1HU (Schrack Technik  HSERU25IGC или еквивалент)</t>
  </si>
  <si>
    <t xml:space="preserve">10.10.3.01.01.06</t>
  </si>
  <si>
    <t xml:space="preserve">- панелом за ранжирање преспојних каблова, висине 1HU (Schrack Technik DBK14805-- или еквивалентнo)</t>
  </si>
  <si>
    <t xml:space="preserve">10.10.3.01.01.07</t>
  </si>
  <si>
    <t xml:space="preserve">Cвич - (WS-C2960CX-8PC-L или еквивалентан) са 8GigE 10/100/1000 портова  (са подршком за  PoE+ укупно 124W) и сa 2x1GBT+ 2x1G SFP  портовима (1023 VLAN-ова подржано).  У комплету са напајањем и кабловима за напајање. </t>
  </si>
  <si>
    <t xml:space="preserve">Укупно -  РО-ЗКУ 1.2</t>
  </si>
  <si>
    <t xml:space="preserve">Утичнице за заједничку комуникациону мрежу 
(структурно каблирање, сатни систем) Распутница Језава</t>
  </si>
  <si>
    <t xml:space="preserve">10.10.3.01.01.08</t>
  </si>
  <si>
    <t xml:space="preserve">Адаптер 45х45mm за  уградњу у парапет и/или узидну и/или подну утичницу и/или сет у комплету са носачем модула за уградњу за систем структурног каблирања (Schrack Technik HSEMD02W2F или еквивалентно) </t>
  </si>
  <si>
    <t xml:space="preserve">10.10.3.01.01.09</t>
  </si>
  <si>
    <t xml:space="preserve">Оклопљена микроутичница cat.6a за монтажу у утичницу за систем структурног каблирања (Schrack Technik HSEMRJ6GWA или еквивалентнo)</t>
  </si>
  <si>
    <t xml:space="preserve">10.10.3.01.01.10</t>
  </si>
  <si>
    <t xml:space="preserve">Једнострука утичница за  монтажу у кућиште уређаја IP опреме (Schrack Technik HSEAP842WF TOOLLESS LINE, HSED01UW2S TOOLLESS  или еквивалент)</t>
  </si>
  <si>
    <t xml:space="preserve">10.10.3.01.01.11</t>
  </si>
  <si>
    <t xml:space="preserve">Оклопљен микроутичница cat.6a за монтажу у назидну утичницу за монтажу у спуштени плафон  за IP опрему.  (Schrack Technik HSEMRJ6GWA или еквивалентнo)</t>
  </si>
  <si>
    <t xml:space="preserve">10.10.3.01.01.12</t>
  </si>
  <si>
    <t xml:space="preserve">Оклопљеним преспојним кабловима RJ45-RJ45 Cat.6А дужине 2m, LS0H (Schrack Technik H6GTG02K0G или еквивалентнo)</t>
  </si>
  <si>
    <t xml:space="preserve">10.10.3.01.01.13</t>
  </si>
  <si>
    <t xml:space="preserve">Ситан и остали неспецифициран материјал и радови</t>
  </si>
  <si>
    <t xml:space="preserve">Укупно -  Утичнице за ЗКМ Распутница Језава</t>
  </si>
  <si>
    <t xml:space="preserve">Каблови и материјал за заједничку комуникациону мрежу 
(структурно каблирање, сатни систем) Распутница Језава</t>
  </si>
  <si>
    <t xml:space="preserve">10.10.3.01.01.14</t>
  </si>
  <si>
    <t xml:space="preserve">Каблови S/FTP категорије 6А halogen free</t>
  </si>
  <si>
    <t xml:space="preserve">10.10.3.01.01.15</t>
  </si>
  <si>
    <t xml:space="preserve">Набавка и испорука цеви типа 
PE Ø110mm L=6m</t>
  </si>
  <si>
    <t xml:space="preserve">10.10.3.01.01.16</t>
  </si>
  <si>
    <t xml:space="preserve">Halogen free инсталационо ребрасто црево са свим фазонским и спојним елементима и обујмицама (3ком/1м), (постављање у објекту),(Dietzel Univolt FX) или еквивалент. Спољашњег пречника:</t>
  </si>
  <si>
    <t xml:space="preserve"> - Ø40</t>
  </si>
  <si>
    <t xml:space="preserve"> - Ø36</t>
  </si>
  <si>
    <t xml:space="preserve"> - Ø16</t>
  </si>
  <si>
    <t xml:space="preserve">10.10.3.01.01.17</t>
  </si>
  <si>
    <t xml:space="preserve">Набавка и испорука противпожарне смесе. Рачунато са просечном величином продора 0,3x0,3m</t>
  </si>
  <si>
    <t xml:space="preserve">10.10.3.01.01.18</t>
  </si>
  <si>
    <t xml:space="preserve">Укупно -  Каблови и материјал за ЗКМ Распутница Језава</t>
  </si>
  <si>
    <t xml:space="preserve">Радови - Заједничка комуникациона мрежа Распутница Језава</t>
  </si>
  <si>
    <t xml:space="preserve">10.10.3.01.01.19</t>
  </si>
  <si>
    <t xml:space="preserve">Монтажа и  склапање комуникациoног ормана са уградњом и повезивањем опреме. Са свим потребним материјалом и радовима до довођења у потпуну функционалност и стабилност</t>
  </si>
  <si>
    <t xml:space="preserve">компл</t>
  </si>
  <si>
    <t xml:space="preserve">10.10.3.01.01.20</t>
  </si>
  <si>
    <t xml:space="preserve">Монтажа, повезивање активне опреме и пуштање у рад</t>
  </si>
  <si>
    <t xml:space="preserve">10.10.3.01.01.21</t>
  </si>
  <si>
    <t xml:space="preserve">Mонтажа једноструке утичнице  у кућиште сата </t>
  </si>
  <si>
    <t xml:space="preserve">10.10.3.01.01.22</t>
  </si>
  <si>
    <t xml:space="preserve">Монтажа и повезивање оклопљене микроутичнице cat.6a  </t>
  </si>
  <si>
    <t xml:space="preserve">10.10.3.01.01.23</t>
  </si>
  <si>
    <t xml:space="preserve">Полагање 2хØ110 mm цеви у припремљену трасу</t>
  </si>
  <si>
    <t xml:space="preserve">10.10.3.01.01.24</t>
  </si>
  <si>
    <t xml:space="preserve">Полагање бакарних каблова у већ припремљене трасе </t>
  </si>
  <si>
    <t xml:space="preserve">10.10.3.01.01.25</t>
  </si>
  <si>
    <t xml:space="preserve">Тестирање бакарних линија заједничке комуникационе мреже са израдом протокола мерења</t>
  </si>
  <si>
    <t xml:space="preserve">10.10.3.01.01.26</t>
  </si>
  <si>
    <t xml:space="preserve">Постављање инсталационих цеви у зид / плафон / спуштени плафон / дупли под, са штемовањем зидова, пробијањем отвора, уградњом разводних кутија.</t>
  </si>
  <si>
    <t xml:space="preserve">10.10.3.01.01.27</t>
  </si>
  <si>
    <t xml:space="preserve">Сви радови на затварању продора инсталације противпожарном смесом ( у складу са важећим прописима) и премазивање каблова, цеви, каналица и сл. у дужини од по једног метра са сваке стране продора.</t>
  </si>
  <si>
    <t xml:space="preserve">Укупно -  Радови ЗКМ Распутница Језава</t>
  </si>
  <si>
    <t xml:space="preserve">УКУПНО ЗАЈЕДНИЧКА КОМУНИКАЦИОНА МРЕЖА - РАСПУТНИЦА ЈЕЗАВА:</t>
  </si>
  <si>
    <t xml:space="preserve">10.10.3.01.02.00</t>
  </si>
  <si>
    <t xml:space="preserve">ЗАЈЕДНИЧКА КОМУНИКАЦИОНА МРЕЖА - РАСПУТНИЦА ЈУГОПЕТРОЛ</t>
  </si>
  <si>
    <t xml:space="preserve">РО-ЗКУ 2 (Блок Југопетрол)</t>
  </si>
  <si>
    <t xml:space="preserve">10.10.3.01.02.01</t>
  </si>
  <si>
    <t xml:space="preserve">10.10.3.01.02.02</t>
  </si>
  <si>
    <t xml:space="preserve">10.10.3.01.02.03</t>
  </si>
  <si>
    <t xml:space="preserve">10.10.3.01.02.04</t>
  </si>
  <si>
    <t xml:space="preserve">10.10.3.01.02.05</t>
  </si>
  <si>
    <t xml:space="preserve">10.10.3.01.02.06</t>
  </si>
  <si>
    <t xml:space="preserve">10.10.3.01.02.07</t>
  </si>
  <si>
    <t xml:space="preserve">10.10.3.01.02.08</t>
  </si>
  <si>
    <t xml:space="preserve">GSHDSLbis модем за повезивање са удаљеном локацијом мреже (TC-PAM 16/32) са једним или више SHDSL линијских портова (line rate 192-5696kbps по парици, step 64kbps) и бар једним DTE ethernet интерфејсом, у комплету са напајањем и кабловима за повезивање са свичем, као и каблом за конзолни порт. </t>
  </si>
  <si>
    <t xml:space="preserve">Укупно -  РО-ЗКУ 2 Блок Југопетрол</t>
  </si>
  <si>
    <t xml:space="preserve">Утичнице за заједничку комуникациону мрежу 
(структурно каблирање, сатни систем) Распутница Југопетрол</t>
  </si>
  <si>
    <t xml:space="preserve">10.10.3.01.02.09</t>
  </si>
  <si>
    <t xml:space="preserve">10.10.3.01.02.10</t>
  </si>
  <si>
    <t xml:space="preserve">10.10.3.01.02.11</t>
  </si>
  <si>
    <t xml:space="preserve">10.10.3.01.02.12</t>
  </si>
  <si>
    <t xml:space="preserve">10.10.3.01.02.13</t>
  </si>
  <si>
    <t xml:space="preserve">10.10.3.01.02.14</t>
  </si>
  <si>
    <t xml:space="preserve">Укупно -  Утичнице за ЗКМ Распутница Југопетрол</t>
  </si>
  <si>
    <t xml:space="preserve">Каблови и материјал за заједничку комуникациону мрежу 
(структурно каблирање, сатни систем) Распутница Југопетрол</t>
  </si>
  <si>
    <t xml:space="preserve">10.10.3.01.02.15</t>
  </si>
  <si>
    <t xml:space="preserve">Кабл S/FTP категорије 6А halogen free</t>
  </si>
  <si>
    <t xml:space="preserve">10.10.3.01.02.16</t>
  </si>
  <si>
    <t xml:space="preserve">10.10.3.01.02.17</t>
  </si>
  <si>
    <t xml:space="preserve">10.10.3.01.02.18</t>
  </si>
  <si>
    <t xml:space="preserve">Укупно -  Каблови и материјал за ЗКМ Распутница Југопетрол</t>
  </si>
  <si>
    <t xml:space="preserve">Радови - Заједничка комуникациона мрежа Распутница Југопетрол</t>
  </si>
  <si>
    <t xml:space="preserve">10.10.3.01.02.19</t>
  </si>
  <si>
    <t xml:space="preserve">Монтажа и  склапање комуникациног ормана са уградњом и повезивањем опреме. Са свим потребним материјалом и радовима до довођења у потпуну функционалност и стабилност</t>
  </si>
  <si>
    <t xml:space="preserve">10.10.3.01.02.20</t>
  </si>
  <si>
    <t xml:space="preserve">10.10.3.01.02.21</t>
  </si>
  <si>
    <t xml:space="preserve">10.10.3.01.02.22</t>
  </si>
  <si>
    <t xml:space="preserve">10.10.3.01.02.23</t>
  </si>
  <si>
    <t xml:space="preserve">10.10.3.01.02.24</t>
  </si>
  <si>
    <t xml:space="preserve">10.10.3.01.02.25</t>
  </si>
  <si>
    <t xml:space="preserve">10.10.3.01.02.26</t>
  </si>
  <si>
    <t xml:space="preserve">УКУПНО ЗАЈЕДНИЧКА КОМУНИКАЦИОНА МРЕЖА - РАСПУТНИЦА ЈУГОПЕТРОЛ:</t>
  </si>
  <si>
    <t xml:space="preserve">10.10.3.01.03.00</t>
  </si>
  <si>
    <t xml:space="preserve">ЗАЈЕДНИЧКА КОМУНИКАЦИОНА МРЕЖА - СТАНИЦА СМЕДЕРЕВО ЛУКА</t>
  </si>
  <si>
    <t xml:space="preserve">РО-ЗКУ 3 (Станична зграда Смедерево Лука)</t>
  </si>
  <si>
    <t xml:space="preserve">10.10.3.01.03.01</t>
  </si>
  <si>
    <t xml:space="preserve">- оптичким преспојним каблом E2000/APC - LC duplex G.652D kabl, dužine 20m, LSZH </t>
  </si>
  <si>
    <t xml:space="preserve">10.10.3.01.03.02</t>
  </si>
  <si>
    <t xml:space="preserve">10.10.3.01.03.03</t>
  </si>
  <si>
    <t xml:space="preserve">10.10.3.01.03.04</t>
  </si>
  <si>
    <t xml:space="preserve">10.10.3.01.03.05</t>
  </si>
  <si>
    <t xml:space="preserve">Рутер - (ISR 4321/K9 или еквивалентно) sa 2GE, 2xмрежна интерфејс модула, 4GFlash, 4GB DRAM, додатно екипиран са 1- портним GE WAN мрежним интерфејс модулом (дуалним RJ-45&amp;SFP), са адекватним 1000Base LX/LH SFP транспондером за рад по SM влакнима 1310nm,  и 2-портним FXS мрежним интерфејс модулом. У комплету са лиценцама, напајањем и свим потребним кабловима за повезивање са модемима/другом опремом.</t>
  </si>
  <si>
    <t xml:space="preserve">10.10.3.01.03.06</t>
  </si>
  <si>
    <t xml:space="preserve">Свич - (WS-C2960X-24PSQ-L или еквивалентат) са 24 GigE 10/100/1000 порта, од чега 8 са подршком за PoE+ (max 110W) и са 2xSFP+2x1GBT  портовима  (1023 VLAN-ова подржано). У комплету са напајањем и кабловима за напајање. </t>
  </si>
  <si>
    <t xml:space="preserve">10.10.3.01.03.07</t>
  </si>
  <si>
    <t xml:space="preserve">10.10.3.01.03.08</t>
  </si>
  <si>
    <t xml:space="preserve">VDSL2 модем (CO) за повезивање Блока са станичном зградом См.Лука у комплету са напајањем, са ethernet портом за везу са L2 свичем (централна страна) као и каблом за конзолни порт. </t>
  </si>
  <si>
    <t xml:space="preserve">10.10.3.01.03.09</t>
  </si>
  <si>
    <t xml:space="preserve">Набавка и испорука телефонске централе за 3 улазне аналогне линије и 8 локала, KX-TES824 CE или еквивалентна. (ШxВxД 368x284x73mm)</t>
  </si>
  <si>
    <t xml:space="preserve">10.10.3.01.03.10</t>
  </si>
  <si>
    <t xml:space="preserve">Набавка и испорука држача за монтажу телефонске централе у рек.</t>
  </si>
  <si>
    <t xml:space="preserve">Укупно -  РО-ЗКУ 3</t>
  </si>
  <si>
    <t xml:space="preserve">РО-ЗКУ x (x=4) - Блок 1</t>
  </si>
  <si>
    <t xml:space="preserve">10.10.3.01.03.11</t>
  </si>
  <si>
    <t xml:space="preserve">10.10.3.01.03.12</t>
  </si>
  <si>
    <t xml:space="preserve">10.10.3.01.03.13</t>
  </si>
  <si>
    <t xml:space="preserve">10.10.3.01.03.14</t>
  </si>
  <si>
    <t xml:space="preserve">10.10.3.01.03.15</t>
  </si>
  <si>
    <t xml:space="preserve">10.10.3.01.03.16</t>
  </si>
  <si>
    <t xml:space="preserve">10.10.3.01.03.17</t>
  </si>
  <si>
    <t xml:space="preserve">10.10.3.01.03.18</t>
  </si>
  <si>
    <t xml:space="preserve">VDSL2 модем (CPE) за повезивање Блока са станичном зградом См.Лука у комплету са напајањем,  са ethernet портом за везу са L2 свичем (страна корисника) као и каблом за конзолни порт.</t>
  </si>
  <si>
    <t xml:space="preserve">Укупно комплет -  РО-ЗКУ x (x=4)</t>
  </si>
  <si>
    <t xml:space="preserve">РО-ЗКУ x (x=5) - Блок 2</t>
  </si>
  <si>
    <t xml:space="preserve">10.10.3.01.03.19</t>
  </si>
  <si>
    <t xml:space="preserve">10.10.3.01.03.20</t>
  </si>
  <si>
    <t xml:space="preserve">10.10.3.01.03.21</t>
  </si>
  <si>
    <t xml:space="preserve">10.10.3.01.03.22</t>
  </si>
  <si>
    <t xml:space="preserve">10.10.3.01.03.23</t>
  </si>
  <si>
    <t xml:space="preserve">Укупно комплет -  РО-ЗКУ x (x=5)</t>
  </si>
  <si>
    <t xml:space="preserve">Утичнице и елементи за заједничку комуникациону мрежу (структурно каблирање, сатни систем) Блок 1</t>
  </si>
  <si>
    <t xml:space="preserve">10.10.3.01.03.24</t>
  </si>
  <si>
    <t xml:space="preserve">10.10.3.01.03.25</t>
  </si>
  <si>
    <t xml:space="preserve">10.10.3.01.03.26</t>
  </si>
  <si>
    <t xml:space="preserve">10.10.3.01.03.27</t>
  </si>
  <si>
    <t xml:space="preserve">10.10.3.01.03.28</t>
  </si>
  <si>
    <t xml:space="preserve">10.10.3.01.03.29</t>
  </si>
  <si>
    <t xml:space="preserve">Укупно -  Утичнице и елементи за ЗКМ Станица Смедерево Лука</t>
  </si>
  <si>
    <t xml:space="preserve">Каблови и материјал за заједничку комуникациону мрежу 
(структурно каблирање, сатни систем) Станица Смедерево Лука</t>
  </si>
  <si>
    <t xml:space="preserve">10.10.3.01.03.30</t>
  </si>
  <si>
    <t xml:space="preserve">10.10.3.01.03.31</t>
  </si>
  <si>
    <t xml:space="preserve">10.10.3.01.03.32</t>
  </si>
  <si>
    <t xml:space="preserve">10.10.3.01.03.33</t>
  </si>
  <si>
    <t xml:space="preserve">10.10.3.01.03.34</t>
  </si>
  <si>
    <t xml:space="preserve">Укупно -  Каблови и материјал за ЗКМ Станица Смедерево Лука</t>
  </si>
  <si>
    <t xml:space="preserve">Радови - Заједничка комуникациона мрежа Станица Смедерево Лука</t>
  </si>
  <si>
    <t xml:space="preserve">10.10.3.01.03.35</t>
  </si>
  <si>
    <t xml:space="preserve">10.10.3.01.03.36</t>
  </si>
  <si>
    <t xml:space="preserve">10.10.3.01.03.37</t>
  </si>
  <si>
    <t xml:space="preserve">Монтажа, повезивање и пуштање у рад телефонске централе</t>
  </si>
  <si>
    <t xml:space="preserve">10.10.3.01.03.38</t>
  </si>
  <si>
    <t xml:space="preserve">10.10.3.01.03.39</t>
  </si>
  <si>
    <t xml:space="preserve">10.10.3.01.03.40</t>
  </si>
  <si>
    <t xml:space="preserve">10.10.3.01.03.41</t>
  </si>
  <si>
    <t xml:space="preserve">10.10.3.01.03.42</t>
  </si>
  <si>
    <t xml:space="preserve">10.10.3.01.03.43</t>
  </si>
  <si>
    <t xml:space="preserve">10.10.3.01.03.44</t>
  </si>
  <si>
    <t xml:space="preserve">Сви радови на затварању продора инсталације противпожарном смесом (у складу са важећим прописима) и премазивање каблова, цеви, каналица и сл. у дужини од по једног метра са сваке стране продора.</t>
  </si>
  <si>
    <t xml:space="preserve">Укупно -  Радови ЗКМ Станица Смедерево Лука</t>
  </si>
  <si>
    <t xml:space="preserve">УКУПНО ЗАЈЕДНИЧКА КОМУНИКАЦИОНА МРЕЖА - 
СТАНИЦА СМЕДЕРЕВО ЛУКА:</t>
  </si>
  <si>
    <t xml:space="preserve">УКУПНО ЗАЈЕДНИЧКА КОМУНИКАЦИОНА МРЕЖА:</t>
  </si>
  <si>
    <t xml:space="preserve">10.10.3.02.00</t>
  </si>
  <si>
    <t xml:space="preserve">САТНИ СИСТЕМ </t>
  </si>
  <si>
    <t xml:space="preserve">Материјал - сатни систем</t>
  </si>
  <si>
    <t xml:space="preserve">10.10.3.02.01</t>
  </si>
  <si>
    <t xml:space="preserve">Једнострани аналогни IP секундарни часовник, синхронизован NTP сигналом, за унутрашњу монтажу. Пречник бројчаника 30cm. (Bodet PROFIL 930 NTP или еквивалентно)</t>
  </si>
  <si>
    <t xml:space="preserve">10.10.3.02.02</t>
  </si>
  <si>
    <t xml:space="preserve">Једнострани аналогни секундарни IP часовник, синхронизован NTP сигналом за спољашњу монтажу. Пречника бројчаника 60cm. Са унутрашњим LED осветљењем. (Bodet PROFIL 960E SF NTP или еквивалентно)</t>
  </si>
  <si>
    <t xml:space="preserve">10.10.3.02.03</t>
  </si>
  <si>
    <t xml:space="preserve">Носач за фиксирање једностраног или двостраног аналогног секундарног часовника пречника 30cm унутрашњу монтажу. Са свим потребним материјалом и радовима</t>
  </si>
  <si>
    <t xml:space="preserve">10.10.3.02.04</t>
  </si>
  <si>
    <t xml:space="preserve">Носач за фиксирање једностраног или двостраног аналогног секундарног часовника пречника 60cm спољашњу монтажу. Са свим потребним материјалом и радовима</t>
  </si>
  <si>
    <t xml:space="preserve">10.10.3.02.05</t>
  </si>
  <si>
    <t xml:space="preserve">УКУПНО МАТЕРИЈАЛ - САТНИ СИСТЕМ:</t>
  </si>
  <si>
    <t xml:space="preserve">Радови  - сатни систем</t>
  </si>
  <si>
    <t xml:space="preserve">10.10.3.02.06</t>
  </si>
  <si>
    <t xml:space="preserve">Монтажа и повезивање на изведену инсталацију једностраног аналогног секундарног часовника за унутрашњу монтажу</t>
  </si>
  <si>
    <t xml:space="preserve">10.10.3.02.07</t>
  </si>
  <si>
    <t xml:space="preserve">Монтажа и повезивање на изведену инсталацију једностраног аналогног секундарног часовника за спољашњу монтажу</t>
  </si>
  <si>
    <t xml:space="preserve">10.10.3.02.08</t>
  </si>
  <si>
    <t xml:space="preserve">Монтажа носача за једнострани и двострани сат пречника 30cm за унутрашњу монтажу</t>
  </si>
  <si>
    <t xml:space="preserve">10.10.3.02.09</t>
  </si>
  <si>
    <t xml:space="preserve">Монтажа носача за једнострани и двострани сат пречника 60cm за спољашњу монтажу</t>
  </si>
  <si>
    <t xml:space="preserve">УКУПНО РАДОВИ - САТНИ СИСТЕМ:</t>
  </si>
  <si>
    <t xml:space="preserve">УКУПНО САТНИ СИСТЕМ:</t>
  </si>
  <si>
    <t xml:space="preserve">10.10.3.03.00</t>
  </si>
  <si>
    <t xml:space="preserve">СИСТЕМ АУТОМАТСКЕ ДОЈАВЕ ПОЖАРА - СМЕДЕРЕВО ЛУКА</t>
  </si>
  <si>
    <t xml:space="preserve">Материјал - систем аутоматске дојаве пожара Смедерево Лука</t>
  </si>
  <si>
    <t xml:space="preserve">10.10.3.03.01</t>
  </si>
  <si>
    <t xml:space="preserve">Адресибилна противпожарна централа (FPA-5000 или еквивалентно) која подржава EN54 и VdS стандард, опремљена следећим елементима:
 - челично кућиште (монтажа на зид) са поклопцем 
 - панел шине за постављање функционалних модула
 - држач за четири батерије и јединице за напајање 
 - панел контролер са оперативним екраном на српском језику  (могућност повезивања штампача)
 - јединица за напајање, 24V/5A
 - USB, CAN, Ethernet интерфејси 
 - медија конвертор са 2 10/100BASE-TX порта сва опрема потребна за повезивање централе на 4 SM FO. 
</t>
  </si>
  <si>
    <t xml:space="preserve"> - софтверски кључ за могућност интеграције и повезивања централе под надзорни софтвер путем прикључења на OPC (ADC-5000-OPC OPC licence key или еквивалентно)
 - интерфејс модул за повезивање са радном станицом 
 - два функционална модула (LSN1500A) за по једну адресабилну петљу, са могућношћу прикључења до 254 LSN елемента по петљи, максималне дужине петље до 1600m и максималне потрошње по петљи до 300mA 
 - контролни модул за батерије
 - модул за повзивање две линије алармних сирена
 - адресна картица која алоцира 128 тачака у систему</t>
  </si>
  <si>
    <t xml:space="preserve">10.10.3.03.02</t>
  </si>
  <si>
    <r>
      <rPr>
        <sz val="10"/>
        <rFont val="Arial"/>
        <family val="2"/>
      </rPr>
      <t xml:space="preserve">Релејни модул са 8 нисконапонских релејних излаза  (RML 0008 A</t>
    </r>
    <r>
      <rPr>
        <b val="true"/>
        <sz val="10"/>
        <rFont val="Arial"/>
        <family val="2"/>
      </rPr>
      <t xml:space="preserve"> </t>
    </r>
    <r>
      <rPr>
        <sz val="10"/>
        <rFont val="Arial"/>
        <family val="2"/>
      </rPr>
      <t xml:space="preserve">или еквивалентно)</t>
    </r>
  </si>
  <si>
    <t xml:space="preserve">10.10.3.03.03</t>
  </si>
  <si>
    <t xml:space="preserve">Акумулаторска батерија 12 VDC, 60Ah.</t>
  </si>
  <si>
    <t xml:space="preserve">10.10.3.03.04</t>
  </si>
  <si>
    <t xml:space="preserve">Позивар са могућношћу програмирања преко директно прикљученог или удаљеног телефона, обезбеђује гласовну дојаву било којој алармној централи, има 4 улаза и 2 PGM излаза, 4 телефонска пејџер броја, 1 инсталатерски и 4 корисничка PIN кода, са дужином гласовних порука 4x15s или 2x30s. У комплету са акумулаторском батеријом која омогућава рад уређаја 72h у stand - by и 0,5h у алармном режиму.  (VD 710 ParaVox или еквивалентно)</t>
  </si>
  <si>
    <t xml:space="preserve">10.10.3.03.05</t>
  </si>
  <si>
    <r>
      <rPr>
        <sz val="10"/>
        <rFont val="Arial"/>
        <family val="2"/>
      </rPr>
      <t xml:space="preserve">Адресибилни оптички детектор дима која подржава EN54 и VdS стандард. У компледу са подножјем за монтажу, изолатором кратког споја и ознаком.(FAP-425-O-R, MS 400, TP4 400</t>
    </r>
    <r>
      <rPr>
        <b val="true"/>
        <sz val="10"/>
        <rFont val="Arial"/>
        <family val="2"/>
      </rPr>
      <t xml:space="preserve"> </t>
    </r>
    <r>
      <rPr>
        <sz val="10"/>
        <rFont val="Arial"/>
        <family val="2"/>
      </rPr>
      <t xml:space="preserve">или еквивалентно)</t>
    </r>
  </si>
  <si>
    <t xml:space="preserve">10.10.3.03.06</t>
  </si>
  <si>
    <t xml:space="preserve">Адресибилни детектор топлоте који подржава EN54 и VdS стандард. У комплету са подножјем за монтажу, изолатором кратког споја и ознаком ( FAH-425-T-R, MS 400, TP4 400 или еквивалентно) </t>
  </si>
  <si>
    <t xml:space="preserve">10.10.3.03.07</t>
  </si>
  <si>
    <t xml:space="preserve">Унутрашњи ручни адресабилни јављач која подржава EN54 и VdS стандард (FMC-210-DM-G-R или еквивалентно)</t>
  </si>
  <si>
    <t xml:space="preserve">10.10.3.03.08</t>
  </si>
  <si>
    <t xml:space="preserve">Унутрашња алармна сирена која подржава EN54 и VdS стандард. ( FNM-320-SRD или еквивалентно)</t>
  </si>
  <si>
    <t xml:space="preserve">10.10.3.03.09</t>
  </si>
  <si>
    <t xml:space="preserve">Спољашна алармна сирена која подржава EN54 и VdS стандард. IP66 ( FNM-320-LED-SRD или еквивалентно)</t>
  </si>
  <si>
    <t xml:space="preserve">10.10.3.03.10</t>
  </si>
  <si>
    <r>
      <rPr>
        <sz val="10"/>
        <rFont val="Arial"/>
        <family val="2"/>
      </rPr>
      <t xml:space="preserve">Паралелни светлосни индикатор која подржава EN54 и VdS стандард (FAA-420-RI-ROW</t>
    </r>
    <r>
      <rPr>
        <b val="true"/>
        <sz val="10"/>
        <rFont val="Arial"/>
        <family val="2"/>
      </rPr>
      <t xml:space="preserve"> </t>
    </r>
    <r>
      <rPr>
        <sz val="10"/>
        <rFont val="Arial"/>
        <family val="2"/>
      </rPr>
      <t xml:space="preserve">или еквивалентно)</t>
    </r>
  </si>
  <si>
    <t xml:space="preserve">10.10.3.03.11</t>
  </si>
  <si>
    <t xml:space="preserve">Додатног подножја за качење детектора пожара на нестандардне површине (бетонске греде, кровну конструкцију, неравне зидове,...), са свим потребним материјалом</t>
  </si>
  <si>
    <t xml:space="preserve">10.10.3.03.12</t>
  </si>
  <si>
    <t xml:space="preserve">Инсталациони кабл типа:</t>
  </si>
  <si>
    <t xml:space="preserve">-  J-H(St)H 2x2x0,8</t>
  </si>
  <si>
    <t xml:space="preserve">-  NHXHX 3x1,5 FE180/E30</t>
  </si>
  <si>
    <t xml:space="preserve">-  NHXHX 3x1,5 FE180/E90</t>
  </si>
  <si>
    <t xml:space="preserve">-  JE-H(St)H /FE180/E90 5x2x0,8</t>
  </si>
  <si>
    <t xml:space="preserve">10.10.3.03.13</t>
  </si>
  <si>
    <t xml:space="preserve">10.10.3.03.14</t>
  </si>
  <si>
    <t xml:space="preserve">Ситан инсталациони материјал</t>
  </si>
  <si>
    <t xml:space="preserve">УКУПНО МАТЕРИЈАЛ - СИСТЕМ АУТОМАТСКЕ ДОЈАВЕ ПОЖАРА 
СМЕДЕРЕВО ЛУКА:</t>
  </si>
  <si>
    <t xml:space="preserve">Радови  - систем аутоматске дојаве пожара Смедерево Лука</t>
  </si>
  <si>
    <t xml:space="preserve">10.10.3.03.15</t>
  </si>
  <si>
    <t xml:space="preserve">Полагање каблова у већ припремљене трасе. </t>
  </si>
  <si>
    <t xml:space="preserve">10.10.3.03.16</t>
  </si>
  <si>
    <t xml:space="preserve">Монтажа и повезивање на постављену инсталацију адресибилне противпожарне централе</t>
  </si>
  <si>
    <t xml:space="preserve">10.10.3.03.17</t>
  </si>
  <si>
    <t xml:space="preserve">Монтажа на подножје и повезивање на постављену инсталацију  адресибилног аутоматског детектора </t>
  </si>
  <si>
    <t xml:space="preserve">10.10.3.03.18</t>
  </si>
  <si>
    <t xml:space="preserve">Монтажа и повезивање на постављену инсталацију ручног адресибилног јављача</t>
  </si>
  <si>
    <t xml:space="preserve">10.10.3.03.19</t>
  </si>
  <si>
    <t xml:space="preserve">Монтажа и повезивање на постављену инсталацију алармне сирене</t>
  </si>
  <si>
    <t xml:space="preserve">10.10.3.03.20</t>
  </si>
  <si>
    <t xml:space="preserve">Монтажа и повезивање на постављену инсталацију  паралелног светлосног индикатора</t>
  </si>
  <si>
    <t xml:space="preserve">10.10.3.03.21</t>
  </si>
  <si>
    <t xml:space="preserve">10.10.3.03.22</t>
  </si>
  <si>
    <t xml:space="preserve">Мерење и испитивање изведене инсталације</t>
  </si>
  <si>
    <t xml:space="preserve">УКУПНО РАДОВИ - СИСТЕМ АУТОМАТСКЕ ДОЈАВЕ ПОЖАРА 
СМЕДЕРЕВО ЛУКА:</t>
  </si>
  <si>
    <t xml:space="preserve">УКУПНО СИСТЕМ АУТОМАТСКЕ ДОЈАВЕ ПОЖАРА СМЕДЕРЕВО ЛУКА:</t>
  </si>
  <si>
    <t xml:space="preserve">PЕКАПИТУЛАЦИЈА </t>
  </si>
  <si>
    <t xml:space="preserve">5/1.2 ПРОЈЕКТA ТЕЛЕКОМУНИКАЦИОНИХ И СИГНАЛНИХ ИНСТАЛАЦИЈА - 
ПРОЈЕКАТ КАБЛОВСКИХ И ПРУЖНИХ ПОСТРОЈЕЊА И ОПШТИХ ТЕЛЕКОМУНИКАЦИОНИХ СИСТЕМА</t>
  </si>
  <si>
    <r>
      <rPr>
        <b val="true"/>
        <sz val="8"/>
        <rFont val="Arial"/>
        <family val="2"/>
      </rPr>
      <t xml:space="preserve">НАПОМЕНЕ:
</t>
    </r>
    <r>
      <rPr>
        <sz val="8"/>
        <rFont val="Arial"/>
        <family val="2"/>
      </rPr>
      <t xml:space="preserve">1. Све позиције које се односе на материјал обухватају и испоруку.
2. Наведени типови и произвођачи појединих делова опреме или инсталационог материјала дати су као ближи податак и нису обавезујући. Извођач може уградити и другу опрему, односно материјал, али под условом да тај има исте електротехничке и конструктивне карактеристике као и наведени, што потврђује и оверава стручно лице инвеститора – надзорни орган.
    Такође, пре уградње опреме и извођења инсталације, за сву уграђену опрему, инсталациони и монтажни материјал потребно је обезбедити домаће атесте, односно одговарајуће реатесте у делу где се ради о увозној опреми, увозном инсталационом материјалу и увозном монтажном материјалу. Поштовати ISO9000, ISO14001, ISO/IEC 11801, EN 50173, IEC 61156-5, ANSI/EIA/310-D-1992, IEC 62297-1&amp;2, DIN41414-7, IEC 60917-2-1, EN 60917-2-1, IEC 60529, CE, IEC 60332-1, IEC 60754-2, IEC 61034 сертификате и RoHS стандард. За компоненте система доставити спецификације произвођача. За оптичке каблове доставити техничке референце произвођача и  и мерења приликом испоруке кабла. Све инсталације пасивне мрежне опреме морају бити обележене у складу са ТIA-606A стандардом.
3. Трансмисионе компоненте система морају бити сертификоване од стране независних лабораторија што укључује и печ каблове.
4. Инсталацију и мерење морају обавити инсталатери сертификовани од стране произвођача опреме и мерних уређаја.                                                                                                                                                                                                                5. Део опреме се монтира у близини проводника контактне мреже 25kV/50Hz.                                                                                                                                                                                       
6. Уземљење свих металних рамова и ормана у објектима је део пројекта електроенергетских инсталација</t>
    </r>
  </si>
  <si>
    <t xml:space="preserve">10.10.2.01.00</t>
  </si>
  <si>
    <t xml:space="preserve">КАБЛОВСКА ПОСТРОЈЕЊА</t>
  </si>
  <si>
    <t xml:space="preserve">10.10.2.01.01.00</t>
  </si>
  <si>
    <t xml:space="preserve">РАДОВИ НА ПОСТОЈЕЋОЈ ПРУЗИ СМЕДЕРЕВО - РАДИНАЦ</t>
  </si>
  <si>
    <t xml:space="preserve">Материјал - постојећа пруга Смедерево - Радинац</t>
  </si>
  <si>
    <t xml:space="preserve">10.10.2.01.01.01</t>
  </si>
  <si>
    <t xml:space="preserve">Песак</t>
  </si>
  <si>
    <t xml:space="preserve">10.10.2.01.01.02</t>
  </si>
  <si>
    <t xml:space="preserve">Позор трака жута - 80 mm</t>
  </si>
  <si>
    <t xml:space="preserve">10.10.2.01.01.03</t>
  </si>
  <si>
    <t xml:space="preserve">ПВЦ штитник - 1m</t>
  </si>
  <si>
    <t xml:space="preserve">10.10.2.01.01.04</t>
  </si>
  <si>
    <t xml:space="preserve">Опека</t>
  </si>
  <si>
    <t xml:space="preserve">10.10.2.01.01.05</t>
  </si>
  <si>
    <t xml:space="preserve">Бетонски стубићи за обележавање трасе каблова</t>
  </si>
  <si>
    <t xml:space="preserve">10.10.2.01.01.06</t>
  </si>
  <si>
    <r>
      <rPr>
        <sz val="10"/>
        <rFont val="Arial"/>
        <family val="2"/>
      </rPr>
      <t xml:space="preserve">Рачвасти наставак за кабл</t>
    </r>
    <r>
      <rPr>
        <sz val="10"/>
        <color rgb="FFFF0000"/>
        <rFont val="Arial"/>
        <family val="2"/>
      </rPr>
      <t xml:space="preserve"> </t>
    </r>
    <r>
      <rPr>
        <sz val="10"/>
        <rFont val="Arial"/>
        <family val="2"/>
      </rPr>
      <t xml:space="preserve">STA-V (стандард ЖС S1.52)</t>
    </r>
  </si>
  <si>
    <t xml:space="preserve">10.10.2.01.01.07</t>
  </si>
  <si>
    <t xml:space="preserve">Заштитна капа за одвојни кабл </t>
  </si>
  <si>
    <t xml:space="preserve">10.10.2.01.01.08</t>
  </si>
  <si>
    <t xml:space="preserve">Заштитна капа за локалне
каблове</t>
  </si>
  <si>
    <t xml:space="preserve">10.10.2.01.01.09</t>
  </si>
  <si>
    <t xml:space="preserve">Пружни бакарни кабл STA-V 3x4x1,2mm+ 8x4x1,2mm+ 12x4x0,9mm</t>
  </si>
  <si>
    <t xml:space="preserve">10.10.2.01.01.10</t>
  </si>
  <si>
    <t xml:space="preserve">Одвојни STA-PV 7x4x1,2+15x4x0,9mm  кабл</t>
  </si>
  <si>
    <t xml:space="preserve">10.10.2.01.01.11</t>
  </si>
  <si>
    <t xml:space="preserve">Набавка и испорука бакарног кабла типа TK59M 5x4x0,8</t>
  </si>
  <si>
    <t xml:space="preserve">10.10.2.01.01.12</t>
  </si>
  <si>
    <t xml:space="preserve">Набавка и испорука цеви  
PE Ø40mm за удувавање оптичког кабла</t>
  </si>
  <si>
    <t xml:space="preserve">10.10.2.01.01.13</t>
  </si>
  <si>
    <t xml:space="preserve">Набавка и испорука пластичних спојница за настављање полиетиленске цеви </t>
  </si>
  <si>
    <t xml:space="preserve">10.10.2.01.01.14</t>
  </si>
  <si>
    <t xml:space="preserve">Чепови за цеви PE</t>
  </si>
  <si>
    <t xml:space="preserve">10.10.2.01.01.15</t>
  </si>
  <si>
    <t xml:space="preserve">Калај (Sn 33%)</t>
  </si>
  <si>
    <t xml:space="preserve">10.10.2.01.01.16</t>
  </si>
  <si>
    <t xml:space="preserve">Битуменска маса</t>
  </si>
  <si>
    <t xml:space="preserve">Укупно - Материјал (постојећа пруга Смедерево-Радинац)</t>
  </si>
  <si>
    <t xml:space="preserve">Радови - Постојећа пруга Смедерево - Радинац</t>
  </si>
  <si>
    <t xml:space="preserve">10.10.2.01.01.17</t>
  </si>
  <si>
    <t xml:space="preserve">Проналажење трасе постојећих пружних каблова - укључује употребу трагача са обележавањем</t>
  </si>
  <si>
    <t xml:space="preserve">10.10.2.01.01.18</t>
  </si>
  <si>
    <t xml:space="preserve">Чишћење растиња</t>
  </si>
  <si>
    <t xml:space="preserve">10.10.2.01.01.19</t>
  </si>
  <si>
    <t xml:space="preserve">Ископ и затрпавање рова по постојећој траси 0,5x0,8 m са испоруком и постављањем  песка (6 m3 на 100 m рова) коруба и позор траке,  затрпавање са набијањем у најмање три слоја, одвожење сувишне земље на обележену депонију.</t>
  </si>
  <si>
    <t xml:space="preserve">10.10.2.01.01.20</t>
  </si>
  <si>
    <t xml:space="preserve">Обележавање трасе за полагање  каблова</t>
  </si>
  <si>
    <t xml:space="preserve">10.10.2.01.01.21</t>
  </si>
  <si>
    <t xml:space="preserve">Ископ новог рова 0,4×0,8 m, постављање слоја песка d = 10 cm, коруба и позор траке затрпавање са набијањем у најмање три слоја, одвожење сувишне земље на обележену депонију.</t>
  </si>
  <si>
    <t xml:space="preserve">10.10.2.01.01.22</t>
  </si>
  <si>
    <t xml:space="preserve">Израда проширења рова (4x2m) за постављање наставака на пружним кабловима са затрпавањем.</t>
  </si>
  <si>
    <t xml:space="preserve">10.10.2.01.01.23</t>
  </si>
  <si>
    <t xml:space="preserve">Измештање кабла из рова у ров.</t>
  </si>
  <si>
    <t xml:space="preserve">10.10.2.01.01.24</t>
  </si>
  <si>
    <t xml:space="preserve">Демонтажа, одвожење на одобрену локацију и предаја Инвеститору пружних каблова и наставака са постојеће трасе каблова.</t>
  </si>
  <si>
    <t xml:space="preserve">10.10.2.01.01.25</t>
  </si>
  <si>
    <t xml:space="preserve">Полагање опеке на кант у ров</t>
  </si>
  <si>
    <t xml:space="preserve">10.10.2.01.01.26</t>
  </si>
  <si>
    <t xml:space="preserve">Уградња бетонских стубића за обележавање трасе каблова</t>
  </si>
  <si>
    <t xml:space="preserve">10.10.2.01.01.27</t>
  </si>
  <si>
    <t xml:space="preserve">Демонтажа кондензаторског/рачвастог наставка</t>
  </si>
  <si>
    <t xml:space="preserve">10.10.2.01.01.28</t>
  </si>
  <si>
    <t xml:space="preserve">Монтажа рачвастог наставка на каблу STA-V, са израдом кондензаторских спрега, са испоруком потребних кондензатора и израдом шеме укрштања (R2')</t>
  </si>
  <si>
    <t xml:space="preserve">10.10.2.01.01.29</t>
  </si>
  <si>
    <t xml:space="preserve">Монтажа рачвастог наставка на каблу STA-V (R2).</t>
  </si>
  <si>
    <t xml:space="preserve">10.10.2.01.01.30</t>
  </si>
  <si>
    <t xml:space="preserve">Полагање STA-V 3x4x1,2mm+ 8x4x1,2mm+12x4x0,9mm кабла</t>
  </si>
  <si>
    <t xml:space="preserve">10.10.2.01.01.31</t>
  </si>
  <si>
    <t xml:space="preserve">Полагање STA-PV 7x4x1,2+15x4x0,9mm одвојног кабла</t>
  </si>
  <si>
    <t xml:space="preserve">10.10.2.01.01.32</t>
  </si>
  <si>
    <t xml:space="preserve">Полагање TK59M Xx4x0,8 кабла</t>
  </si>
  <si>
    <t xml:space="preserve">10.10.2.01.01.33</t>
  </si>
  <si>
    <t xml:space="preserve">Полагање по две цеви PE Ø40mm у ров, цеви, лимене канале и каналете (рачунато по дужини цеви).</t>
  </si>
  <si>
    <t xml:space="preserve">10.10.2.01.01.34</t>
  </si>
  <si>
    <t xml:space="preserve">Монтажа пластичних спојница за настављање полиетиленске цеви.</t>
  </si>
  <si>
    <t xml:space="preserve">10.10.2.01.01.35</t>
  </si>
  <si>
    <t xml:space="preserve">Испитивање PE цеви , на сваких 2.000 метара положених цеви.</t>
  </si>
  <si>
    <t xml:space="preserve">10.10.2.01.01.36</t>
  </si>
  <si>
    <t xml:space="preserve">Мерење и испитивање кабла STA-V  на међустаничном растојању</t>
  </si>
  <si>
    <t xml:space="preserve">10.10.2.01.01.37</t>
  </si>
  <si>
    <t xml:space="preserve">Израда  документације изведеног стања</t>
  </si>
  <si>
    <t xml:space="preserve">пушал</t>
  </si>
  <si>
    <t xml:space="preserve">10.10.2.01.01.38</t>
  </si>
  <si>
    <t xml:space="preserve">Геодетско снимање и уношење у катастар подземних инсталација</t>
  </si>
  <si>
    <t xml:space="preserve">Укупно - Радови постојећа пруга Смедерево - Радинац</t>
  </si>
  <si>
    <t xml:space="preserve">УКУПНО РАДОВИ НА ПОСТОЈЕЋОЈ ПРУЗИ СМЕДЕРЕВО - РАДИНАЦ:</t>
  </si>
  <si>
    <t xml:space="preserve">10.10.2.01.02.00</t>
  </si>
  <si>
    <t xml:space="preserve">ПРУЖНИ БАКАРНИ КАБЛОВИ ЈЕЗАВА - СМЕДЕРЕВО ЛУКА</t>
  </si>
  <si>
    <t xml:space="preserve">Материјал - пружни бакарни каблови Језава - Смедерево  Лука</t>
  </si>
  <si>
    <t xml:space="preserve">10.10.2.01.02.01</t>
  </si>
  <si>
    <t xml:space="preserve">Набавка и испорука бакарног кабла типа ЅTА-PV 4x4x1,2+12x4x0,9</t>
  </si>
  <si>
    <t xml:space="preserve">10.10.2.01.02.02</t>
  </si>
  <si>
    <t xml:space="preserve">Набавка и испорука бакарног кабла типа ЅTА-PV 7x4x1,2+15x4x0,9</t>
  </si>
  <si>
    <t xml:space="preserve">10.10.2.01.02.03</t>
  </si>
  <si>
    <t xml:space="preserve">Набавка и испорука бакарног кабла типа TK59 M 20x4x0,8</t>
  </si>
  <si>
    <t xml:space="preserve">10.10.2.01.02.04</t>
  </si>
  <si>
    <t xml:space="preserve">Набавка и испорука бакарног кабла типа TK59 M 10x4x0,8</t>
  </si>
  <si>
    <t xml:space="preserve">10.10.2.01.02.05</t>
  </si>
  <si>
    <t xml:space="preserve">Набавка и испорука изолованог бакарног ужета за повезивање Al/Fe заштите пружног кабла на уземљење објекта</t>
  </si>
  <si>
    <t xml:space="preserve">10.10.2.01.02.06</t>
  </si>
  <si>
    <t xml:space="preserve">Набавка и испорука термоскупљјуће споjнице (XAGA 550 75/15-500 или еквивалентно) - као завршног наставка на STA-PV каблу</t>
  </si>
  <si>
    <t xml:space="preserve">10.10.2.01.02.07</t>
  </si>
  <si>
    <t xml:space="preserve">Набавка и испорука термоскупљјуће споjнице (XAGA 550 43/8-350 или еквивалентно) - као рачвастог наставка за увођење STA-PV/TK59М кабла у блок кућицу. </t>
  </si>
  <si>
    <t xml:space="preserve">10.10.2.01.02.08</t>
  </si>
  <si>
    <t xml:space="preserve">Набавка и испорука кабловске главе за бакарни кабл капацитета до 100x2</t>
  </si>
  <si>
    <t xml:space="preserve">10.10.2.01.02.09</t>
  </si>
  <si>
    <t xml:space="preserve">Набавка и испорука кабловске главе за бакарни кабл капацитета до 20x2</t>
  </si>
  <si>
    <t xml:space="preserve">10.10.2.01.02.10</t>
  </si>
  <si>
    <t xml:space="preserve">Испорука и монтажа рама (уводног ормана) за завршетак пружних каблова на кабл глави КГ100 и за уземљење кабла (УО-ТТ1), за увод локалних каблова  као и за монтажу реглета и транслатора (УО-ТТ2). </t>
  </si>
  <si>
    <t xml:space="preserve">10.10.2.01.02.11</t>
  </si>
  <si>
    <t xml:space="preserve">Испорука и монтажа рама (уводног ормана) за завршетак одвојног кабла на кабл главама КГ20 и за уземљење кабла (УО-ТТ1), за увод локалних каблова  као и за монтажу реглета и транслатора (УО-ТТ2). </t>
  </si>
  <si>
    <t xml:space="preserve">10.10.2.01.02.12</t>
  </si>
  <si>
    <t xml:space="preserve">Лимени канал </t>
  </si>
  <si>
    <t xml:space="preserve">1. Корито 30х20 cm</t>
  </si>
  <si>
    <t xml:space="preserve">2. Конзола </t>
  </si>
  <si>
    <t xml:space="preserve">3. Држачи за коси лимени канал</t>
  </si>
  <si>
    <t xml:space="preserve">10.10.2.01.02.13</t>
  </si>
  <si>
    <r>
      <rPr>
        <sz val="10"/>
        <rFont val="Arial"/>
        <family val="2"/>
      </rPr>
      <t xml:space="preserve">Набавка и испорука </t>
    </r>
    <r>
      <rPr>
        <b val="true"/>
        <sz val="10"/>
        <rFont val="Arial"/>
        <family val="2"/>
      </rPr>
      <t xml:space="preserve">правог</t>
    </r>
    <r>
      <rPr>
        <sz val="10"/>
        <rFont val="Arial"/>
        <family val="2"/>
      </rPr>
      <t xml:space="preserve"> (</t>
    </r>
    <r>
      <rPr>
        <b val="true"/>
        <sz val="10"/>
        <rFont val="Arial"/>
        <family val="2"/>
      </rPr>
      <t xml:space="preserve">симетричног)</t>
    </r>
    <r>
      <rPr>
        <sz val="10"/>
        <rFont val="Arial"/>
        <family val="2"/>
      </rPr>
      <t xml:space="preserve"> наставка за кабл STA -PV (стандард ЖС S1.50)</t>
    </r>
  </si>
  <si>
    <t xml:space="preserve">10.10.2.01.02.14</t>
  </si>
  <si>
    <r>
      <rPr>
        <sz val="10"/>
        <rFont val="Arial"/>
        <family val="2"/>
      </rPr>
      <t xml:space="preserve">Набавка и испорука </t>
    </r>
    <r>
      <rPr>
        <b val="true"/>
        <sz val="10"/>
        <rFont val="Arial"/>
        <family val="2"/>
      </rPr>
      <t xml:space="preserve">рачвастог</t>
    </r>
    <r>
      <rPr>
        <sz val="10"/>
        <rFont val="Arial"/>
        <family val="2"/>
      </rPr>
      <t xml:space="preserve"> наставка за кабл STA -PV (стандард ЖС S1.52)</t>
    </r>
  </si>
  <si>
    <t xml:space="preserve">10.10.2.01.02.15</t>
  </si>
  <si>
    <r>
      <rPr>
        <sz val="10"/>
        <rFont val="Arial"/>
        <family val="2"/>
      </rPr>
      <t xml:space="preserve">Набавка и испорука </t>
    </r>
    <r>
      <rPr>
        <b val="true"/>
        <sz val="10"/>
        <rFont val="Arial"/>
        <family val="2"/>
      </rPr>
      <t xml:space="preserve">кондензаторског</t>
    </r>
    <r>
      <rPr>
        <sz val="10"/>
        <rFont val="Arial"/>
        <family val="2"/>
      </rPr>
      <t xml:space="preserve"> наставка за кабл STA/STA -PV (стандард ЖС S1.50), са испоруком кондензатора и осталог монтажног материјала</t>
    </r>
  </si>
  <si>
    <t xml:space="preserve">10.10.2.01.02.16</t>
  </si>
  <si>
    <r>
      <rPr>
        <sz val="10"/>
        <rFont val="Arial"/>
        <family val="2"/>
      </rPr>
      <t xml:space="preserve">Набавка и испорука </t>
    </r>
    <r>
      <rPr>
        <b val="true"/>
        <sz val="10"/>
        <rFont val="Arial"/>
        <family val="2"/>
      </rPr>
      <t xml:space="preserve">пупиновог</t>
    </r>
    <r>
      <rPr>
        <sz val="10"/>
        <rFont val="Arial"/>
        <family val="2"/>
      </rPr>
      <t xml:space="preserve"> наставка за кабл STA -PV(стандард ЖС S1.51), са испоруком калемова и осталог монтажног материјала</t>
    </r>
  </si>
  <si>
    <t xml:space="preserve">10.10.2.01.02.17</t>
  </si>
  <si>
    <t xml:space="preserve">Уземљење за пупинов наставак на каблу STA -PV R (Rz ≤ 5 Ω). 
Позиција обухвата: Мерење отпора тла у подручју предвиђеном за сонде уземљења, прорачун уземљења за цевне сонде Ø50,8 mm L=3 m, испоруку причврсног прибора за сонде, испоруку FeZn траке 25x4 mm потребне дужине, изоловани Cu проводник 25 mm² потребне дужине и спојницу са Pb уметком са спајање Cu проводника са FeZn траком</t>
  </si>
  <si>
    <t xml:space="preserve">10.10.2.01.02.18</t>
  </si>
  <si>
    <t xml:space="preserve">Набавка и испорука цеви типа 
HDPE Ø110mm за пролазе каблова испод пруге/пута</t>
  </si>
  <si>
    <t xml:space="preserve">10.10.2.01.02.19</t>
  </si>
  <si>
    <t xml:space="preserve">Набавка и испорука цеви типа 
HDPE Ø110m за увод у објекте</t>
  </si>
  <si>
    <t xml:space="preserve">10.10.2.01.02.20</t>
  </si>
  <si>
    <t xml:space="preserve">Станична бетонска каналета</t>
  </si>
  <si>
    <t xml:space="preserve">1. Корито 100х50х25 cm</t>
  </si>
  <si>
    <t xml:space="preserve">2. Поклопац станичне бетонске каналете 
50×50×6 cm</t>
  </si>
  <si>
    <t xml:space="preserve">10.10.2.01.02.21</t>
  </si>
  <si>
    <t xml:space="preserve">Позор трака жута - 80mm</t>
  </si>
  <si>
    <t xml:space="preserve">10.10.2.01.02.22</t>
  </si>
  <si>
    <t xml:space="preserve">PVC штитник - 1m</t>
  </si>
  <si>
    <t xml:space="preserve">10.10.2.01.02.23</t>
  </si>
  <si>
    <t xml:space="preserve">10.10.2.01.02.24</t>
  </si>
  <si>
    <t xml:space="preserve">10.10.2.01.02.25</t>
  </si>
  <si>
    <t xml:space="preserve">Опека </t>
  </si>
  <si>
    <t xml:space="preserve">10.10.2.01.02.26</t>
  </si>
  <si>
    <t xml:space="preserve">10.10.2.01.02.27</t>
  </si>
  <si>
    <t xml:space="preserve">Укупно - Материјал пружни бакарни каблови Језава - Смедерево Лука</t>
  </si>
  <si>
    <t xml:space="preserve">Радови - Пружни бакарни каблови Језава - Смедерево Лука</t>
  </si>
  <si>
    <t xml:space="preserve">10.10.2.01.02.28</t>
  </si>
  <si>
    <t xml:space="preserve">Ископ новог рова 0,4×0,8m, постављање слоја песка d=10cm, коруба и позор траке затрпавање са набијањем у најмање три слоја, одвожење сувишне земље на обележену депонију.</t>
  </si>
  <si>
    <t xml:space="preserve">10.10.2.01.02.29</t>
  </si>
  <si>
    <t xml:space="preserve">Израда пролаза испод колосека 4хØ110 mm, са постављањем цеви и свим потребним материјалом и радовима</t>
  </si>
  <si>
    <t xml:space="preserve">10.10.2.01.02.30</t>
  </si>
  <si>
    <t xml:space="preserve">Израда пролаза испод саобраћајнице 4хØ110 mm, са постављањем цеви и свим потребним материјалом и радовима</t>
  </si>
  <si>
    <t xml:space="preserve">10.10.2.01.02.31</t>
  </si>
  <si>
    <t xml:space="preserve">Оправка оштећених бетонских и асфалтних површина и ивичњака са свим потребним материјалом и радовима</t>
  </si>
  <si>
    <t xml:space="preserve">10.10.2.01.02.32</t>
  </si>
  <si>
    <t xml:space="preserve">10.10.2.01.02.33</t>
  </si>
  <si>
    <t xml:space="preserve">Израда проширења рова  (4x2m) за постављање наставака на пружним бакарним кабловима, са испуњавањем песком и затрпавањем. </t>
  </si>
  <si>
    <t xml:space="preserve">10.10.2.01.02.34</t>
  </si>
  <si>
    <t xml:space="preserve">Ископ (60 cm) и постављање нових бетонских  станичних каналета, пуњење песком и након полагања свих каблова постављање поклопаца и прекривање са 10 cm земље или туцаника</t>
  </si>
  <si>
    <t xml:space="preserve">10.10.2.01.02.35</t>
  </si>
  <si>
    <t xml:space="preserve">Монтажа лименог канала заједно са носећом конструкцијом</t>
  </si>
  <si>
    <t xml:space="preserve">10.10.2.01.02.36</t>
  </si>
  <si>
    <t xml:space="preserve">Обележавање трасе и објеката, сва геодетска мерења, тј. преношење података с пројекта на терен и обратно, осигурање, обнављање и одржавање обележених ознака на терену за све време грађења, односно до предаје радова Инвеститору. </t>
  </si>
  <si>
    <t xml:space="preserve">10.10.2.01.02.37</t>
  </si>
  <si>
    <t xml:space="preserve">Полагање опеке на кант у ров/каналету</t>
  </si>
  <si>
    <t xml:space="preserve">10.10.2.01.02.38</t>
  </si>
  <si>
    <t xml:space="preserve">10.10.2.01.02.39</t>
  </si>
  <si>
    <t xml:space="preserve">Полагање кабла STA-PV у ров, цеви, лимене канале и каналете</t>
  </si>
  <si>
    <t xml:space="preserve">10.10.2.01.02.40</t>
  </si>
  <si>
    <t xml:space="preserve">10.10.2.01.02.41</t>
  </si>
  <si>
    <t xml:space="preserve">Уградња кабловске главе за унутрашњу монтажу у постојећи изводни орман и увођење кабла на кабловску главу капацитета 100x2</t>
  </si>
  <si>
    <t xml:space="preserve">10.10.2.01.02.42</t>
  </si>
  <si>
    <t xml:space="preserve">Уградња кабловске главе за унутрашњу монтажу у постојећи изводни орман и увођење кабла на кабловску главу капацитета 20x2</t>
  </si>
  <si>
    <t xml:space="preserve">10.10.2.01.02.43</t>
  </si>
  <si>
    <t xml:space="preserve">Превезивање на кабл главама у Смедереву, Радинцу и Малој Крсни.</t>
  </si>
  <si>
    <t xml:space="preserve">10.10.2.01.02.44</t>
  </si>
  <si>
    <t xml:space="preserve">Монтажа термоскупљајуће спојнице (XAGA 550 75/15-500 или еквивалентно) за завршетак кабла STA-PV и прелазак на ТК 59 М кабл</t>
  </si>
  <si>
    <t xml:space="preserve">10.10.2.01.02.45</t>
  </si>
  <si>
    <t xml:space="preserve">Монтажа термоскупљајуће спојнице (XAGA 550 43/8-350 или еквивалентно) на одвојном каблу STA-PV и прелазак на ТК 59 М кабл</t>
  </si>
  <si>
    <t xml:space="preserve">10.10.2.01.02.46</t>
  </si>
  <si>
    <t xml:space="preserve">Израда симетричног наставка на каблу ЅTА-PV</t>
  </si>
  <si>
    <t xml:space="preserve">10.10.2.01.02.47</t>
  </si>
  <si>
    <t xml:space="preserve">Израда рачвастог наставка на каблу ЅTА-PV</t>
  </si>
  <si>
    <t xml:space="preserve">10.10.2.01.02.48</t>
  </si>
  <si>
    <t xml:space="preserve">Израда кондензаторског наставка на каблу ЅTА-PV</t>
  </si>
  <si>
    <t xml:space="preserve">10.10.2.01.02.49</t>
  </si>
  <si>
    <t xml:space="preserve">Израда пупинованог наставка на каблу ЅTА-PV</t>
  </si>
  <si>
    <t xml:space="preserve">10.10.2.01.02.50</t>
  </si>
  <si>
    <t xml:space="preserve">Израда уземљења за пупинов наставак - побијање сонди, повезивање сонди међусобно FeZn траком 25x4 mm, повезивање траке са Cu проводником 25 mm² ископ рова за полагање траке и изолованог Cu проводника, полагање траке и Cu проводника</t>
  </si>
  <si>
    <t xml:space="preserve">10.10.2.01.02.51</t>
  </si>
  <si>
    <t xml:space="preserve">Повезивање Al/Fe заштите кабла ужетом за уземљење на уземљење објекта/преспајање са другим каблом.</t>
  </si>
  <si>
    <t xml:space="preserve">10.10.2.01.02.52</t>
  </si>
  <si>
    <t xml:space="preserve">Мерење и испитивање пружног ЅТА-PV 4x4x1,2+12x4x0,9mm</t>
  </si>
  <si>
    <t xml:space="preserve">10.10.2.01.02.53</t>
  </si>
  <si>
    <t xml:space="preserve">Израда техничке документације изведеног објекта за разводну мрежу </t>
  </si>
  <si>
    <t xml:space="preserve">10.10.2.01.02.54</t>
  </si>
  <si>
    <t xml:space="preserve">Укупно - Радови пружни бакарни каблови Језава - Смедерево Лука </t>
  </si>
  <si>
    <t xml:space="preserve">УКУПНО ПРУЖНИ БАКАРНИ КАБЛОВИ ЈЕЗАВА-СМЕДЕРЕВО ЛУКА:</t>
  </si>
  <si>
    <t xml:space="preserve">10.10.2.01.03.00</t>
  </si>
  <si>
    <t xml:space="preserve">ПРУЖНИ ОПТИЧКИ КАБЛОВИ ЈЕЗАВА - СМЕДЕРЕВО ЛУКА</t>
  </si>
  <si>
    <t xml:space="preserve">Материјал - пружни оптички каблови Језава - Смедерево  Лука</t>
  </si>
  <si>
    <t xml:space="preserve">10.10.2.01.03.01</t>
  </si>
  <si>
    <t xml:space="preserve">10.10.2.01.03.02</t>
  </si>
  <si>
    <t xml:space="preserve">Набавка и испорука пластичних спојница за настављање полиетиленске цеви за надпритисак 6 bara.</t>
  </si>
  <si>
    <t xml:space="preserve">10.10.2.01.03.03</t>
  </si>
  <si>
    <t xml:space="preserve">Набавка и испорука оптичког кабла типа TO SM 03 4x6xIIx0,4x3,5xCMAN G.652.D</t>
  </si>
  <si>
    <t xml:space="preserve">10.10.2.01.03.04</t>
  </si>
  <si>
    <t xml:space="preserve">Оптичка спојница - комплет за сва влакна, опремљена касетама за сплајсовање, чешљевима, термоскупљајућом цеви, механизмом за затварање спојнице, држачем и комплет инсталационим материјалом</t>
  </si>
  <si>
    <t xml:space="preserve">10.10.2.01.03.05</t>
  </si>
  <si>
    <t xml:space="preserve">Завршна оптичка кутија за 24 в. Одговарајућих димензија са потребним бројем увода, са елементима за сплајсовање, вођицама за отпичка влакна, Е-2000/APC адаптерима са пигтејловима, цевчицама за вођење каблова и сетом инсталационог и монтажног материјала у свему према техничким условима.</t>
  </si>
  <si>
    <t xml:space="preserve">10.10.2.01.03.06</t>
  </si>
  <si>
    <t xml:space="preserve">Укупно - Материјал пружни оптички каблови Језава - Смедерево Лука</t>
  </si>
  <si>
    <t xml:space="preserve">Радови - Пружни оптички каблови Језава - Смедерево Лука</t>
  </si>
  <si>
    <t xml:space="preserve">10.10.2.01.03.07</t>
  </si>
  <si>
    <t xml:space="preserve">10.10.2.01.03.08</t>
  </si>
  <si>
    <t xml:space="preserve">10.10.2.01.03.09</t>
  </si>
  <si>
    <t xml:space="preserve">Испитивање PE цеви, на сваких 2.000 метара положених цеви.</t>
  </si>
  <si>
    <t xml:space="preserve">10.10.2.01.03.10</t>
  </si>
  <si>
    <t xml:space="preserve">Увлачење/удувавање оптичког кабла у цев PE Ø40mm</t>
  </si>
  <si>
    <t xml:space="preserve">10.10.2.01.03.11</t>
  </si>
  <si>
    <t xml:space="preserve">Израда правог наставка на оптичким кабловима са 24 влакана </t>
  </si>
  <si>
    <t xml:space="preserve">10.10.2.01.03.12</t>
  </si>
  <si>
    <t xml:space="preserve">Монтажа завршне оптичке кутије, увлачење оптичког кабла, сплајсовање пигтејлова, постављање механичке заштите и завршетак на адаптерима.</t>
  </si>
  <si>
    <t xml:space="preserve">10.10.2.01.03.13</t>
  </si>
  <si>
    <t xml:space="preserve">10.10.2.01.03.14</t>
  </si>
  <si>
    <t xml:space="preserve">Испитивање кабла од 24 влакна на добошу, пре увлачења и полагања </t>
  </si>
  <si>
    <t xml:space="preserve">10.10.2.01.03.15</t>
  </si>
  <si>
    <t xml:space="preserve">Испитивање кабла 24 влакна после увлачења и полагања</t>
  </si>
  <si>
    <t xml:space="preserve">10.10.2.01.03.16</t>
  </si>
  <si>
    <t xml:space="preserve">OTDR мерења комплетне деонице са израдом протокола мерења </t>
  </si>
  <si>
    <t xml:space="preserve">по вла-кну</t>
  </si>
  <si>
    <t xml:space="preserve">10.10.2.01.03.17</t>
  </si>
  <si>
    <t xml:space="preserve">Обрада краја оптичког кабла капацитета 24 влакана због израде наставка или завршавања кабла на оптичком разделнику (у саставу рек ормана), обрачун по крају кабла</t>
  </si>
  <si>
    <t xml:space="preserve">10.10.2.01.03.18</t>
  </si>
  <si>
    <t xml:space="preserve">Израда техничке документације изведеног објекта за оптички кабл </t>
  </si>
  <si>
    <t xml:space="preserve">Укупно - Радови пружни оптички каблови Језава - Смедерево Лука </t>
  </si>
  <si>
    <t xml:space="preserve">УКУПНО ПРУЖНИ ОПТИЧКИ КАБЛОВИ ЈЕЗАВА-СМЕДЕРЕВО ЛУКА:</t>
  </si>
  <si>
    <t xml:space="preserve">10.10.2.01.04.00</t>
  </si>
  <si>
    <t xml:space="preserve">ЛОКАЛНИ БАКАРНИ КАБЛОВИ ЈЕЗАВА - СМЕДЕРЕВО ЛУКА</t>
  </si>
  <si>
    <t xml:space="preserve">Материјал - локални бакарни каблови Језава - Смедерево  Лука</t>
  </si>
  <si>
    <t xml:space="preserve">10.10.2.01.04.01</t>
  </si>
  <si>
    <t xml:space="preserve">Набавка и испорука бакарног кабла типа TK59M 10x4x0,8</t>
  </si>
  <si>
    <t xml:space="preserve">10.10.2.01.04.02</t>
  </si>
  <si>
    <t xml:space="preserve">10.10.2.01.04.03</t>
  </si>
  <si>
    <t xml:space="preserve">Набавка и испорука бакарног кабла типа TK59M 15x4x0,8</t>
  </si>
  <si>
    <t xml:space="preserve">10.10.2.01.04.04</t>
  </si>
  <si>
    <t xml:space="preserve">LiHCH 20x2x0,5</t>
  </si>
  <si>
    <t xml:space="preserve">10.10.2.01.04.05</t>
  </si>
  <si>
    <t xml:space="preserve">JH(St)H 3×4×0,8 mm</t>
  </si>
  <si>
    <t xml:space="preserve">10.10.2.01.04.06</t>
  </si>
  <si>
    <t xml:space="preserve">JH(St)H 10×2×0,8 mm</t>
  </si>
  <si>
    <t xml:space="preserve">10.10.2.01.04.07</t>
  </si>
  <si>
    <t xml:space="preserve">JH(St)H 2×2×0,8 mm</t>
  </si>
  <si>
    <t xml:space="preserve">10.10.2.01.04.08</t>
  </si>
  <si>
    <t xml:space="preserve">Набавка и испорука елемената за завршетак спољних локалних каблова (монтира се у УО-ТТ2 Језава и УО-ТТ2 Смедерево Лука):
- носач реглета 2ком
- раставне 10x2 IDC 9 ком, 
- прикључне 10x2 IDC 9ком, 
- блок за обележавање 18ком,
- осигурачки модул 10x2 10KA/10A 9ком
- механички одвод масе 18ком</t>
  </si>
  <si>
    <t xml:space="preserve">10.10.2.01.04.09</t>
  </si>
  <si>
    <t xml:space="preserve">Испорука ормана и монтажа на зид (КО-ТТ 1 Блок Језава, Блок 1 и 2  Смедерево Лука, KO-TT ПП) израђеног од челичног лима димензија 520x260x145mm са носачима за реглете, опремљен следећим елементима:
-раставне летвице 10x2 са IDC конекторима са дуплим контактима на ранжирној страни (3 ком),
-прикључна летвица 10x2 са IDC конеткорима са дуплим контактима на ранжирној страни (3 ком),
-блок за обележавање (6 ком),
- осигурачки модул 10x2 10KA/10A (3 ком)
-механички одвод масе (6 ком)</t>
  </si>
  <si>
    <t xml:space="preserve">10.10.2.01.04.10</t>
  </si>
  <si>
    <t xml:space="preserve">Набавка и испорука елемената за завршетак спољних локалних каблова (монтира се у УО-ТТ2 Блок Југопетрол):
- носач реглета 2ком
- раставне 10x2 IDC 2 ком, 
- прикључне 10x2 IDC 2ком, 
- блок за обележавање 4ком,
- осигурачки модул 10x2 10KA/10A 2ком
- механички одвод масе 4ком</t>
  </si>
  <si>
    <t xml:space="preserve">10.10.2.01.04.11</t>
  </si>
  <si>
    <t xml:space="preserve">Испорука ормана за спољну монтажу (КО-ТТ4 См.Лука) за завршетак локалних каблова, са темељом и изолованим ужетом FeZn 90 mm2, потребне дужине за уземљење на најближу уземљену шину, опремљен са бравицом и свим потребним елементима и следећим елементима: 
-раставне летвице 10x2 са IDC конекторима са дуплим контактима на ранжирној страни (3 ком),
-прикључна летвица 10x2 са IDC конеткорима са дуплим контактима на ранжирној страни (3 ком),
-блок за обележавање (6 ком),
- осигурачки модул 10x2 10KA/10A (3 ком)
-механички одвод масе (6 ком)
У комплету са постољем за монтажу у бетон са свим потребним монтажним материјалом</t>
  </si>
  <si>
    <t xml:space="preserve">10.10.2.01.04.12</t>
  </si>
  <si>
    <t xml:space="preserve">10.10.2.01.04.13</t>
  </si>
  <si>
    <t xml:space="preserve">10.10.2.01.04.14</t>
  </si>
  <si>
    <t xml:space="preserve">10.10.2.01.04.15</t>
  </si>
  <si>
    <t xml:space="preserve">10.10.2.01.04.16</t>
  </si>
  <si>
    <t xml:space="preserve">10.10.2.01.04.17</t>
  </si>
  <si>
    <t xml:space="preserve">10.10.2.01.04.18</t>
  </si>
  <si>
    <t xml:space="preserve">Укупно - Материјал локални бакарни каблови Језава - Смедерево Лука</t>
  </si>
  <si>
    <t xml:space="preserve">Радови - Локални бакарни каблови Језава - Смедерево Лука</t>
  </si>
  <si>
    <t xml:space="preserve">10.10.2.01.04.19</t>
  </si>
  <si>
    <t xml:space="preserve">Склапање и монтажа ормана КО-ТТ са уградњом и повезивањем опреме</t>
  </si>
  <si>
    <t xml:space="preserve">10.10.2.01.04.20</t>
  </si>
  <si>
    <t xml:space="preserve">Уградња и повезивањем опреме у УО-ТТ</t>
  </si>
  <si>
    <t xml:space="preserve">10.10.2.01.04.21</t>
  </si>
  <si>
    <t xml:space="preserve">Материјал, израда, постављање темеља, склапање и монтажа спољашњег ормана са уградњом и повезивањем опреме. Са свим потребним материјалом и радовима до довођења у потпуну функционалност и стабилност</t>
  </si>
  <si>
    <t xml:space="preserve">10.10.2.01.04.22</t>
  </si>
  <si>
    <t xml:space="preserve">10.10.2.01.04.23</t>
  </si>
  <si>
    <t xml:space="preserve">10.10.2.01.04.24</t>
  </si>
  <si>
    <t xml:space="preserve">Израда пролаза испод колосека 2хØ110 mm, са постављањем цеви и свим потребним материјалом и радовима</t>
  </si>
  <si>
    <t xml:space="preserve">10.10.2.01.04.25</t>
  </si>
  <si>
    <t xml:space="preserve">10.10.2.01.04.26</t>
  </si>
  <si>
    <t xml:space="preserve">10.10.2.01.04.27</t>
  </si>
  <si>
    <t xml:space="preserve">Полагање 4хØ110 mm цеви у припремљену трасу</t>
  </si>
  <si>
    <t xml:space="preserve">10.10.2.01.04.28</t>
  </si>
  <si>
    <t xml:space="preserve">10.10.2.01.04.29</t>
  </si>
  <si>
    <t xml:space="preserve">10.10.2.01.04.30</t>
  </si>
  <si>
    <t xml:space="preserve">10.10.2.01.04.31</t>
  </si>
  <si>
    <t xml:space="preserve">10.10.2.01.04.32</t>
  </si>
  <si>
    <t xml:space="preserve">10.10.2.01.04.33</t>
  </si>
  <si>
    <t xml:space="preserve">Израда техничке документације изведеног објекта за кабловску мрежу</t>
  </si>
  <si>
    <t xml:space="preserve">10.10.2.01.04.34</t>
  </si>
  <si>
    <t xml:space="preserve">Укупно - Радови локални бакарни каблови Језава - Смедерево Лука </t>
  </si>
  <si>
    <t xml:space="preserve">УКУПНО ЛОКАЛНИ БАКАРНИ КАБЛОВИ ЈЕЗАВА-СМЕДЕРЕВО ЛУКА:</t>
  </si>
  <si>
    <t xml:space="preserve">УКУПНО КАБЛОВСКА ПОСТРОЈЕЊА:</t>
  </si>
  <si>
    <t xml:space="preserve">10.10.2.02.00</t>
  </si>
  <si>
    <t xml:space="preserve">ДИСПЕЧЕРСКИ УРЕЂАЈИ И ПРУЖНИ ТЕЛЕФОНСКИ СИСТЕМ</t>
  </si>
  <si>
    <t xml:space="preserve">10.10.2.02.01.00</t>
  </si>
  <si>
    <t xml:space="preserve">ДИСПЕЧЕРСКИ УРЕЂАЈИ И ПРУЖНИ ТЕЛЕФОНСКИ СИСТЕМ - РАСПУТНИЦА ЈЕЗАВА </t>
  </si>
  <si>
    <t xml:space="preserve">Материјал - Распутница Језава</t>
  </si>
  <si>
    <t xml:space="preserve">10.10.2.02.01.01</t>
  </si>
  <si>
    <t xml:space="preserve">Испорука и монтажа командног телефона  27-делног</t>
  </si>
  <si>
    <t xml:space="preserve">10.10.2.02.01.02</t>
  </si>
  <si>
    <t xml:space="preserve">Испорука и монтажа централног станичног уређаја за ТКП 27-делни - 2 АТА прикључка, 4 CB  прикључка, 8 LB прикључка са једним излучивачем позива, у комплету са рамом за монтажу, реглетама, међуразделником, осигурачком шином и осигурачким модулима.</t>
  </si>
  <si>
    <t xml:space="preserve">10.10.2.02.01.03</t>
  </si>
  <si>
    <t xml:space="preserve">Селективни преносник за 2-жични рад</t>
  </si>
  <si>
    <t xml:space="preserve">10.10.2.02.01.04</t>
  </si>
  <si>
    <t xml:space="preserve">Исправљач 230 V/24 V/10 А - полови на лебдећем потенцијалу</t>
  </si>
  <si>
    <t xml:space="preserve">10.10.2.02.01.05</t>
  </si>
  <si>
    <t xml:space="preserve">Аку батерија 24 V/120 Аh</t>
  </si>
  <si>
    <t xml:space="preserve">10.10.2.02.01.06</t>
  </si>
  <si>
    <t xml:space="preserve">Комплет алата, инструмената, прибора и рачунар са софтвером</t>
  </si>
  <si>
    <t xml:space="preserve">10.10.2.02.01.07</t>
  </si>
  <si>
    <t xml:space="preserve">Телефон код штитног сигнала за монтажу на сигнални стуб (еквивалентан телефону на улазном сигналу )</t>
  </si>
  <si>
    <t xml:space="preserve">10.10.2.02.01.08</t>
  </si>
  <si>
    <t xml:space="preserve">Помоћни телефон за 10 линија</t>
  </si>
  <si>
    <t xml:space="preserve">10.10.2.02.01.09</t>
  </si>
  <si>
    <t xml:space="preserve">LB телефон</t>
  </si>
  <si>
    <t xml:space="preserve">10.10.2.02.01.10</t>
  </si>
  <si>
    <t xml:space="preserve">Јакозвучно звоно </t>
  </si>
  <si>
    <t xml:space="preserve">10.10.2.02.01.11</t>
  </si>
  <si>
    <t xml:space="preserve">Транслатори (3xT2, 2xT3)</t>
  </si>
  <si>
    <t xml:space="preserve">10.10.2.02.01.12</t>
  </si>
  <si>
    <t xml:space="preserve">Системски и инсталациони каблови (HF) потребног капацитета за повезивање елемената система</t>
  </si>
  <si>
    <t xml:space="preserve">Укупно - Материјал Распутница Језава</t>
  </si>
  <si>
    <t xml:space="preserve">Радови - Распутница Језава</t>
  </si>
  <si>
    <t xml:space="preserve">10.10.2.02.01.13</t>
  </si>
  <si>
    <t xml:space="preserve">Монтажа комплетне станичне опреме и прибора са ожичавањем и каблирањем</t>
  </si>
  <si>
    <t xml:space="preserve">10.10.2.02.01.14</t>
  </si>
  <si>
    <t xml:space="preserve">Монтажа телефонских уређаја </t>
  </si>
  <si>
    <t xml:space="preserve">10.10.2.02.01.15</t>
  </si>
  <si>
    <t xml:space="preserve">Монтажни пројекат </t>
  </si>
  <si>
    <t xml:space="preserve">10.10.2.02.01.16</t>
  </si>
  <si>
    <t xml:space="preserve">Мерење, испитивање и пуштање у рад </t>
  </si>
  <si>
    <t xml:space="preserve">10.10.2.02.01.17</t>
  </si>
  <si>
    <t xml:space="preserve">Документација изведеног стања</t>
  </si>
  <si>
    <t xml:space="preserve">Укупно - Радови Распутница Језава</t>
  </si>
  <si>
    <t xml:space="preserve">УКУПНО СТАНИЧНИ ДИСПЕЧЕРСКИ УРЕЂАЈ РАСПУТНИЦА ЈЕЗАВА:</t>
  </si>
  <si>
    <t xml:space="preserve">10.10.2.02.02.00</t>
  </si>
  <si>
    <t xml:space="preserve">ДИСПЕЧЕРСКИ УРЕЂАЈИ И ПРУЖНИ ТЕЛЕФОНСКИ СИСТЕМ - СМЕДЕРЕВО ЛУКА</t>
  </si>
  <si>
    <t xml:space="preserve">Материјал - Смедерево Лука</t>
  </si>
  <si>
    <t xml:space="preserve">10.10.2.02.02.01</t>
  </si>
  <si>
    <t xml:space="preserve">Испорука  командног телефона  27-делног</t>
  </si>
  <si>
    <t xml:space="preserve">10.10.2.02.02.02</t>
  </si>
  <si>
    <t xml:space="preserve">Испорука централног станичног уређаја за ТКП 27-делни - 2 АТА прикључка, 4 CB  прикључака, 8 LB прикључка са једним излучивачем позива, у комплету са рамом за монтажу, реглетама, међуразделником, осигурачком шином и осигурачким модулима.</t>
  </si>
  <si>
    <t xml:space="preserve">10.10.2.02.02.03</t>
  </si>
  <si>
    <t xml:space="preserve">10.10.2.02.02.04</t>
  </si>
  <si>
    <t xml:space="preserve">Систем далеких телефонских прикључака (страна корисника)</t>
  </si>
  <si>
    <t xml:space="preserve">10.10.2.02.02.05</t>
  </si>
  <si>
    <t xml:space="preserve">10.10.2.02.02.06</t>
  </si>
  <si>
    <t xml:space="preserve">10.10.2.02.02.07</t>
  </si>
  <si>
    <t xml:space="preserve">10.10.2.02.02.08</t>
  </si>
  <si>
    <t xml:space="preserve">10.10.2.02.02.09</t>
  </si>
  <si>
    <t xml:space="preserve">10.10.2.02.02.10</t>
  </si>
  <si>
    <t xml:space="preserve">LB телефон </t>
  </si>
  <si>
    <t xml:space="preserve">10.10.2.02.02.11</t>
  </si>
  <si>
    <t xml:space="preserve">LB телефон са акумулаторском батеријом (Блок ЈП)</t>
  </si>
  <si>
    <t xml:space="preserve">10.10.2.02.02.12</t>
  </si>
  <si>
    <t xml:space="preserve">Телефон у кућици путног прелаза </t>
  </si>
  <si>
    <t xml:space="preserve">10.10.2.02.02.13</t>
  </si>
  <si>
    <t xml:space="preserve">LB телефон (у кућишту за спољњу монтажу) на посебном стубу.</t>
  </si>
  <si>
    <t xml:space="preserve">10.10.2.02.02.14</t>
  </si>
  <si>
    <t xml:space="preserve">10.10.2.02.02.15</t>
  </si>
  <si>
    <t xml:space="preserve">Транслатори (4xT2)</t>
  </si>
  <si>
    <t xml:space="preserve">10.10.2.02.02.16</t>
  </si>
  <si>
    <t xml:space="preserve">10.10.2.02.02.17</t>
  </si>
  <si>
    <t xml:space="preserve">Набавка и испорука дигиталног регистрофона за регистровање и снимање службених разговора (6 канала). Уређај има могућност умрежавања, надгледање током снимања, репродукције и архивирања на дискети, ZIP диску, CD-R/RW или меморијској картици. У комплету са UPS уређајем за веспрекидно напајање. RC3-04AZ  или еквивалентан</t>
  </si>
  <si>
    <t xml:space="preserve">Укупно - Материјал Смедерево Лука</t>
  </si>
  <si>
    <t xml:space="preserve">Радови - Смедерево Лука</t>
  </si>
  <si>
    <t xml:space="preserve">10.10.2.02.02.18</t>
  </si>
  <si>
    <t xml:space="preserve">10.10.2.02.02.19</t>
  </si>
  <si>
    <t xml:space="preserve">Монтажа телефонских уређаја у комплету са израдом темеља за телефоне на посебном стубу</t>
  </si>
  <si>
    <t xml:space="preserve">10.10.2.02.02.20</t>
  </si>
  <si>
    <t xml:space="preserve">10.10.2.02.02.21</t>
  </si>
  <si>
    <t xml:space="preserve">10.10.2.02.02.22</t>
  </si>
  <si>
    <t xml:space="preserve">Монтажа, пуштање у рад и подешавање регистрофона у складу са условима корисника </t>
  </si>
  <si>
    <t xml:space="preserve">10.10.2.02.02.23</t>
  </si>
  <si>
    <t xml:space="preserve">Укупно - РадовиСмедерево Лука</t>
  </si>
  <si>
    <t xml:space="preserve">УКУПНО СТАНИЧНИ ДИСПЕЧЕРСКИ УРЕЂАЈ СМЕДЕРЕВО ЛУКА:</t>
  </si>
  <si>
    <t xml:space="preserve">10.10.2.02.03.00</t>
  </si>
  <si>
    <t xml:space="preserve">ДИСПЕЧЕРСКИ УРЕЂАЈИ  - СМЕДЕРЕВО, МАЛА КРСНА, ТОПЧИДЕР</t>
  </si>
  <si>
    <t xml:space="preserve">Материјал - Смедерево и Мала Крсна</t>
  </si>
  <si>
    <t xml:space="preserve">10.10.2.02.03.01</t>
  </si>
  <si>
    <t xml:space="preserve">Испорука линијског НФ појачавача са регенератором импулса.</t>
  </si>
  <si>
    <t xml:space="preserve">10.10.2.02.03.02</t>
  </si>
  <si>
    <t xml:space="preserve">Испорука рамa за монтажу уређаја, са свим неопходним елементима за, заштиту и повезивање.</t>
  </si>
  <si>
    <t xml:space="preserve">10.10.2.02.03.03</t>
  </si>
  <si>
    <t xml:space="preserve">Систем далеких телефонских прикључака (страна централе)</t>
  </si>
  <si>
    <t xml:space="preserve">10.10.2.02.03.04</t>
  </si>
  <si>
    <t xml:space="preserve">10.10.2.02.03.05</t>
  </si>
  <si>
    <t xml:space="preserve">Транслатори (2xT2, 1xT3)</t>
  </si>
  <si>
    <t xml:space="preserve">10.10.2.02.03.06</t>
  </si>
  <si>
    <t xml:space="preserve">Транслатори (1xT2) </t>
  </si>
  <si>
    <t xml:space="preserve">10.10.2.02.03.07</t>
  </si>
  <si>
    <t xml:space="preserve">Транслатори (1xT3) </t>
  </si>
  <si>
    <t xml:space="preserve">10.10.2.02.03.08</t>
  </si>
  <si>
    <t xml:space="preserve">10.10.2.02.03.09</t>
  </si>
  <si>
    <t xml:space="preserve">Укупно - Материјал Смедерево и Мала Крсна</t>
  </si>
  <si>
    <t xml:space="preserve">Радови -Смедерево и Мала Крсна</t>
  </si>
  <si>
    <t xml:space="preserve">10.10.2.02.03.10</t>
  </si>
  <si>
    <t xml:space="preserve">Монтажа рамова са исправљачима, и свих потребних елемената за повезивање, са ожичавањем и каблирањем.</t>
  </si>
  <si>
    <t xml:space="preserve">10.10.2.02.03.11</t>
  </si>
  <si>
    <t xml:space="preserve">Монтажа, пуштање у рад и подешавање линијског НФ појачавача са регенератором импулса (Смедерево)</t>
  </si>
  <si>
    <t xml:space="preserve">10.10.2.02.03.12</t>
  </si>
  <si>
    <t xml:space="preserve">Монтажни и пуштање у рад система далеких телефонских пркључака на страни централе (Мала Крсна)</t>
  </si>
  <si>
    <t xml:space="preserve">10.10.2.02.03.13</t>
  </si>
  <si>
    <t xml:space="preserve">Интервенција на централном диспечерском уређају  (Топчидер) ради укључивања нових станица у рад CDEv система.</t>
  </si>
  <si>
    <t xml:space="preserve">10.10.2.02.03.14</t>
  </si>
  <si>
    <t xml:space="preserve">10.10.2.02.03.15</t>
  </si>
  <si>
    <t xml:space="preserve">Укупно - Радови Смедерево и Мала Крсна</t>
  </si>
  <si>
    <t xml:space="preserve">УКУПНО ДИСПЕЧЕРСКИ УРЕЂАЈИ  - СМЕДЕРЕВО, МАЛА КРСНА, ТОПЧИДЕР:</t>
  </si>
  <si>
    <t xml:space="preserve">10.10.2.02.04.00</t>
  </si>
  <si>
    <t xml:space="preserve">ИСКЉУЧЕЊЕ И ПОНОВНО УКЉУЧЕЊЕ СИСТЕМА</t>
  </si>
  <si>
    <t xml:space="preserve">10.10.2.02.04.01</t>
  </si>
  <si>
    <t xml:space="preserve">Искључивање и поновно укључивање сигнално-сигурносних, телекомуникационих и енергетских система који раде по пружним кабловима
(позиција обухвата сва потребна искључивања и укључивања са мерењима и подешавањима)</t>
  </si>
  <si>
    <t xml:space="preserve">УКУПНО ИСКЉУЧЕЊЕ И ПОНОВНО УКЉУЧЕЊЕ СИСТЕМА:</t>
  </si>
  <si>
    <t xml:space="preserve">УКУПНО ДИСПЕЧЕРСКИ УРЕЂАЈИ И ПРУЖНИ ТЕЛЕФОНСКИ СИСТЕМ:</t>
  </si>
  <si>
    <t xml:space="preserve">10.10.2.03.00</t>
  </si>
  <si>
    <t xml:space="preserve">10.10.2.03.01.00</t>
  </si>
  <si>
    <t xml:space="preserve">10.10.2.03.01.01.00</t>
  </si>
  <si>
    <t xml:space="preserve">РО-ЗКУ 1.1 (Метални контејнер Језава)</t>
  </si>
  <si>
    <t xml:space="preserve">10.10.2.03.01.01.01</t>
  </si>
  <si>
    <t xml:space="preserve">Самостојећи  рек - орман 42U димензија 1970х800х1000mm с предњим шинама 19", IP30, предњим  и задњим металним перфорираним вратима с бравицом, демонтажним бочним страницама с бравицом, могућношћу спајања у једну целину с другим орманом и галвански повезаним металним елементима за потребе структурног каблирања, опремљеног следећом опремом: панелом за увод каблова кров/под, прстеновима за вертикално ранжирање каблова са предње и задње стране ормана, монтажним сетовима за опрему, налепницама за обележавање преспојних и каблова за напајање, шином за изједначавање потенцијала и напојним шинама са минимум 16 шуко утичница у металном кућишту са каблом и прекидачем, опремом потребном за фиксирање, полицом за смештај опреме, носивости 400kg.
(Schrack Technik  DS42801X-A + DSRT4281-- + DSRT4285-- са бравицом, DV900333-- x 2 ком, IU070124 x 2 ком, DBK24800--, DBKO8080--, DSSRA050--  или еквивалентно)</t>
  </si>
  <si>
    <t xml:space="preserve">10.10.2.03.01.01.02</t>
  </si>
  <si>
    <t xml:space="preserve">- универзалним панелом (за монтажу кров) 19" , са 2 вентилатора (Schrack Technik DLT44802-A  или еквивалентно)</t>
  </si>
  <si>
    <t xml:space="preserve">10.10.2.03.01.01.03</t>
  </si>
  <si>
    <t xml:space="preserve">10.10.2.03.01.01.04</t>
  </si>
  <si>
    <t xml:space="preserve">10.10.2.03.01.01.05</t>
  </si>
  <si>
    <t xml:space="preserve">10.10.2.03.01.01.06</t>
  </si>
  <si>
    <t xml:space="preserve">10.10.2.03.01.01.07</t>
  </si>
  <si>
    <t xml:space="preserve">10.10.2.03.01.01.08</t>
  </si>
  <si>
    <t xml:space="preserve">10.10.2.03.01.01.09</t>
  </si>
  <si>
    <t xml:space="preserve">10.10.2.03.01.01.10</t>
  </si>
  <si>
    <t xml:space="preserve">Укупно -  РО-ЗКУ 1.1</t>
  </si>
  <si>
    <t xml:space="preserve">10.10.2.03.01.01.11</t>
  </si>
  <si>
    <t xml:space="preserve">10.10.2.03.01.01.12</t>
  </si>
  <si>
    <t xml:space="preserve">10.10.2.03.01.01.13</t>
  </si>
  <si>
    <t xml:space="preserve">10.10.2.03.01.01.14</t>
  </si>
  <si>
    <t xml:space="preserve">10.10.2.03.01.01.15</t>
  </si>
  <si>
    <t xml:space="preserve">10.10.2.03.01.01.16</t>
  </si>
  <si>
    <t xml:space="preserve">10.10.2.03.01.01.17</t>
  </si>
  <si>
    <t xml:space="preserve">10.10.2.03.01.01.18</t>
  </si>
  <si>
    <t xml:space="preserve">Каблови S/FTP категорије 6А екстерни halogenfree</t>
  </si>
  <si>
    <t xml:space="preserve">10.10.2.03.01.01.19</t>
  </si>
  <si>
    <t xml:space="preserve">10.10.2.03.01.01.20</t>
  </si>
  <si>
    <t xml:space="preserve">Кабл JH(St)H 10x2x0,8mm</t>
  </si>
  <si>
    <t xml:space="preserve">10.10.2.03.01.01.21</t>
  </si>
  <si>
    <t xml:space="preserve">Кабл JH(St)H 3x2x0,8mm</t>
  </si>
  <si>
    <t xml:space="preserve">10.10.2.03.01.01.22</t>
  </si>
  <si>
    <t xml:space="preserve">Набавка и испорука цеви типа 
HDPE Ø110mm</t>
  </si>
  <si>
    <t xml:space="preserve">10.10.2.03.01.01.23</t>
  </si>
  <si>
    <t xml:space="preserve">10.10.2.03.01.01.24</t>
  </si>
  <si>
    <t xml:space="preserve">10.10.2.03.01.01.25</t>
  </si>
  <si>
    <t xml:space="preserve">10.10.2.03.01.01.26</t>
  </si>
  <si>
    <t xml:space="preserve">10.10.2.03.01.01.27</t>
  </si>
  <si>
    <t xml:space="preserve">10.10.2.03.01.01.28</t>
  </si>
  <si>
    <t xml:space="preserve">Монтажа и повезивање UPS</t>
  </si>
  <si>
    <t xml:space="preserve">10.10.2.03.01.01.29</t>
  </si>
  <si>
    <t xml:space="preserve">10.10.2.03.01.01.30</t>
  </si>
  <si>
    <t xml:space="preserve">10.10.2.03.01.01.31</t>
  </si>
  <si>
    <t xml:space="preserve">10.10.2.03.01.01.32</t>
  </si>
  <si>
    <t xml:space="preserve">10.10.2.03.01.01.33</t>
  </si>
  <si>
    <t xml:space="preserve">10.10.2.03.01.01.34</t>
  </si>
  <si>
    <t xml:space="preserve">10.10.2.03.01.01.35</t>
  </si>
  <si>
    <t xml:space="preserve">10.10.2.03.02.00</t>
  </si>
  <si>
    <t xml:space="preserve">10.10.2.03.02.01.00</t>
  </si>
  <si>
    <t xml:space="preserve">10.10.2.03.02.01.01</t>
  </si>
  <si>
    <t xml:space="preserve">10.10.2.03.02.01.02</t>
  </si>
  <si>
    <t xml:space="preserve">Укупно -  Радови ЗКМ Распутница Југопетрол</t>
  </si>
  <si>
    <t xml:space="preserve">10.10.2.03.03.00</t>
  </si>
  <si>
    <t xml:space="preserve">10.10.2.03.03.01.00</t>
  </si>
  <si>
    <t xml:space="preserve">10.10.2.03.03.01.01</t>
  </si>
  <si>
    <t xml:space="preserve">Кабл JH(St)H 20x2x0,8mm</t>
  </si>
  <si>
    <t xml:space="preserve">10.10.2.03.03.01.02</t>
  </si>
  <si>
    <t xml:space="preserve">10.10.2.03.03.01.03</t>
  </si>
  <si>
    <t xml:space="preserve">УКУПНО ЗАЈЕДНИЧКА КОМУНИКАЦИОНА МРЕЖА - СТАНИЦА СМЕДЕРЕВО ЛУКА:</t>
  </si>
  <si>
    <t xml:space="preserve">10.10.2.03.04.00</t>
  </si>
  <si>
    <t xml:space="preserve">ЗАЈЕДНИЧКА КОМУНИКАЦИОНА МРЕЖА - МАЛА КРСНА, РАДИНАЦ</t>
  </si>
  <si>
    <t xml:space="preserve">10.10.2.03.04.01</t>
  </si>
  <si>
    <t xml:space="preserve">Елементи за повезивање у интранет мрежу  - Мала Крсна, Радинац</t>
  </si>
  <si>
    <t xml:space="preserve">10.10.2.03.04.01.01</t>
  </si>
  <si>
    <t xml:space="preserve">напојна шина 19", 1U са 8 шуко утичница у металном кућишту са каблом и прекидачем (Conteg DP-RP-08SCHUS) или еквивалент</t>
  </si>
  <si>
    <t xml:space="preserve">10.10.2.03.04.01.02</t>
  </si>
  <si>
    <t xml:space="preserve">Рутер - (ISR 4321/K9 или еквивалентно) sa 2GE, 2xмрежна интерфејс модула, 4GFlash, 4GB DRAM, додатно екипиран са 2- портним серијским WAN мрежним интерфејс модулом (V.35 кабловима, DTE - smart serial),  и 4-портним FXО мрежним интерфејс модулом. У комплету са лиценцама, напајањем и свим потребним кабловима за повезивање са модемима/другом опремом. (Мала Крсна)</t>
  </si>
  <si>
    <t xml:space="preserve">10.10.2.03.04.01.03</t>
  </si>
  <si>
    <t xml:space="preserve">Рутер - (ISR 4321/K9 или еквивалентно) sa 2GE, 2xмрежна интерфејс модула, 4GFlash, 4GB DRAM, додатно екипиран са 1- портним GE WAN мрежним интерфејс модулом (дуалним RJ-45&amp;SFP). У комплету са лиценцама, напајањем и свим потребним кабловима за повезивање са модемима/другом опремом. (Радинац)</t>
  </si>
  <si>
    <t xml:space="preserve">10.10.2.03.04.01.04</t>
  </si>
  <si>
    <t xml:space="preserve">Укупно -  Елементи за повезивање у интранет мрежу -
 Мала Крсна, Радинац</t>
  </si>
  <si>
    <t xml:space="preserve">Радови - повезивање у интранет мрежу  Мала Крсна, Радинац</t>
  </si>
  <si>
    <t xml:space="preserve">10.10.2.03.04.01.05</t>
  </si>
  <si>
    <t xml:space="preserve">10.10.2.03.04.01.06</t>
  </si>
  <si>
    <t xml:space="preserve">Монтажа и повезивање напојних шина за додату опрему у Малој Крсни и Радинцу.</t>
  </si>
  <si>
    <t xml:space="preserve">УКУПНО ЗАЈЕДНИЧКА КОМУНИКАЦИОНА МРЕЖА -  МАЛА КРСНА, РАДИНАЦ:</t>
  </si>
  <si>
    <t xml:space="preserve">10.10.2.03.05.00</t>
  </si>
  <si>
    <t xml:space="preserve">Радови заједничка комуникациона мрежа - цела деоница</t>
  </si>
  <si>
    <t xml:space="preserve">10.10.2.03.05.01</t>
  </si>
  <si>
    <t xml:space="preserve">УКУПНО РАДОВИ ЗАЈЕДНИЧКА КОМУНИКАЦИОНА МРЕЖА - ЦЕЛА ДЕОНИЦА:</t>
  </si>
  <si>
    <t xml:space="preserve">10.10.2.04.00</t>
  </si>
  <si>
    <t xml:space="preserve">10.10.2.04.01</t>
  </si>
  <si>
    <t xml:space="preserve">10.10.2.04.02</t>
  </si>
  <si>
    <t xml:space="preserve">10.10.2.04.03</t>
  </si>
  <si>
    <t xml:space="preserve">10.10.2.04.04</t>
  </si>
  <si>
    <t xml:space="preserve">10.10.2.04.05</t>
  </si>
  <si>
    <t xml:space="preserve">Радови сатни систем - цела деоница</t>
  </si>
  <si>
    <t xml:space="preserve">10.10.2.04.06</t>
  </si>
  <si>
    <t xml:space="preserve">УКУПНО РАДОВИ САТНИ СИСТЕМ - ЦЕЛА ДЕОНИЦА:</t>
  </si>
  <si>
    <t xml:space="preserve">10.10.2.05.00</t>
  </si>
  <si>
    <t xml:space="preserve">СИСТЕМ РАЗГЛАСА - СМЕДЕРЕВО ЛУКА</t>
  </si>
  <si>
    <t xml:space="preserve">Материјал - систем разгласа Смедерево Лука</t>
  </si>
  <si>
    <t xml:space="preserve">10.10.2.05.01</t>
  </si>
  <si>
    <t xml:space="preserve">Позивна станица са звучником и микрофоном на флексибилном врату, са једним тастером са "all call" функцијом, светлосном индикација. Подржава редудантне везе са остатком система озвучења. Могуће је конфигурисање позивне станице са мрежног контролера. Сваки неисправан рад је контролисан од стране контролера и у колико дође до отказа контролера, могућа је и даље огласити поруке евакуације, (LBB 4430/00 или еквивалентно)</t>
  </si>
  <si>
    <t xml:space="preserve">10.10.2.05.02</t>
  </si>
  <si>
    <t xml:space="preserve">Тастатура за позивну станицу са минимум 5 програмабилних тастера, светлосном индикација. Тастери могу бити програмирани за одабир извора звука, контролу активације позива, јачине звука, одабира зона и група, итд. (LBB4432/00 или еквивалентно)</t>
  </si>
  <si>
    <t xml:space="preserve">10.10.2.05.03</t>
  </si>
  <si>
    <t xml:space="preserve">Плафонски звучник за унутрашњу монтажу у спуштени плафон, подржава EN54, IP21  (димензија усклађених са спуштеним плафоном):
- номинална снага 6W/100V са изводима 6/3/1,5/0,75W
- SPL (1m / 1W / 1kHz) 89dB
- угао покривања  на 1kHz/4kHz 180°/62°
- фреквенцијски опсег 70Hz- 20kHz,
У комплету са заштитним кутијама и свим прибором за монтжу (LC1-UМ06E8, LC1-CMR, LC1-CBB или еквивалентно)</t>
  </si>
  <si>
    <t xml:space="preserve">10.10.2.05.04</t>
  </si>
  <si>
    <t xml:space="preserve">Хорна, IP 65, у комплету са драјвером
- номинална снага 30W/100V са изводима 30/15/7,5W
-  вертикални угао зрачења (1kHz / 4kHz) 98°/118°
-  хоризонтални угао зрачења (1kHz / 4kHz) 68°
- SPL (1m / 1W / 1kHz) 100dB
- фреквенцијски опсег 212Hz- 20kHz
У комплету са свом заштитном и опремом за монтажу (LH1-UC30E или еквивалентно)</t>
  </si>
  <si>
    <t xml:space="preserve">10.10.2.05.05</t>
  </si>
  <si>
    <t xml:space="preserve">Водоотпорна разводна кутија опремљена редном клемом за паралелно одвајање инсталације</t>
  </si>
  <si>
    <t xml:space="preserve">10.10.2.05.06</t>
  </si>
  <si>
    <t xml:space="preserve">Разводна кутија опремљена редном клемом за паралелно одвајање инсталације без халогених елемената</t>
  </si>
  <si>
    <t xml:space="preserve">10.10.2.05.07</t>
  </si>
  <si>
    <t xml:space="preserve">Атенуатор 12W/100V за монтажу у зид, са прикључном кутијом са клемама за 1,5mm²</t>
  </si>
  <si>
    <t xml:space="preserve">10.10.2.05.08</t>
  </si>
  <si>
    <t xml:space="preserve">Мрежни аудио контролер, контролише и рутира до 28 аудио канала, напаја периферије система; минимално 4 аудио улаза и 4 аудио излаза, подешавање преко рачунара, са LCD дисплејем, до 256 приоритета. Контролише више стотина зона и минимум 30 других аудио мрежних уређаја. Аудио поруке могу бити пребачене са рачунара у wavе формату. Поседује могућност аудио процесуирања за све аудио излазе и улазе - параметарски еквилизатор, лимитер и појачање се могу лако одређавати у конфигурацијском софтверу. Подржава редудантне везе са рачунарском и аудио мрежом. Контролише статус опреме у систему аудио озвучења и чува минимум 200 порука грешки. Надзирање аудио веза. У комплету са потребним софтверима Монтажa у 19'' rack, (PRS-NCO3, PRS-SWCSL-E PC или еквивалентно) </t>
  </si>
  <si>
    <t xml:space="preserve">10.10.2.05.09</t>
  </si>
  <si>
    <t xml:space="preserve">Појачавач излазне снаге 500W са аутоматском контролом јачине звука, редудантном мрежном везом, аудио процесирањем и конфигурисањем кашњења за сваки канал појачавача, LCD екраном, 8 контролних улаза и 4 контролна излаза, две зоне. Сваки контролни улаз поседује могућност надзора отворених веза и кратких спојева. Контролни излази су програмабилни. Подржава стандард EN 54, монтажa у 19'' rack (BOSCH PRS 2P250, LBB4440/00, LBB4443/00, Bosch LBB4446/00 или еквивалентно)  </t>
  </si>
  <si>
    <t xml:space="preserve">10.10.2.05.10</t>
  </si>
  <si>
    <t xml:space="preserve">Системски кабл 2m, (LBB 4416/02 или еквивалентно)</t>
  </si>
  <si>
    <t xml:space="preserve">10.10.2.05.11</t>
  </si>
  <si>
    <t xml:space="preserve">Системски кабл 20m, (LBB 4416/20 или еквивалентно)</t>
  </si>
  <si>
    <t xml:space="preserve">10.10.2.05.12</t>
  </si>
  <si>
    <t xml:space="preserve">Опрема потребна за повезивање системских каблова (LBB 4417/00, или еквивалентно)</t>
  </si>
  <si>
    <t xml:space="preserve">10.10.2.05.13</t>
  </si>
  <si>
    <t xml:space="preserve">-  LiYCY 2x1,5mm²</t>
  </si>
  <si>
    <t xml:space="preserve">-  LiHCH 2x1,5mm²</t>
  </si>
  <si>
    <t xml:space="preserve">-  LiHCH 4x1,5mm²</t>
  </si>
  <si>
    <t xml:space="preserve">-  SPZ 4x1,4mm</t>
  </si>
  <si>
    <t xml:space="preserve">10.10.2.05.14</t>
  </si>
  <si>
    <t xml:space="preserve">Реглете за повезивање исталације са спољним каблом (монтажа у УО ТТ 2, КО ТТ-1 и КО-ТТ 2)</t>
  </si>
  <si>
    <t xml:space="preserve">10.10.2.05.15</t>
  </si>
  <si>
    <t xml:space="preserve">УКУПНО МАТЕРИЈАЛ - СИСТЕМ РАЗГЛАСА СМЕДЕРЕВО ЛУКА:</t>
  </si>
  <si>
    <t xml:space="preserve">Радови - систем разгласа Смедерево Лука</t>
  </si>
  <si>
    <t xml:space="preserve">10.10.2.05.16</t>
  </si>
  <si>
    <t xml:space="preserve">10.10.2.05.17</t>
  </si>
  <si>
    <t xml:space="preserve">Монтажа и повезивање на постављену инсталацију позивне станице и тастатура</t>
  </si>
  <si>
    <t xml:space="preserve">10.10.2.05.18</t>
  </si>
  <si>
    <t xml:space="preserve">Монтажа и повезивање на постављену инсталацију плафонског звучника</t>
  </si>
  <si>
    <t xml:space="preserve">10.10.2.05.19</t>
  </si>
  <si>
    <t xml:space="preserve">Монтажа и повезивање на постављену инсталацију хорне</t>
  </si>
  <si>
    <t xml:space="preserve">10.10.2.05.20</t>
  </si>
  <si>
    <t xml:space="preserve">Монтажа и повезивање на постављену инсталацију разводне кутије</t>
  </si>
  <si>
    <t xml:space="preserve">10.10.2.05.21</t>
  </si>
  <si>
    <t xml:space="preserve">Монтажа и повезивање на постављену инсталацију атенуатора</t>
  </si>
  <si>
    <t xml:space="preserve">10.10.2.05.22</t>
  </si>
  <si>
    <t xml:space="preserve">Монтажа и повезивање на постављену инсталацију мрежног контролера</t>
  </si>
  <si>
    <t xml:space="preserve">10.10.2.05.23</t>
  </si>
  <si>
    <t xml:space="preserve">Монтажа и повезивање на постављену инсталацију појачавача</t>
  </si>
  <si>
    <t xml:space="preserve">10.10.2.05.24</t>
  </si>
  <si>
    <t xml:space="preserve">Mерење и испитивање изведене инсталације </t>
  </si>
  <si>
    <t xml:space="preserve">10.10.2.05.25</t>
  </si>
  <si>
    <t xml:space="preserve">УКУПНО РАДОВИ - СИСТЕМ РАЗГЛАСА СМЕДЕРЕВО ЛУКА:</t>
  </si>
  <si>
    <t xml:space="preserve">УКУПНО СИСТЕМ РАЗГЛАСА СМЕДЕРЕВО ЛУКА:</t>
  </si>
  <si>
    <t xml:space="preserve">10.10.2.06.00</t>
  </si>
  <si>
    <t xml:space="preserve">ЛОКАЛНА РАДИО МРЕЖА - СМЕДЕРЕВО ЛУКА</t>
  </si>
  <si>
    <t xml:space="preserve">Материјал - локална радио мрежа Смедерево Лука</t>
  </si>
  <si>
    <t xml:space="preserve">10.10.2.06.01</t>
  </si>
  <si>
    <t xml:space="preserve">Испорука и монтажа фиксне радио станицe (DM4601 403-470 LP GPS BT или еквивалентна)</t>
  </si>
  <si>
    <t xml:space="preserve">10.10.2.06.02</t>
  </si>
  <si>
    <t xml:space="preserve">Испорука и монтажа омни антене добитка ≥2dBi. (Kathrein или еквивалентна).</t>
  </si>
  <si>
    <t xml:space="preserve">10.10.2.06.03</t>
  </si>
  <si>
    <t xml:space="preserve">Набавка и испорука антенског стуба са свим потребним елементима за причвршћење на конструкцију крова, са елементима за качење и причвшћење антена и са елементима за уземљење.</t>
  </si>
  <si>
    <t xml:space="preserve">10.10.2.06.04</t>
  </si>
  <si>
    <t xml:space="preserve">Band pass филтер </t>
  </si>
  <si>
    <t xml:space="preserve">10.10.2.06.05</t>
  </si>
  <si>
    <t xml:space="preserve">Антенски кабл 1/2''  HF</t>
  </si>
  <si>
    <t xml:space="preserve">10.10.2.06.06</t>
  </si>
  <si>
    <r>
      <rPr>
        <sz val="10"/>
        <rFont val="Arial"/>
        <family val="2"/>
      </rPr>
      <t xml:space="preserve">Набавка и испорука HF црева за полагање антенског кабла </t>
    </r>
    <r>
      <rPr>
        <sz val="10"/>
        <rFont val="Symbol"/>
        <family val="1"/>
        <charset val="2"/>
      </rPr>
      <t xml:space="preserve">Æ</t>
    </r>
    <r>
      <rPr>
        <sz val="10"/>
        <rFont val="Arial"/>
        <family val="2"/>
      </rPr>
      <t xml:space="preserve">40mm</t>
    </r>
  </si>
  <si>
    <t xml:space="preserve">10.10.2.06.07</t>
  </si>
  <si>
    <t xml:space="preserve">Набавка и испорука преносне радио станице (XiRP8200 или еквивалентна).</t>
  </si>
  <si>
    <t xml:space="preserve">10.10.2.06.08</t>
  </si>
  <si>
    <t xml:space="preserve">Ситан монтажни материјал</t>
  </si>
  <si>
    <t xml:space="preserve">УКУПНО МАТЕРИЈАЛ - МАТЕРИЈАЛ ЛОКАЛНА РАДИО МРЕЖА
 СМЕДЕРЕВО ЛУКА:</t>
  </si>
  <si>
    <t xml:space="preserve">Радови  - локална радио мрежа Смедерево Лука</t>
  </si>
  <si>
    <t xml:space="preserve">10.10.2.06.09</t>
  </si>
  <si>
    <t xml:space="preserve">Монтажа и повезивање на изведену инсталацију фиксне радио станице</t>
  </si>
  <si>
    <t xml:space="preserve">10.10.2.06.10</t>
  </si>
  <si>
    <t xml:space="preserve">Монтажа и повезивање на изведену инсталацију антене</t>
  </si>
  <si>
    <t xml:space="preserve">10.10.2.06.11</t>
  </si>
  <si>
    <t xml:space="preserve">Монтажа антенског стуба са извођењем уземљења.</t>
  </si>
  <si>
    <t xml:space="preserve">10.10.2.06.12</t>
  </si>
  <si>
    <t xml:space="preserve">10.10.2.06.13</t>
  </si>
  <si>
    <t xml:space="preserve">10.10.2.06.14</t>
  </si>
  <si>
    <t xml:space="preserve">Радио планирање</t>
  </si>
  <si>
    <t xml:space="preserve">10.10.2.06.15</t>
  </si>
  <si>
    <t xml:space="preserve">Мерења ЕМП и израда одговарајуће техничке документације</t>
  </si>
  <si>
    <t xml:space="preserve">10.10.2.06.16</t>
  </si>
  <si>
    <t xml:space="preserve">Дозволе за радио мрежу (RATEL,...)</t>
  </si>
  <si>
    <t xml:space="preserve">10.10.2.06.17</t>
  </si>
  <si>
    <t xml:space="preserve">Технички преглед опреме (фиксне радио станице...)</t>
  </si>
  <si>
    <t xml:space="preserve">10.10.2.06.18</t>
  </si>
  <si>
    <t xml:space="preserve">Програмирање система, пуштање у рад и издавање атеста</t>
  </si>
  <si>
    <t xml:space="preserve">10.10.2.06.19</t>
  </si>
  <si>
    <t xml:space="preserve">УКУПНО РАДОВИ - ЛОКАЛНА РАДИО МРЕЖА СМЕДЕРЕВО ЛУКА:</t>
  </si>
  <si>
    <t xml:space="preserve">УКУПНО ЛОКАЛНА РАДИО МРЕЖА - СМЕДЕРЕВО ЛУКА:</t>
  </si>
  <si>
    <t xml:space="preserve">5/1.2 ПРОЈЕКТA ТЕЛЕКОМУНИКАЦИОНИХ И СИГНАЛНИХ ИНСТАЛАЦИЈА - 
ПРОЈЕКАТ КАБЛОВСКИХ И ПРУЖНИХ ПОСТРОЈЕЊА И ОПШТИХ ТЕЛЕКОМУНИКАЦИОНИХ СИСТЕМА
</t>
  </si>
  <si>
    <t xml:space="preserve"> К10 С10.1</t>
  </si>
  <si>
    <t xml:space="preserve">ТЕЛЕКОМУНИКАЦИОНИ УРЕЂАЈИ - ДОПУНА</t>
  </si>
  <si>
    <t xml:space="preserve">КОЛИЗИЈА 1</t>
  </si>
  <si>
    <t xml:space="preserve">10.1.1.1.</t>
  </si>
  <si>
    <t xml:space="preserve">МАТЕРИЈАЛ</t>
  </si>
  <si>
    <t xml:space="preserve">10.1.1.1.01</t>
  </si>
  <si>
    <t xml:space="preserve">KABL TK DSL (30) 59 30X2X0,6 GM</t>
  </si>
  <si>
    <t xml:space="preserve">10.1.1.1.02</t>
  </si>
  <si>
    <t xml:space="preserve">ORMAN IZVODNI ITO III</t>
  </si>
  <si>
    <t xml:space="preserve">10.1.1.1.03</t>
  </si>
  <si>
    <t xml:space="preserve">ГЛАВА КАБЛОВСКА СМ 30X2</t>
  </si>
  <si>
    <t xml:space="preserve">10.1.1.1.04</t>
  </si>
  <si>
    <t xml:space="preserve">Спојница за кабл 30x2 (XAGA 550-43/8 350)</t>
  </si>
  <si>
    <t xml:space="preserve">10.1.1.1.05</t>
  </si>
  <si>
    <t xml:space="preserve">СТУБ ИМПРЕГНИРАНИ ОД 6М</t>
  </si>
  <si>
    <t xml:space="preserve">10.1.1.1.06</t>
  </si>
  <si>
    <t xml:space="preserve">Цев PE Ø 40mm </t>
  </si>
  <si>
    <t xml:space="preserve">10.1.1.1.07</t>
  </si>
  <si>
    <t xml:space="preserve">Цев PEHD Ø110mm/6m двоструко коругована</t>
  </si>
  <si>
    <t xml:space="preserve">10.1.1.1.08</t>
  </si>
  <si>
    <t xml:space="preserve">Чеп за цев Ø110mm</t>
  </si>
  <si>
    <t xml:space="preserve">10.1.1.1.09</t>
  </si>
  <si>
    <t xml:space="preserve">Стубић за обележавање наставака</t>
  </si>
  <si>
    <t xml:space="preserve">10.1.1.1.10</t>
  </si>
  <si>
    <t xml:space="preserve">Трака "Позор ПТТ" жута</t>
  </si>
  <si>
    <t xml:space="preserve">10.1.1.1.11</t>
  </si>
  <si>
    <t xml:space="preserve">Штитник за кабл PVC/1m</t>
  </si>
  <si>
    <t xml:space="preserve">УКУПНО МАТЕРИЈАЛ:</t>
  </si>
  <si>
    <t xml:space="preserve">10.1.1.2.</t>
  </si>
  <si>
    <t xml:space="preserve"> РАДОВИ</t>
  </si>
  <si>
    <t xml:space="preserve">10.1.1.2.01</t>
  </si>
  <si>
    <t xml:space="preserve">Трасирање, обележавање трасе</t>
  </si>
  <si>
    <t xml:space="preserve">10.1.1.2.02</t>
  </si>
  <si>
    <t xml:space="preserve">Раскрчивање шибља и ситног растиња</t>
  </si>
  <si>
    <t xml:space="preserve">10.1.1.2.03</t>
  </si>
  <si>
    <t xml:space="preserve">Проналажење трасе постојећих каблова трагачем са обележавањем кочићима</t>
  </si>
  <si>
    <t xml:space="preserve">10.1.1.2.04</t>
  </si>
  <si>
    <t xml:space="preserve">Ручни ископ рова димензија 0,4x0,8m у земљи III категорије по новој траси</t>
  </si>
  <si>
    <t xml:space="preserve">10.1.1.2.05</t>
  </si>
  <si>
    <t xml:space="preserve">Полагање 1 цеви до ф 50 мм у ископани ров</t>
  </si>
  <si>
    <t xml:space="preserve">10.1.1.2.06</t>
  </si>
  <si>
    <t xml:space="preserve">Ископ и затрпавање проширења у земљи у земљи III категорије за израду наставака на каблу капацитета до 30x2 са уградњом бетонског стубича и полагањем PVC штитника</t>
  </si>
  <si>
    <t xml:space="preserve">10.1.1.2.07</t>
  </si>
  <si>
    <t xml:space="preserve">Затрпавање рова 0,4x0,8m са набијањем земље у слојевима</t>
  </si>
  <si>
    <t xml:space="preserve">10.1.1.2.08</t>
  </si>
  <si>
    <t xml:space="preserve">Разастирање песка у ров 6m³ на 100m рова 0,4m</t>
  </si>
  <si>
    <t xml:space="preserve">10.1.1.2.09</t>
  </si>
  <si>
    <t xml:space="preserve">Постављање заштитног слоја песка од 50cm за наставке на кабловима</t>
  </si>
  <si>
    <t xml:space="preserve">10.1.1.2.10</t>
  </si>
  <si>
    <t xml:space="preserve">Израда прелаза испод путева и других површина бушењем и уградњом  две цеви до Ø 110 mm  са припремним радовима</t>
  </si>
  <si>
    <t xml:space="preserve">10.1.1.2.11</t>
  </si>
  <si>
    <t xml:space="preserve">Уградња у земљу IV категорије дрвеног импрегнираног стуба до 7 m, са затезањем</t>
  </si>
  <si>
    <t xml:space="preserve">10.1.1.2.12</t>
  </si>
  <si>
    <t xml:space="preserve">Уградња кабловске главе за спољњу монтажу на постојећем изводном упоришту или кровној конструкцији и увођење кабла у исту капацитета 30x2</t>
  </si>
  <si>
    <t xml:space="preserve">10.1.1.2.13</t>
  </si>
  <si>
    <t xml:space="preserve">Полагање кабла по изводном дрвеном стубу са уградњом заштитног профила</t>
  </si>
  <si>
    <t xml:space="preserve">10.1.1.2.14</t>
  </si>
  <si>
    <t xml:space="preserve">Полагање каблова 30x2 у ископан ров</t>
  </si>
  <si>
    <t xml:space="preserve">10.1.1.2.15</t>
  </si>
  <si>
    <t xml:space="preserve">Израда наставка на каблу TK59 30x2</t>
  </si>
  <si>
    <t xml:space="preserve">10.1.1.2.16</t>
  </si>
  <si>
    <t xml:space="preserve">Постављање PVC штитника</t>
  </si>
  <si>
    <t xml:space="preserve">10.1.1.2.17</t>
  </si>
  <si>
    <t xml:space="preserve">Постављање PVC упозоравајуће траке</t>
  </si>
  <si>
    <t xml:space="preserve">10.1.1.2.18</t>
  </si>
  <si>
    <t xml:space="preserve">Завршна електрична испититвања (прекид, додир и редослед разбрајања) на кабловима</t>
  </si>
  <si>
    <t xml:space="preserve">парица</t>
  </si>
  <si>
    <t xml:space="preserve">10.1.1.2.19</t>
  </si>
  <si>
    <t xml:space="preserve">Завршна електрична мерења на кабловима (отпор петље, отпор изолације и слабљење преслушавања на ближем крају) са израдом протокола мерења за све капацитете</t>
  </si>
  <si>
    <t xml:space="preserve">10.1.1.2.20</t>
  </si>
  <si>
    <t xml:space="preserve">Електрична мерења са испитивањем на претплатничким кабловима месних мрежа (према прописима ЗЈПТТ) пре полагања каблова капацитета 30x2 </t>
  </si>
  <si>
    <t xml:space="preserve">бубањ</t>
  </si>
  <si>
    <t xml:space="preserve">10.1.1.2.21</t>
  </si>
  <si>
    <t xml:space="preserve">Израда техничке документације изведеног стања за разводну мрежу </t>
  </si>
  <si>
    <t xml:space="preserve">УКУПНО РАДОВИ:</t>
  </si>
  <si>
    <t xml:space="preserve">КОЛИЗИЈА 1-: УКУПНО - МАТЕРИЈАЛ + РАДОВИ:</t>
  </si>
  <si>
    <t xml:space="preserve">КОЛИЗИЈА 3</t>
  </si>
  <si>
    <t xml:space="preserve">10.1.2.1.</t>
  </si>
  <si>
    <t xml:space="preserve">10.1.2.1.01</t>
  </si>
  <si>
    <t xml:space="preserve">10.1.2.1.02</t>
  </si>
  <si>
    <t xml:space="preserve">10.1.2.1.03</t>
  </si>
  <si>
    <t xml:space="preserve">10.1.2.1.04</t>
  </si>
  <si>
    <t xml:space="preserve">10.1.2.2.</t>
  </si>
  <si>
    <t xml:space="preserve">10.1.2.2.01</t>
  </si>
  <si>
    <t xml:space="preserve">10.1.2.2.02</t>
  </si>
  <si>
    <t xml:space="preserve">10.1.2.2.03</t>
  </si>
  <si>
    <t xml:space="preserve">10.1.2.2.04</t>
  </si>
  <si>
    <t xml:space="preserve">Ручни ископ рова димензија 0,4x1,2m у земљи III категорије по новој траси</t>
  </si>
  <si>
    <t xml:space="preserve">10.1.2.2.05</t>
  </si>
  <si>
    <t xml:space="preserve">Затрпавање рова 0,4x1,2m са набијањем земље у слојевима</t>
  </si>
  <si>
    <t xml:space="preserve">10.1.2.2.06</t>
  </si>
  <si>
    <t xml:space="preserve">10.1.2.2.07</t>
  </si>
  <si>
    <t xml:space="preserve">10.1.2.2.08</t>
  </si>
  <si>
    <t xml:space="preserve">10.1.2.2.09</t>
  </si>
  <si>
    <t xml:space="preserve">КОЛИЗИЈА 3-: УКУПНО - МАТЕРИЈАЛ + РАДОВИ:</t>
  </si>
  <si>
    <t xml:space="preserve">ЗБИРНА РЕКАПИТУЛАЦИЈА</t>
  </si>
  <si>
    <t xml:space="preserve">ПРЕДМЕР И ПРЕДРАЧУН ОПРЕМЕ И РАДОВА</t>
  </si>
  <si>
    <t xml:space="preserve">СИГНАЛНО-СИГУРНОСНА ПОСТРОЈЕЊА ПРУГЕ ОД НОВЕ ЛУКЕ </t>
  </si>
  <si>
    <t xml:space="preserve">СМЕДЕРЕВО ДО ПОСТОЈЕЋЕ ПРУГЕ РАДИНАЦ - СМЕДЕРЕВО</t>
  </si>
  <si>
    <t xml:space="preserve">ДРУГА ФАЗА ИЗВОЂЕЊА</t>
  </si>
  <si>
    <t xml:space="preserve">А) СТАНИЦА СМЕДЕРЕВО</t>
  </si>
  <si>
    <t xml:space="preserve">Р.бр.</t>
  </si>
  <si>
    <t xml:space="preserve">Опис</t>
  </si>
  <si>
    <t xml:space="preserve">5/2.01.00</t>
  </si>
  <si>
    <t xml:space="preserve">СПОЉНА ОПРЕМА (СТ. СМЕДЕРЕВО)</t>
  </si>
  <si>
    <t xml:space="preserve">5/2.01.01</t>
  </si>
  <si>
    <t xml:space="preserve">Бетонски темељ са анкерима S31</t>
  </si>
  <si>
    <t xml:space="preserve">УКУПНО СПОЉНА ОПРЕМА (СТ. СМЕДЕРЕВО):</t>
  </si>
  <si>
    <t xml:space="preserve">5/2.02.00</t>
  </si>
  <si>
    <t xml:space="preserve">КАБЛОВИ, КАБЛОВСКИ ПРИБОР И УЗЕМЉЕЊЕ (СТ. СМЕДЕРЕВО)</t>
  </si>
  <si>
    <t xml:space="preserve">5/2.02.01</t>
  </si>
  <si>
    <t xml:space="preserve">Кабл A-2Y2YB2Y 10x1x0,9</t>
  </si>
  <si>
    <t xml:space="preserve">5/2.02.02</t>
  </si>
  <si>
    <t xml:space="preserve">Пластична цев PEHD Ø110mm</t>
  </si>
  <si>
    <t xml:space="preserve">5/2.02.03</t>
  </si>
  <si>
    <t xml:space="preserve">Oбележивач трасе са металном плочицом</t>
  </si>
  <si>
    <t xml:space="preserve">5/2.02.04</t>
  </si>
  <si>
    <t xml:space="preserve">PE позор трака</t>
  </si>
  <si>
    <t xml:space="preserve">5/2.02.05</t>
  </si>
  <si>
    <t xml:space="preserve">PE штитник кабла </t>
  </si>
  <si>
    <t xml:space="preserve">5/2.02.06</t>
  </si>
  <si>
    <t xml:space="preserve">5/2.02.07</t>
  </si>
  <si>
    <t xml:space="preserve">5/2.02.08</t>
  </si>
  <si>
    <r>
      <rPr>
        <sz val="10"/>
        <color rgb="FF000000"/>
        <rFont val="Arial"/>
        <family val="2"/>
      </rPr>
      <t xml:space="preserve">Изоловано уже за уземљење спољних елемената од FeZn 95mm</t>
    </r>
    <r>
      <rPr>
        <vertAlign val="superscript"/>
        <sz val="10"/>
        <color rgb="FF000000"/>
        <rFont val="Arial"/>
        <family val="2"/>
      </rPr>
      <t xml:space="preserve">2</t>
    </r>
    <r>
      <rPr>
        <sz val="10"/>
        <color rgb="FF000000"/>
        <rFont val="Arial"/>
        <family val="2"/>
      </rPr>
      <t xml:space="preserve"> са стопицом на једном крају, према опису датом у тексту</t>
    </r>
  </si>
  <si>
    <t xml:space="preserve">5/2.02.09</t>
  </si>
  <si>
    <r>
      <rPr>
        <sz val="10"/>
        <color rgb="FF000000"/>
        <rFont val="Arial"/>
        <family val="2"/>
      </rPr>
      <t xml:space="preserve">Патрон за алуминотермијско заваривање ужета од FeZn 95mm</t>
    </r>
    <r>
      <rPr>
        <vertAlign val="superscript"/>
        <sz val="10"/>
        <color rgb="FF000000"/>
        <rFont val="Arial"/>
        <family val="2"/>
      </rPr>
      <t xml:space="preserve">2 </t>
    </r>
    <r>
      <rPr>
        <sz val="10"/>
        <color rgb="FF000000"/>
        <rFont val="Arial"/>
        <family val="2"/>
      </rPr>
      <t xml:space="preserve">, за шину</t>
    </r>
  </si>
  <si>
    <t xml:space="preserve">УКУПНО КАБЛОВИ, КАБЛОВСКИ ПРИБОР И УЗЕМЉЕЊЕ (СТ. СМЕДЕРЕВО):</t>
  </si>
  <si>
    <t xml:space="preserve">5/2.03.00</t>
  </si>
  <si>
    <t xml:space="preserve">УГРАДЊА СПОЉНЕ ОПРЕМЕ (СТ. СМЕДЕРЕВО)</t>
  </si>
  <si>
    <t xml:space="preserve">5/2.03.01</t>
  </si>
  <si>
    <t xml:space="preserve">Уградња темеља S31</t>
  </si>
  <si>
    <t xml:space="preserve">5/2.03.02</t>
  </si>
  <si>
    <t xml:space="preserve">Демонтажа предсигнала</t>
  </si>
  <si>
    <t xml:space="preserve">5/2.03.03</t>
  </si>
  <si>
    <t xml:space="preserve">Ремонт предсигнала (уклањање корозије са свих металних површина, заштита и бојење свих делова, замена дихтунга на вратима и кабловским уводницима сигналног ормана и сигналне касете и замена свих реглета)</t>
  </si>
  <si>
    <t xml:space="preserve">5/2.03.04</t>
  </si>
  <si>
    <t xml:space="preserve">Уградња, повезивање, подешавање, усмеравање и испитивање предсигнала</t>
  </si>
  <si>
    <t xml:space="preserve">5/2.03.05</t>
  </si>
  <si>
    <t xml:space="preserve">Демонтажа предсигналне опоменице</t>
  </si>
  <si>
    <t xml:space="preserve">5/2.03.06</t>
  </si>
  <si>
    <t xml:space="preserve">Ремонт предсигналне опоменице (уклањање корозије, заштита и бојење)</t>
  </si>
  <si>
    <t xml:space="preserve">5/2.03.07</t>
  </si>
  <si>
    <t xml:space="preserve">Уградња предсигналне опоменице</t>
  </si>
  <si>
    <t xml:space="preserve">УКУПНО УГРАДЊА СПОЉНЕ ОПРЕМЕ (СТ.СМЕДЕРЕВО):</t>
  </si>
  <si>
    <t xml:space="preserve">5/2.04.00</t>
  </si>
  <si>
    <t xml:space="preserve">УГРАДЊА КАБЛОВА, КАБЛОВСКОГ ПРИБОРА И УЗЕМЉЕЊА (СТ. СМЕДЕРЕВО)</t>
  </si>
  <si>
    <t xml:space="preserve">5/2.04.01</t>
  </si>
  <si>
    <t xml:space="preserve">Ископ рова за СС 0,4x0,8м у земљи III катег.</t>
  </si>
  <si>
    <t xml:space="preserve">5/2.04.02</t>
  </si>
  <si>
    <t xml:space="preserve">Ископ рова за СС 0,4x0,8м у земљи IV катег.</t>
  </si>
  <si>
    <t xml:space="preserve">5/2.04.03</t>
  </si>
  <si>
    <t xml:space="preserve">Разастирање песка у рову у слоју од 0,2 м</t>
  </si>
  <si>
    <t xml:space="preserve">5/2.04.04</t>
  </si>
  <si>
    <t xml:space="preserve">Полагање опеке "на кант" у рову, каналети, бетонском каналу, кабловској канализацији</t>
  </si>
  <si>
    <t xml:space="preserve">5/2.04.05</t>
  </si>
  <si>
    <t xml:space="preserve">Израда кабловског пролаза испод пруге или пута, дужине 6m, на дубини 1.2m испод ДИП-а подбушивањем и постављањем 1 PEHD цеви Ø110</t>
  </si>
  <si>
    <t xml:space="preserve">5/2.04.06</t>
  </si>
  <si>
    <t xml:space="preserve">Полагање кабла  у ров, или провлачење кроз цев, каналету, кабловску канализацију, кабловску галерију, лимени канал ...</t>
  </si>
  <si>
    <t xml:space="preserve">5/2.04.07</t>
  </si>
  <si>
    <t xml:space="preserve">Постављање PE штитника кабла</t>
  </si>
  <si>
    <t xml:space="preserve">5/2.04.08</t>
  </si>
  <si>
    <t xml:space="preserve">Постављање PE позор траке</t>
  </si>
  <si>
    <t xml:space="preserve">5/2.04.09</t>
  </si>
  <si>
    <t xml:space="preserve">Затрпавање рова за СС са набијањем у слојевима и одвожењем вишка земље</t>
  </si>
  <si>
    <t xml:space="preserve">5/2.04.10</t>
  </si>
  <si>
    <t xml:space="preserve">Уградња обележивача трасе са металном плочицом</t>
  </si>
  <si>
    <t xml:space="preserve">5/2.04.11</t>
  </si>
  <si>
    <t xml:space="preserve">Израда уземљења спољних елемената</t>
  </si>
  <si>
    <t xml:space="preserve">5/2.04.12</t>
  </si>
  <si>
    <t xml:space="preserve">Увођење, обрада и набацивање кабла до 16 жила у кабловску главу, кабловски орман, ЗКР, или крајњи елемент</t>
  </si>
  <si>
    <t xml:space="preserve">крај кабла</t>
  </si>
  <si>
    <t xml:space="preserve">5/2.04.13</t>
  </si>
  <si>
    <t xml:space="preserve">Испитивање сигналних каблова са израдом протокола мерења каблова</t>
  </si>
  <si>
    <t xml:space="preserve">УКУПНО УГРАДЊА КАБЛОВА, КАБЛОВСКОГ ПРИБОРА И УЗЕМЉЕЊА (СТ. СМЕДЕРЕВО):</t>
  </si>
  <si>
    <t xml:space="preserve">5/2.05.00</t>
  </si>
  <si>
    <t xml:space="preserve">ПРОЈЕКТОВАЊЕ И ОСТАЛИ ТРОШКОВИ (СТ. СМЕДЕРЕВО) 
НАПОМЕНА: Трошкови свих потребних испитивања која извођач мора да обави у циљу провере исправности испоручене опреме и изведених радова (укључујући и израду испитних листа) обухваћени су у оквиру појединих позиција набавке и испоруке наведене опреме и радова (чак и ако то није експлицитно наведено у тексту саме позиције)</t>
  </si>
  <si>
    <t xml:space="preserve">5/2.05.01</t>
  </si>
  <si>
    <t xml:space="preserve">Упис нове локације предсигнала и дужине кабла у постојећој документацији осигурања станице Смедерево коју Инвеститор достави</t>
  </si>
  <si>
    <t xml:space="preserve">5/2.05.02</t>
  </si>
  <si>
    <t xml:space="preserve">Геодетско снимање трасе положених каблова за СС и упис у катастар подземних инсталација (обухвата и одговарајуће таксе)</t>
  </si>
  <si>
    <t xml:space="preserve">5/2.05.03</t>
  </si>
  <si>
    <t xml:space="preserve">Утврђивање локације постојећих комуналних инсталација дуж трасе помоћу трагача</t>
  </si>
  <si>
    <t xml:space="preserve">УКУПНО ПРОЈЕКТОВАЊЕ И ОСТАЛИ ТРОШКОВИ (СТ. СМЕДЕРЕВО):</t>
  </si>
  <si>
    <t xml:space="preserve">РЕКАПИТУЛАЦИЈА (СТАНИЦА СМЕДЕРЕВО)</t>
  </si>
  <si>
    <t xml:space="preserve">ПРОЈЕКТОВАЊЕ И ОСТАЛИ ТРОШКОВИ (СТ. СМЕДЕРЕВО)</t>
  </si>
  <si>
    <t xml:space="preserve">Б) РАСПУТНИЦА ЈЕЗАВА</t>
  </si>
  <si>
    <t xml:space="preserve">5/2.06.00</t>
  </si>
  <si>
    <t xml:space="preserve">УНУТРАШЊА ОПРЕМА (РАСП. ЈЕЗАВА)</t>
  </si>
  <si>
    <t xml:space="preserve">5/2.06.01</t>
  </si>
  <si>
    <t xml:space="preserve">Командни сто</t>
  </si>
  <si>
    <t xml:space="preserve">5/2.06.02</t>
  </si>
  <si>
    <t xml:space="preserve">Завршни кабловски рам/међуразделник</t>
  </si>
  <si>
    <t xml:space="preserve">5/2.06.03</t>
  </si>
  <si>
    <t xml:space="preserve">Рам за релејни или електронски уређај,ожичен</t>
  </si>
  <si>
    <t xml:space="preserve">5/2.06.04</t>
  </si>
  <si>
    <t xml:space="preserve">Осигурачка касета релеј./процесорског рама</t>
  </si>
  <si>
    <t xml:space="preserve">5/2.06.05</t>
  </si>
  <si>
    <t xml:space="preserve">Електронски или релејни уређај кључевне зависности за три улазна (односно заштитна) сигнала и три предсигнала. Заштитни сигнали морају бити у технички условљеној међусобној зависности и у зависности од положаја скретница.</t>
  </si>
  <si>
    <t xml:space="preserve">5/2.06.06</t>
  </si>
  <si>
    <t xml:space="preserve">Рам за напојни уређај, ожичен</t>
  </si>
  <si>
    <t xml:space="preserve">5/2.06.07</t>
  </si>
  <si>
    <t xml:space="preserve">Осигурачка касета напојног рама</t>
  </si>
  <si>
    <t xml:space="preserve">5/2.06.08</t>
  </si>
  <si>
    <t xml:space="preserve">Аутоматика напојног уређаја у свему према датој блок шеми и техничком опису (бирач фазе, преклоп дистрибутивна мрежа/ контактна мрежа, контролници напона батерије, дистрибутивне и контактне мреже, блинкер и контролник блинкера, изолациони трансформатори, ручни растављачи и преклопи, временска кола трочасовног и осмочасовног рада, термостатска контрола рада клима уређаја и друго) </t>
  </si>
  <si>
    <t xml:space="preserve">кпл</t>
  </si>
  <si>
    <t xml:space="preserve">5/2.06.09</t>
  </si>
  <si>
    <t xml:space="preserve">Исправљач стабилисани монофазни  1x230V, 50Hz // 60V DC, 30A</t>
  </si>
  <si>
    <t xml:space="preserve">5/2.06.10</t>
  </si>
  <si>
    <t xml:space="preserve">Статички претварач са улазима за батеријски напон (60V DC) и монофазни мрежни напон (1x230V, 50Hz); и монофазним излазом: 1x230V, 50Hz, 1kVA</t>
  </si>
  <si>
    <t xml:space="preserve">5/2.06.11</t>
  </si>
  <si>
    <t xml:space="preserve">Статички монофазни AC/AC претварач за напајање уређаја за климатизацију просторије за СС, са улазима из контактне мреже 230V, 50Hz; и излазом: 230V, 50Hz, 1.5kVA</t>
  </si>
  <si>
    <t xml:space="preserve">5/2.06.12</t>
  </si>
  <si>
    <t xml:space="preserve">Оловна АКУ батерија са гелом (VRLA), називног напона и капацитета 60V, 220 Ah</t>
  </si>
  <si>
    <t xml:space="preserve">5/2.06.13</t>
  </si>
  <si>
    <t xml:space="preserve">Сет каблова за повезивање командног пулта са унутрашњим уређајем и за повезивање напојног уређаја са разводним орманом </t>
  </si>
  <si>
    <t xml:space="preserve">УКУПНО УНУТРАШЊА ОПРЕМА (РАСП. ЈЕЗАВА):</t>
  </si>
  <si>
    <t xml:space="preserve">5/2.07.00</t>
  </si>
  <si>
    <t xml:space="preserve">СПОЉНА ОПРЕМА (РАСП. ЈЕЗАВА)</t>
  </si>
  <si>
    <t xml:space="preserve">5/2.07.01</t>
  </si>
  <si>
    <t xml:space="preserve">Бетонски темељ са анкерима S41</t>
  </si>
  <si>
    <t xml:space="preserve">5/2.07.02</t>
  </si>
  <si>
    <t xml:space="preserve">5/2.07.03</t>
  </si>
  <si>
    <t xml:space="preserve">Главни сигнал са 4 светиљке (кпл. без ормана)</t>
  </si>
  <si>
    <t xml:space="preserve">5/2.07.04</t>
  </si>
  <si>
    <t xml:space="preserve">Главни сигнал са 3 светиљке (кпл. без ормана)</t>
  </si>
  <si>
    <t xml:space="preserve">5/2.07.05</t>
  </si>
  <si>
    <t xml:space="preserve">Посебан предсигнал (кпл. без ормана)</t>
  </si>
  <si>
    <t xml:space="preserve">5/2.07.06</t>
  </si>
  <si>
    <t xml:space="preserve">Показивач правца</t>
  </si>
  <si>
    <t xml:space="preserve">5/2.07.07</t>
  </si>
  <si>
    <t xml:space="preserve">Орман сигнала, предсигнала или показивача</t>
  </si>
  <si>
    <t xml:space="preserve">5/2.07.08</t>
  </si>
  <si>
    <t xml:space="preserve">Уложак главног сигнала са 4 светиљке</t>
  </si>
  <si>
    <t xml:space="preserve">5/2.07.09</t>
  </si>
  <si>
    <t xml:space="preserve">Уложак главног сигнала са 3 светиљке</t>
  </si>
  <si>
    <t xml:space="preserve">кпл.</t>
  </si>
  <si>
    <t xml:space="preserve">5/2.07.10</t>
  </si>
  <si>
    <t xml:space="preserve">Уложак светлосног предсигнала</t>
  </si>
  <si>
    <t xml:space="preserve">5/2.07.11</t>
  </si>
  <si>
    <t xml:space="preserve">Уложак показивача правца</t>
  </si>
  <si>
    <t xml:space="preserve">5/2.07.12</t>
  </si>
  <si>
    <t xml:space="preserve">Предсигнална опоменица са темељом</t>
  </si>
  <si>
    <t xml:space="preserve">5/2.07.13</t>
  </si>
  <si>
    <t xml:space="preserve">Скретничка Леман брава са 2 кључа</t>
  </si>
  <si>
    <t xml:space="preserve">5/2.07.14</t>
  </si>
  <si>
    <t xml:space="preserve">Прибор за осветљење скретничког или исклизничког лика (кроз грађев. пројекат се набавља скретнички лик са фењером)</t>
  </si>
  <si>
    <t xml:space="preserve">5/2.07.15</t>
  </si>
  <si>
    <t xml:space="preserve">Шинска глава са реглетом, празна (за уградњу АФИ кола) </t>
  </si>
  <si>
    <t xml:space="preserve">5/2.07.16</t>
  </si>
  <si>
    <t xml:space="preserve">Кратко електронско шинско коло (АФИ)</t>
  </si>
  <si>
    <t xml:space="preserve">5/2.07.17</t>
  </si>
  <si>
    <t xml:space="preserve">Прикључна ужад КЕК-а (АФИ-а)</t>
  </si>
  <si>
    <t xml:space="preserve">5/2.07.18</t>
  </si>
  <si>
    <t xml:space="preserve">Шински превез L=0.4m</t>
  </si>
  <si>
    <t xml:space="preserve">5/2.07.19</t>
  </si>
  <si>
    <t xml:space="preserve">Патрон за заваривање (за шинофусе)</t>
  </si>
  <si>
    <t xml:space="preserve">УКУПНО СПОЉНА ОПРЕМА (РАСП. ЈЕЗАВА):</t>
  </si>
  <si>
    <t xml:space="preserve">5/2.08.00</t>
  </si>
  <si>
    <t xml:space="preserve">КАБЛОВИ, КАБЛОВСКИ ПРИБОР И УЗЕМЉЕЊЕ (РАСП. ЈЕЗАВА)</t>
  </si>
  <si>
    <t xml:space="preserve">5/2.08.01</t>
  </si>
  <si>
    <t xml:space="preserve">Кабл SPZ 4x0,9</t>
  </si>
  <si>
    <t xml:space="preserve">5/2.08.02</t>
  </si>
  <si>
    <t xml:space="preserve">Кабл A-2Y2YB2Y 4x1x0,9</t>
  </si>
  <si>
    <t xml:space="preserve">5/2.08.03</t>
  </si>
  <si>
    <t xml:space="preserve">5/2.08.04</t>
  </si>
  <si>
    <t xml:space="preserve">Кабл A-2Y2YB2Y 20x1x0,9</t>
  </si>
  <si>
    <t xml:space="preserve">5/2.08.05</t>
  </si>
  <si>
    <t xml:space="preserve">Кабл A-2Y2YB2Y 30x1x0,9</t>
  </si>
  <si>
    <t xml:space="preserve">5/2.08.06</t>
  </si>
  <si>
    <t xml:space="preserve">Кабл A-2Y2YB2Y 40x1x0,9</t>
  </si>
  <si>
    <t xml:space="preserve">5/2.08.07</t>
  </si>
  <si>
    <t xml:space="preserve">Кабл SEZ Al 133x1,4</t>
  </si>
  <si>
    <t xml:space="preserve">5/2.08.08</t>
  </si>
  <si>
    <t xml:space="preserve">Кабл PP41 3x2,5mm2</t>
  </si>
  <si>
    <t xml:space="preserve">5/2.08.09</t>
  </si>
  <si>
    <t xml:space="preserve">Термоскупљајућа кабловска спојница за каблове до 16 жила</t>
  </si>
  <si>
    <t xml:space="preserve">5/2.08.10</t>
  </si>
  <si>
    <t xml:space="preserve">Термоскупљајућа кабловска спојница за каблове од 16 до 80 жила са прибором</t>
  </si>
  <si>
    <t xml:space="preserve">5/2.08.11</t>
  </si>
  <si>
    <t xml:space="preserve">Термоскупљајућа кабловска спојница за каблове од 80 до 160 жила са прибором</t>
  </si>
  <si>
    <t xml:space="preserve">5/2.08.12</t>
  </si>
  <si>
    <t xml:space="preserve">5/2.08.13</t>
  </si>
  <si>
    <t xml:space="preserve">5/2.08.14</t>
  </si>
  <si>
    <t xml:space="preserve">5/2.08.15</t>
  </si>
  <si>
    <t xml:space="preserve">5/2.08.16</t>
  </si>
  <si>
    <t xml:space="preserve">5/2.08.17</t>
  </si>
  <si>
    <t xml:space="preserve">5/2.08.18</t>
  </si>
  <si>
    <t xml:space="preserve">5/2.08.19</t>
  </si>
  <si>
    <t xml:space="preserve">УКУПНО КАБЛОВИ, КАБЛОВСКИ ПРИБОР И УЗЕМЉЕЊЕ (РАСП. ЈЕЗАВА):</t>
  </si>
  <si>
    <t xml:space="preserve">5/2.09.00</t>
  </si>
  <si>
    <t xml:space="preserve">УГРАДЊА УНУТРАШЊЕ ОПРЕМЕ (РАСП. ЈЕЗАВА)</t>
  </si>
  <si>
    <t xml:space="preserve">5/2.09.01</t>
  </si>
  <si>
    <t xml:space="preserve">Уградња и повезивање командног стола</t>
  </si>
  <si>
    <t xml:space="preserve">5/2.09.02</t>
  </si>
  <si>
    <t xml:space="preserve">Уградња завршног кабловског рама/међуразделника</t>
  </si>
  <si>
    <t xml:space="preserve">5/2.09.03</t>
  </si>
  <si>
    <t xml:space="preserve">Уградња релејног рама</t>
  </si>
  <si>
    <t xml:space="preserve">5/2.09.04</t>
  </si>
  <si>
    <t xml:space="preserve">Уградња и повезивање релејне касете</t>
  </si>
  <si>
    <t xml:space="preserve">5/2.09.05</t>
  </si>
  <si>
    <t xml:space="preserve">Уградња рама напојног уређаја</t>
  </si>
  <si>
    <t xml:space="preserve">5/2.09.06</t>
  </si>
  <si>
    <t xml:space="preserve">Уградња и повезивање аутоматике напојног уређаја, исправљача и претварача</t>
  </si>
  <si>
    <t xml:space="preserve">5/2.09.07</t>
  </si>
  <si>
    <t xml:space="preserve">Уградња и повезивање стационарне АКУ батерије</t>
  </si>
  <si>
    <t xml:space="preserve">УКУПНО УГРАДЊА УНУТРАШЊЕ ОПРЕМЕ (РАСП. ЈЕЗАВА):</t>
  </si>
  <si>
    <t xml:space="preserve">5/2.10.00</t>
  </si>
  <si>
    <t xml:space="preserve">УГРАДЊА СПОЉНЕ ОПРЕМЕ (РАСП. ЈЕЗАВА)</t>
  </si>
  <si>
    <t xml:space="preserve">5/2.10.01</t>
  </si>
  <si>
    <t xml:space="preserve">Уградња темеља S41</t>
  </si>
  <si>
    <t xml:space="preserve">5/2.10.02</t>
  </si>
  <si>
    <t xml:space="preserve">5/2.10.03</t>
  </si>
  <si>
    <t xml:space="preserve">Уградња и повезивање сигнала или предсигнала</t>
  </si>
  <si>
    <t xml:space="preserve">5/2.10.04</t>
  </si>
  <si>
    <t xml:space="preserve">Уградња ормана за сигнал, предсигнал или показивач</t>
  </si>
  <si>
    <t xml:space="preserve">5/2.10.05</t>
  </si>
  <si>
    <t xml:space="preserve">Уградња и повезивање показивача</t>
  </si>
  <si>
    <t xml:space="preserve">5/2.10.06</t>
  </si>
  <si>
    <t xml:space="preserve">Уградња и повезивање улошка ормана сигнала, предсигнала или показивача</t>
  </si>
  <si>
    <t xml:space="preserve">5/2.10.07</t>
  </si>
  <si>
    <t xml:space="preserve">5/2.10.08</t>
  </si>
  <si>
    <t xml:space="preserve">Уградња скретничке браве</t>
  </si>
  <si>
    <t xml:space="preserve">5/2.10.09</t>
  </si>
  <si>
    <t xml:space="preserve">Уградња прибора за осветљење скретничког или исклизничког лика</t>
  </si>
  <si>
    <t xml:space="preserve">5/2.10.10</t>
  </si>
  <si>
    <t xml:space="preserve">Уградња шинске главе</t>
  </si>
  <si>
    <t xml:space="preserve">5/2.10.11</t>
  </si>
  <si>
    <t xml:space="preserve">Уградња АФИ кола у шинску главу</t>
  </si>
  <si>
    <t xml:space="preserve">5/2.10.12</t>
  </si>
  <si>
    <t xml:space="preserve">Повезивање комплета ужади једног АФИ кола на шине и шинску главу</t>
  </si>
  <si>
    <t xml:space="preserve">5/2.10.13</t>
  </si>
  <si>
    <t xml:space="preserve">Уградња шинског превеза</t>
  </si>
  <si>
    <t xml:space="preserve">УКУПНО УГРАДЊА СПОЉНЕ ОПРЕМЕ (РАСП. ЈЕЗАВА):</t>
  </si>
  <si>
    <t xml:space="preserve">5/2.11.00</t>
  </si>
  <si>
    <t xml:space="preserve">УГРАДЊА КАБЛОВА, КАБЛОВСКОГ ПРИБОРА И УЗЕМЉЕЊА (РАСП. ЈЕЗАВА)</t>
  </si>
  <si>
    <t xml:space="preserve">5/2.11.01</t>
  </si>
  <si>
    <t xml:space="preserve">5/2.11.02</t>
  </si>
  <si>
    <t xml:space="preserve">5/2.11.03</t>
  </si>
  <si>
    <t xml:space="preserve">5/2.11.04</t>
  </si>
  <si>
    <t xml:space="preserve">5/2.11.05</t>
  </si>
  <si>
    <t xml:space="preserve">5/2.11.06</t>
  </si>
  <si>
    <t xml:space="preserve">Израда кабловског пролаза испод пруге или пута, дужине 10m, на дубини 1.2m испод ДИП-а подбушивањем и постављањем 1 PEHD цеви Ø110</t>
  </si>
  <si>
    <t xml:space="preserve">5/2.11.07</t>
  </si>
  <si>
    <t xml:space="preserve">Израда кабловског пролаза испод пруге или пута, дужине 6m, на дубини 1.2m испод ДИП-а подбушивањем и постављањем 2 PEHD цеви Ø110</t>
  </si>
  <si>
    <t xml:space="preserve">5/2.11.08</t>
  </si>
  <si>
    <t xml:space="preserve">5/2.11.09</t>
  </si>
  <si>
    <t xml:space="preserve">5/2.11.10</t>
  </si>
  <si>
    <t xml:space="preserve">5/2.11.11</t>
  </si>
  <si>
    <t xml:space="preserve">5/2.11.12</t>
  </si>
  <si>
    <t xml:space="preserve">5/2.11.13</t>
  </si>
  <si>
    <t xml:space="preserve">5/2.11.14</t>
  </si>
  <si>
    <t xml:space="preserve">5/2.11.15</t>
  </si>
  <si>
    <t xml:space="preserve">Увођење, обрада и набацивање кабла од 16 до 80 жила у кабловску главу, кабловски орман, ЗКР </t>
  </si>
  <si>
    <t xml:space="preserve">5/2.11.16</t>
  </si>
  <si>
    <t xml:space="preserve">Уградња наставка са термоскупљајућом кабл спојницом на каблу до 16 жила</t>
  </si>
  <si>
    <t xml:space="preserve">5/2.11.17</t>
  </si>
  <si>
    <t xml:space="preserve">Уградња наставка са термоскупљајућом кабл спојницом на каблу до 80 жила</t>
  </si>
  <si>
    <t xml:space="preserve">5/2.11.18</t>
  </si>
  <si>
    <t xml:space="preserve">Уградња наставка са термоскупљајућом кабл спојницом на каблу до 160 жила</t>
  </si>
  <si>
    <t xml:space="preserve">5/2.11.19</t>
  </si>
  <si>
    <t xml:space="preserve">5/2.11.20</t>
  </si>
  <si>
    <t xml:space="preserve">Испитивање напојних каблова са израдом протокола мерења каблова</t>
  </si>
  <si>
    <t xml:space="preserve">УКУПНО УГРАДЊА КАБЛОВА, КАБЛОВСКОГ ПРИБОРА И УЗЕМЉЕЊА (РАСП. ЈЕЗАВА):</t>
  </si>
  <si>
    <t xml:space="preserve">5/2.12.00</t>
  </si>
  <si>
    <t xml:space="preserve">ПРОЈЕКТОВАЊЕ И ОСТАЛИ ТРОШКОВИ (РАСП. ЈЕЗАВА) 
НАПОМЕНА: Трошкови свих потребних испитивања која извођач мора да обави у циљу провере исправности испоручене опреме и изведених радова (укључујући и израду испитних листа) обухваћени су у оквиру појединих позиција набавке и испоруке наведене опреме и радова (чак и ако то није експлицитно наведено у тексту саме позиције)</t>
  </si>
  <si>
    <t xml:space="preserve">5/2.12.01</t>
  </si>
  <si>
    <t xml:space="preserve">Израда монтажног пројекта са свим детаљима потребним за уградњу и одржавање свих елемената осигурања (у  4 примерка у штампаној и 2 примерка у дигиталној форми)</t>
  </si>
  <si>
    <t xml:space="preserve">5/2.12.02</t>
  </si>
  <si>
    <t xml:space="preserve">Израда Пројекта изведеног објекта (у 4 прим. у штампаној и 2 прим. у дигиталној форми)</t>
  </si>
  <si>
    <t xml:space="preserve">5/2.12.03</t>
  </si>
  <si>
    <t xml:space="preserve">5/2.12.04</t>
  </si>
  <si>
    <t xml:space="preserve">УКУПНО ПРОЈЕКТОВАЊЕ И ОСТАЛИ ТРОШКОВИ (РАСП. ЈЕЗАВА):</t>
  </si>
  <si>
    <t xml:space="preserve">РЕКАПИТУЛАЦИЈА (РАСПУТНИЦА ЈЕЗАВА)</t>
  </si>
  <si>
    <t xml:space="preserve">ПРОЈЕКТОВАЊЕ И ОСТАЛИ ТРОШКОВИ (РАСП. ЈЕЗАВА)</t>
  </si>
  <si>
    <t xml:space="preserve">В) РАСПУТНИЦА ЈУГОПЕТРОЛ</t>
  </si>
  <si>
    <t xml:space="preserve">5/2.13.00</t>
  </si>
  <si>
    <t xml:space="preserve">УНУТРАШЊА ОПРЕМА (РАСП. ЈУГОПЕТРОЛ)</t>
  </si>
  <si>
    <t xml:space="preserve">5/2.13.01</t>
  </si>
  <si>
    <t xml:space="preserve">Назидни ормарић са провидним вратима и слепом шемом распутнице Југопетрол за чување кључева скретничких брава</t>
  </si>
  <si>
    <t xml:space="preserve">УКУПНО УНУТРАШЊА ОПРЕМА (РАСП. ЈУГОПЕТРОЛ):</t>
  </si>
  <si>
    <t xml:space="preserve">5/2.14.00</t>
  </si>
  <si>
    <t xml:space="preserve">СПОЉНА ОПРЕМА (РАСП. ЈУГОПЕТРОЛ)</t>
  </si>
  <si>
    <t xml:space="preserve">5/2.14.01</t>
  </si>
  <si>
    <t xml:space="preserve">Сигнална ознака 213: "Прилазни сигнал", са темељом</t>
  </si>
  <si>
    <t xml:space="preserve">5/2.14.02</t>
  </si>
  <si>
    <t xml:space="preserve">УКУПНО СПОЉНА ОПРЕМА (РАСП. ЈУГОПЕТРОЛ):</t>
  </si>
  <si>
    <t xml:space="preserve">5/2.15.00</t>
  </si>
  <si>
    <t xml:space="preserve">УГРАДЊА УНУТРАШЊЕ ОПРЕМЕ (РАСП. ЈУГОПЕТРОЛ)</t>
  </si>
  <si>
    <t xml:space="preserve">5/2.15.01</t>
  </si>
  <si>
    <t xml:space="preserve">Уградња назидног ормарића са слепом шемом за чување кључева скретничких брава</t>
  </si>
  <si>
    <t xml:space="preserve">УКУПНО УГРАДЊА СПОЉНЕ ОПРЕМЕ (РАСП. ЈУГОПЕТРОЛ):</t>
  </si>
  <si>
    <t xml:space="preserve">5/2.16.00</t>
  </si>
  <si>
    <t xml:space="preserve">УГРАДЊА СПОЉНЕ ОПРЕМЕ (РАСП. ЈУГОПЕТРОЛ)</t>
  </si>
  <si>
    <t xml:space="preserve">5/2.16.01</t>
  </si>
  <si>
    <t xml:space="preserve">Уградња сигналне ознаке 213: "Прилазни сигнал" са темељом</t>
  </si>
  <si>
    <t xml:space="preserve">5/2.16.02</t>
  </si>
  <si>
    <t xml:space="preserve">УКУПНО УГРАДЊА СПОЉНЕ ОПРЕМЕ:</t>
  </si>
  <si>
    <t xml:space="preserve">5/2.17.00</t>
  </si>
  <si>
    <t xml:space="preserve">ПРОЈЕКТОВАЊЕ И ОСТАЛИ ТРОШКОВИ (РАСП. ЈУГОПЕТРОЛ)
НАПОМЕНА: Трошкови свих потребних испитивања која извођач мора да обави у циљу провере исправности испоручене опреме и изведених радова (укључујући и израду испитних листа) обухваћени су у оквиру појединих позиција набавке и испоруке наведене опреме и радова (чак и ако то није експлицитно наведено у тексту саме позиције)</t>
  </si>
  <si>
    <t xml:space="preserve">5/2.17.01</t>
  </si>
  <si>
    <t xml:space="preserve">УКУПНО ПРОЈЕКТОВАЊЕ И ОСТАЛИ ТРОШКОВИ:</t>
  </si>
  <si>
    <t xml:space="preserve">РЕКАПИТУЛАЦИЈА (РАСПУТНИЦА ЈУГОПЕТРОЛ)</t>
  </si>
  <si>
    <t xml:space="preserve">ПРОЈЕКТОВАЊЕ И ОСТАЛИ ТРОШКОВИ (РАСП. ЈУГОПЕТРОЛ)</t>
  </si>
  <si>
    <t xml:space="preserve">Г) СТАНИЦА СМЕДЕРЕВО ЛУКА</t>
  </si>
  <si>
    <t xml:space="preserve">5/2.18.00</t>
  </si>
  <si>
    <t xml:space="preserve">УНУТРАШЊА ОПРЕМА (СТ. СМЕД. ЛУКА)</t>
  </si>
  <si>
    <t xml:space="preserve">5/2.18.01</t>
  </si>
  <si>
    <t xml:space="preserve">Командни пулт уређаја међусигналне зависности</t>
  </si>
  <si>
    <t xml:space="preserve">5/2.18.02</t>
  </si>
  <si>
    <t xml:space="preserve">Унутрашњи уређај међусигналне зависности (релејни или електронски) за два сигнала</t>
  </si>
  <si>
    <t xml:space="preserve">5/2.18.03</t>
  </si>
  <si>
    <t xml:space="preserve">Елементи за симулацију улазног сигнала (који се уграђују уз унутрашњи уређај у ситуацији када се не уграђује улазни сигнал на терену)</t>
  </si>
  <si>
    <t xml:space="preserve">5/2.18.04</t>
  </si>
  <si>
    <t xml:space="preserve">Елементи за симулацију предсигнала (који се уграђују уз унутрашњи уређај у ситуацији када се не уграђује предсигнал на терену)</t>
  </si>
  <si>
    <t xml:space="preserve">5/2.18.05</t>
  </si>
  <si>
    <t xml:space="preserve">Напојни уређај у свему према датој блок шеми и техничком опису (ожичен рам, бирач фазе, преклоп дистрибутивна мрежа/контактна мрежа, контролници напона батерије, дистрибутивне и контактне мреже, изолациони трансформатори, ручни растављачи и преклопи, временска кола трочасовног и осмочасовног рада, термостатска контрола рада клима уређаја и друго) </t>
  </si>
  <si>
    <t xml:space="preserve">5/2.18.06</t>
  </si>
  <si>
    <t xml:space="preserve">Исправљач стабилисани монофазни  1x230V, 50Hz // 60V DC, 20A</t>
  </si>
  <si>
    <t xml:space="preserve">5/2.18.07</t>
  </si>
  <si>
    <t xml:space="preserve">Статички претварач са улазима за батеријски напон (60V DC) и монофазни мрежни напон (1x230V, 50Hz); и монофазним излазом: 1x230V, 50Hz, 0.75kVA</t>
  </si>
  <si>
    <t xml:space="preserve">5/2.18.08</t>
  </si>
  <si>
    <t xml:space="preserve">5/2.18.09</t>
  </si>
  <si>
    <t xml:space="preserve">Оловна АКУ батерија са гелом (VRLA), називног напона и капацитета 60V, 155Ah</t>
  </si>
  <si>
    <t xml:space="preserve">5/2.18.10</t>
  </si>
  <si>
    <t xml:space="preserve">Завршни кабловски рам (ЗКР) 60x2</t>
  </si>
  <si>
    <t xml:space="preserve">5/2.18.11</t>
  </si>
  <si>
    <t xml:space="preserve">Сет каблова за повезивање командног пулта са унутрашњим уређајем и за повезивање напојног уређаја са разводним орманом зграде</t>
  </si>
  <si>
    <t xml:space="preserve">5/2.18.12</t>
  </si>
  <si>
    <t xml:space="preserve">Назидни ормарић са провидним вратима и слепом шемом станичног блока за чување кључева скретничких брава</t>
  </si>
  <si>
    <t xml:space="preserve">УКУПНО УНУТРАШЊА ОПРЕМА (СТ. СМЕД. ЛУКА):</t>
  </si>
  <si>
    <t xml:space="preserve">5/2.19.00</t>
  </si>
  <si>
    <t xml:space="preserve">СПОЉНА ОПРЕМА (СТ. СМ. ЛУКА)</t>
  </si>
  <si>
    <t xml:space="preserve">5/2.19.01</t>
  </si>
  <si>
    <t xml:space="preserve">5/2.19.02</t>
  </si>
  <si>
    <t xml:space="preserve">5/2.19.03</t>
  </si>
  <si>
    <t xml:space="preserve">Главни сигнал са 2 светиљке (кпл. без ормана)</t>
  </si>
  <si>
    <t xml:space="preserve">5/2.19.04</t>
  </si>
  <si>
    <t xml:space="preserve">5/2.19.05</t>
  </si>
  <si>
    <t xml:space="preserve">5/2.19.06</t>
  </si>
  <si>
    <t xml:space="preserve">Уложак главног сигнала са 2 светиљке</t>
  </si>
  <si>
    <t xml:space="preserve">5/2.19.07</t>
  </si>
  <si>
    <t xml:space="preserve">5/2.19.08</t>
  </si>
  <si>
    <t xml:space="preserve">5/2.19.09</t>
  </si>
  <si>
    <t xml:space="preserve">5/2.19.10</t>
  </si>
  <si>
    <t xml:space="preserve">Прибор за осветљење скретничког или исклизничког лика</t>
  </si>
  <si>
    <t xml:space="preserve">5/2.19.11</t>
  </si>
  <si>
    <t xml:space="preserve">5/2.19.12</t>
  </si>
  <si>
    <t xml:space="preserve">5/2.19.13</t>
  </si>
  <si>
    <t xml:space="preserve">5/2.19.14</t>
  </si>
  <si>
    <t xml:space="preserve">5/2.19.15</t>
  </si>
  <si>
    <t xml:space="preserve">УКУПНО СПОЉНА ОПРЕМА (СТ. СМ. ЛУКА):</t>
  </si>
  <si>
    <t xml:space="preserve">5/2.20.00</t>
  </si>
  <si>
    <t xml:space="preserve">КАБЛОВИ, КАБЛОВСКИ ПРИБОР И УЗЕМЉЕЊЕ (СТ. СМ. ЛУКА)</t>
  </si>
  <si>
    <t xml:space="preserve">5/2.20.01</t>
  </si>
  <si>
    <t xml:space="preserve">5/2.20.02</t>
  </si>
  <si>
    <t xml:space="preserve">Кабл A-2Y2YB2Y 24x1x0,9</t>
  </si>
  <si>
    <t xml:space="preserve">5/2.20.03</t>
  </si>
  <si>
    <t xml:space="preserve">5/2.20.04</t>
  </si>
  <si>
    <t xml:space="preserve">5/2.20.05</t>
  </si>
  <si>
    <t xml:space="preserve">5/2.20.06</t>
  </si>
  <si>
    <t xml:space="preserve">5/2.20.07</t>
  </si>
  <si>
    <t xml:space="preserve">5/2.20.08</t>
  </si>
  <si>
    <t xml:space="preserve">5/2.20.09</t>
  </si>
  <si>
    <t xml:space="preserve">Кабловски разделни орман са 200x2 клема</t>
  </si>
  <si>
    <t xml:space="preserve">5/2.20.10</t>
  </si>
  <si>
    <t xml:space="preserve">Бетонско постоље за кабловски орман</t>
  </si>
  <si>
    <t xml:space="preserve">5/2.20.11</t>
  </si>
  <si>
    <t xml:space="preserve">Материјал за заливање кабловског ормана</t>
  </si>
  <si>
    <t xml:space="preserve">5/2.20.12</t>
  </si>
  <si>
    <t xml:space="preserve">5/2.20.13</t>
  </si>
  <si>
    <t xml:space="preserve">5/2.20.14</t>
  </si>
  <si>
    <t xml:space="preserve">5/2.20.15</t>
  </si>
  <si>
    <t xml:space="preserve">5/2.20.16</t>
  </si>
  <si>
    <t xml:space="preserve">5/2.20.17</t>
  </si>
  <si>
    <t xml:space="preserve">5/2.20.18</t>
  </si>
  <si>
    <t xml:space="preserve">5/2.20.19</t>
  </si>
  <si>
    <t xml:space="preserve">УКУПНО КАБЛОВИ, КАБЛОВСКИ ПРИБОР И УЗЕМЉЕЊЕ (СТ. СМ. ЛУКА):</t>
  </si>
  <si>
    <t xml:space="preserve">5/2.21.00</t>
  </si>
  <si>
    <t xml:space="preserve">УГРАДЊА УНУТРАШЊЕ ОПРЕМЕ (СТ. СМ. ЛУКА)</t>
  </si>
  <si>
    <t xml:space="preserve">5/2.21.01</t>
  </si>
  <si>
    <t xml:space="preserve">5/2.21.02</t>
  </si>
  <si>
    <t xml:space="preserve">5/2.21.03</t>
  </si>
  <si>
    <t xml:space="preserve">Уградња унутрашњег уређаја међусигналне зависности за два сигнала</t>
  </si>
  <si>
    <t xml:space="preserve">5/2.21.04</t>
  </si>
  <si>
    <t xml:space="preserve">Уградња напојног уређаја и повезивање аутоматике напојног уређаја, исправљача и претварача</t>
  </si>
  <si>
    <t xml:space="preserve">5/2.21.05</t>
  </si>
  <si>
    <t xml:space="preserve">5/2.21.06</t>
  </si>
  <si>
    <t xml:space="preserve">УКУПНО УГРАДЊА УНУТРАШЊЕ ОПРЕМЕ (СТ. СМ. ЛУКА):</t>
  </si>
  <si>
    <t xml:space="preserve">5/2.22.00</t>
  </si>
  <si>
    <t xml:space="preserve">УГРАДЊА СПОЉНЕ ОПРЕМЕ (СТ. СМ. ЛУКА)</t>
  </si>
  <si>
    <t xml:space="preserve">5/2.22.01</t>
  </si>
  <si>
    <t xml:space="preserve">5/2.22.02</t>
  </si>
  <si>
    <t xml:space="preserve">5/2.22.03</t>
  </si>
  <si>
    <t xml:space="preserve">5/2.22.04</t>
  </si>
  <si>
    <t xml:space="preserve">5/2.22.05</t>
  </si>
  <si>
    <t xml:space="preserve">5/2.22.06</t>
  </si>
  <si>
    <t xml:space="preserve">5/2.22.07</t>
  </si>
  <si>
    <t xml:space="preserve">5/2.22.08</t>
  </si>
  <si>
    <t xml:space="preserve">5/2.22.09</t>
  </si>
  <si>
    <t xml:space="preserve">5/2.22.10</t>
  </si>
  <si>
    <t xml:space="preserve">5/2.22.11</t>
  </si>
  <si>
    <t xml:space="preserve">5/2.22.12</t>
  </si>
  <si>
    <t xml:space="preserve">УКУПНО УГРАДЊА СПОЉНЕ ОПРЕМЕ (СТ. СМ. ЛУКА):</t>
  </si>
  <si>
    <t xml:space="preserve">5/2.23.00</t>
  </si>
  <si>
    <t xml:space="preserve">УГРАДЊА КАБЛОВА, КАБЛОВСКОГ ПРИБОРА И УЗЕМЉЕЊА (СТ. СМ. ЛУКА)</t>
  </si>
  <si>
    <t xml:space="preserve">5/2.23.01</t>
  </si>
  <si>
    <t xml:space="preserve">5/2.23.02</t>
  </si>
  <si>
    <t xml:space="preserve">5/2.23.03</t>
  </si>
  <si>
    <t xml:space="preserve">5/2.23.04</t>
  </si>
  <si>
    <t xml:space="preserve">5/2.23.05</t>
  </si>
  <si>
    <t xml:space="preserve">Израда кабловског пролаза испод пруге или пута, дужине 10m, на дубини 1.2m испод ДИП-а подбушивањем и постављањем 2 PEHD цеви Ø110</t>
  </si>
  <si>
    <t xml:space="preserve">5/2.23.06</t>
  </si>
  <si>
    <t xml:space="preserve">Полагање кабла у ров, или провлачење кроз цев, каналету, кабловску канализацију, кабловску галерију, лимени канал ...</t>
  </si>
  <si>
    <t xml:space="preserve">5/2.23.07</t>
  </si>
  <si>
    <t xml:space="preserve">5/2.23.08</t>
  </si>
  <si>
    <t xml:space="preserve">5/2.23.09</t>
  </si>
  <si>
    <t xml:space="preserve">5/2.23.10</t>
  </si>
  <si>
    <t xml:space="preserve">5/2.23.11</t>
  </si>
  <si>
    <t xml:space="preserve">5/2.23.12</t>
  </si>
  <si>
    <t xml:space="preserve">Уградња кабловског разделног ормана 200x2 прикључака са темељом </t>
  </si>
  <si>
    <t xml:space="preserve">5/2.23.13</t>
  </si>
  <si>
    <t xml:space="preserve">5/2.23.14</t>
  </si>
  <si>
    <t xml:space="preserve">5/2.23.15</t>
  </si>
  <si>
    <t xml:space="preserve">5/2.23.16</t>
  </si>
  <si>
    <t xml:space="preserve">5/2.23.17</t>
  </si>
  <si>
    <t xml:space="preserve">5/2.23.18</t>
  </si>
  <si>
    <t xml:space="preserve">5/2.23.19</t>
  </si>
  <si>
    <t xml:space="preserve">УКУПНО УГРАДЊА КАБЛОВА, КАБЛОВСКОГ ПРИБОРА И УЗЕМЉЕЊА (СТ. СМ. ЛУКА):</t>
  </si>
  <si>
    <t xml:space="preserve">5/2.24.00</t>
  </si>
  <si>
    <t xml:space="preserve">5/2.24.01</t>
  </si>
  <si>
    <t xml:space="preserve">5/2.24.02</t>
  </si>
  <si>
    <t xml:space="preserve">5/2.24.03</t>
  </si>
  <si>
    <t xml:space="preserve">5/2.24.04</t>
  </si>
  <si>
    <t xml:space="preserve">УКУПНО ПРОЈЕКТОВАЊЕ И ОСТАЛИ ТРОШКОВИ (СТ. СМЕДЕРЕВО ЛУКА):</t>
  </si>
  <si>
    <t xml:space="preserve">РЕКАПИТУЛАЦИЈА (СТАНИЦА СМЕДЕРЕВО ЛУКА)</t>
  </si>
  <si>
    <t xml:space="preserve">ПРОЈЕКТОВАЊЕ И ОСТАЛИ ТРОШКОВИ (СТ. СМ. ЛУКА)</t>
  </si>
  <si>
    <t xml:space="preserve">E) ПУТНИ ПРЕЛАЗ НА БЛОКУ 2 У СТАНИЦИ СМЕДЕРЕВО ЛУКА</t>
  </si>
  <si>
    <t xml:space="preserve">Коли-чина</t>
  </si>
  <si>
    <t xml:space="preserve">5/2.25.00</t>
  </si>
  <si>
    <t xml:space="preserve">УНУТРАШЊА ОПРЕМА (ПП)</t>
  </si>
  <si>
    <t xml:space="preserve">5/2.25.01</t>
  </si>
  <si>
    <t xml:space="preserve">Уређај путног прелаза према техничким условима и описима из пројекта (процесорски, са GSM/GPRS модемом који се повезује на уређај прелаза и омогућава комуникацију - преко истог или сличног модема који се испоручује, уграђује и повезује са PC рачунаром у деоници за одржавање); Позиција обухвата и комплетан софтвер за процесорски уређај прелаза и софтвер за модемску комуникацију и слање SMS порука; Позиција обухвата и рам или орман за смештај хардвера и кабловски разделник са потребним клемама за све каблове који се уводе у кућицу; Позиција обухвата и каблове за унутрашња повезивања РАМ-ЗКР</t>
  </si>
  <si>
    <t xml:space="preserve">5/2.25.02</t>
  </si>
  <si>
    <t xml:space="preserve">Напојни уређај путног прелаза са батеријом за аутономију од 8h, исправљачима, мрежном прикључном плочом, унутрашњим разводом, према техн. условима и описима из пројекта</t>
  </si>
  <si>
    <t xml:space="preserve">5/2.25.03</t>
  </si>
  <si>
    <t xml:space="preserve">Командни пулт уређаја путног прелаза са прикључним кабловима </t>
  </si>
  <si>
    <t xml:space="preserve">5/2.25.04</t>
  </si>
  <si>
    <t xml:space="preserve">Контролна јединица ("пријемник") двоструког сензора точка, укључног или искључног, са заштитном и напојном картицом</t>
  </si>
  <si>
    <t xml:space="preserve">5/2.25.05</t>
  </si>
  <si>
    <t xml:space="preserve">„Lap-top“ рачунар са апликативним и дијагностичким софтвером; копија софтвера и на CD-у са могућношћу инсталације на другим рачунарима</t>
  </si>
  <si>
    <t xml:space="preserve">УКУПНО УНУТРАШЊА ОПРЕМА (ПП):</t>
  </si>
  <si>
    <t xml:space="preserve">5/2.26.00</t>
  </si>
  <si>
    <t xml:space="preserve">СПОЉАШЊА ОПРЕМА (ПП)</t>
  </si>
  <si>
    <t xml:space="preserve">5/2.26.01</t>
  </si>
  <si>
    <t xml:space="preserve">Типска бетонска кућица са металним вратима и орманом за телефoн и унутрашњом електро-инсталацијом</t>
  </si>
  <si>
    <t xml:space="preserve">5/2.26.02</t>
  </si>
  <si>
    <t xml:space="preserve">Темељ за бетонску кућицу, тип B33</t>
  </si>
  <si>
    <t xml:space="preserve">5/2.26.03</t>
  </si>
  <si>
    <t xml:space="preserve">Темељ путопрелазног сигнала са анкеримa</t>
  </si>
  <si>
    <t xml:space="preserve">5/2.26.04</t>
  </si>
  <si>
    <t xml:space="preserve">Темељ поставне справе са анкерима</t>
  </si>
  <si>
    <t xml:space="preserve">5/2.26.05</t>
  </si>
  <si>
    <t xml:space="preserve">Путопрелазни сигнал са јакозвучним звоном, две светиљке, прикључном касетом, сигналном плочом 900x900x900mm</t>
  </si>
  <si>
    <t xml:space="preserve">5/2.26.06</t>
  </si>
  <si>
    <t xml:space="preserve">Електропоставна справа путног прелаза са носачем мотке и контра теговима</t>
  </si>
  <si>
    <t xml:space="preserve">5/2.26.07</t>
  </si>
  <si>
    <t xml:space="preserve">Мотка полубраника L=3,5m са инсталацијом, катадиоптрима и ломљивим уметком</t>
  </si>
  <si>
    <t xml:space="preserve">5/2.26.08</t>
  </si>
  <si>
    <t xml:space="preserve">Двоструки сензор точка за монтажу на стопу шине, са прикључним кућиштем са потребним картицама, прибором и штитницима, за функцију двоструке искључне тачке</t>
  </si>
  <si>
    <t xml:space="preserve">5/2.26.09</t>
  </si>
  <si>
    <t xml:space="preserve">LOB кутија са прекидачем и индикацијом, са стубом и темељом</t>
  </si>
  <si>
    <t xml:space="preserve">УКУПНО СПОЉАШЊА ОПРЕМА (ПП):</t>
  </si>
  <si>
    <t xml:space="preserve">5/2.27.00</t>
  </si>
  <si>
    <t xml:space="preserve">КАБЛОВИ, КАБЛОВСКИ ПРИБОР И ПРИБОР ЗА УЗЕМЉЕЊЕ (ПП)</t>
  </si>
  <si>
    <t xml:space="preserve">5/2.27.01</t>
  </si>
  <si>
    <t xml:space="preserve">Кабл A-2Y(L)2YB2Y 1x4x0,9</t>
  </si>
  <si>
    <t xml:space="preserve">5/2.27.02</t>
  </si>
  <si>
    <t xml:space="preserve">Кабл A-2Y2YB2Y 14x1x0,9</t>
  </si>
  <si>
    <t xml:space="preserve">5/2.27.03</t>
  </si>
  <si>
    <t xml:space="preserve">Кабл  A-2Y2YB2Y 30x1x0,9</t>
  </si>
  <si>
    <t xml:space="preserve">5/2.27.04</t>
  </si>
  <si>
    <t xml:space="preserve">Кабл XP41 4x6mm2</t>
  </si>
  <si>
    <t xml:space="preserve">5/2.27.05</t>
  </si>
  <si>
    <t xml:space="preserve">Кабл XP41 2x6mm2</t>
  </si>
  <si>
    <t xml:space="preserve">5/2.27.06</t>
  </si>
  <si>
    <t xml:space="preserve">5/2.27.07</t>
  </si>
  <si>
    <t xml:space="preserve">5/2.27.08</t>
  </si>
  <si>
    <t xml:space="preserve">5/2.27.09</t>
  </si>
  <si>
    <t xml:space="preserve">5/2.27.10</t>
  </si>
  <si>
    <t xml:space="preserve">5/2.27.11</t>
  </si>
  <si>
    <t xml:space="preserve">Изоловано челично уже 95 mm2 за уземљење спољ. eлемената, L=5m</t>
  </si>
  <si>
    <t xml:space="preserve">5/2.27.12</t>
  </si>
  <si>
    <t xml:space="preserve">Изоловано челично уже 95 mm2 за уземљење спољ. eлемената L=10m</t>
  </si>
  <si>
    <t xml:space="preserve">5/2.27.13</t>
  </si>
  <si>
    <t xml:space="preserve">5/2.27.14</t>
  </si>
  <si>
    <t xml:space="preserve">Бетонски стубић-обележивач трасе са металном плочицом</t>
  </si>
  <si>
    <t xml:space="preserve">УКУПНО КАБЛОВИ, КАБЛОВСКИ ПРИБОР И ПРИБОР ЗА УЗЕМЉЕЊЕ (ПП):</t>
  </si>
  <si>
    <t xml:space="preserve">5/2.28.00</t>
  </si>
  <si>
    <t xml:space="preserve">УГРАДЊА УНУТРАШЊЕ ОПРЕМЕ (ПП)</t>
  </si>
  <si>
    <t xml:space="preserve">5/2.28.01</t>
  </si>
  <si>
    <t xml:space="preserve">Уградња уређаја путног прелаза према техничким условима из пројекта (позиција обухвата и инсталацију софтвера и повезивање GSM/GPRS модема на уређају и у центру одржавања, као и уградњу кабловског разделника)</t>
  </si>
  <si>
    <t xml:space="preserve">5/2.28.02</t>
  </si>
  <si>
    <t xml:space="preserve">Уградња напојног уређаја путног прелаза са бат. за аутономију од 8h, исправљачима, и унутрашњим разводом, према техничким условима и описима из пројекта</t>
  </si>
  <si>
    <t xml:space="preserve">5/2.28.03</t>
  </si>
  <si>
    <t xml:space="preserve">Уградња и повезивање командног пулта уређаја путног прелаза</t>
  </si>
  <si>
    <t xml:space="preserve">5/2.28.04</t>
  </si>
  <si>
    <t xml:space="preserve">Уградња контролне јединице ("пријемника") двоструког сензора точка, укључног или искључног, са заштитном и напојном картицом</t>
  </si>
  <si>
    <t xml:space="preserve">УКУПНО УГРАДЊА УНУТРАШЊЕ ОПРЕМЕ (ПП):</t>
  </si>
  <si>
    <t xml:space="preserve">5/2.29.00</t>
  </si>
  <si>
    <t xml:space="preserve">УГРАДЊА СПОЉАШЊЕ ОПРЕМЕ (ПП)</t>
  </si>
  <si>
    <t xml:space="preserve">5/2.29.01</t>
  </si>
  <si>
    <t xml:space="preserve">Уградња темеља бетонске кућице /тип B33/</t>
  </si>
  <si>
    <t xml:space="preserve">5/2.29.02</t>
  </si>
  <si>
    <t xml:space="preserve">Уградња типске бетонске кућице</t>
  </si>
  <si>
    <t xml:space="preserve">5/2.29.03</t>
  </si>
  <si>
    <t xml:space="preserve">Уградња темеља путопрелазног сигнала</t>
  </si>
  <si>
    <t xml:space="preserve">5/2.29.04</t>
  </si>
  <si>
    <t xml:space="preserve">Уградња темеља поставне справе</t>
  </si>
  <si>
    <t xml:space="preserve">5/2.29.05</t>
  </si>
  <si>
    <t xml:space="preserve">Уградња, повезивање и подешавање путопрелазног сигнала</t>
  </si>
  <si>
    <t xml:space="preserve">5/2.29.06</t>
  </si>
  <si>
    <t xml:space="preserve">Уградња, повезивање и подешавање поставне справе и носача мотке</t>
  </si>
  <si>
    <t xml:space="preserve">5/2.29.07</t>
  </si>
  <si>
    <t xml:space="preserve">Уградња и повезивање мотке</t>
  </si>
  <si>
    <t xml:space="preserve">5/2.29.08</t>
  </si>
  <si>
    <t xml:space="preserve">Уградња и повезивање LOB кутије са стубом и темељом</t>
  </si>
  <si>
    <t xml:space="preserve">5/2.29.09</t>
  </si>
  <si>
    <t xml:space="preserve">Уградња и повезивање прикључног кућишта за двоструки сензор точка  који служи за искључење путног прелаза</t>
  </si>
  <si>
    <t xml:space="preserve">5/2.29.10</t>
  </si>
  <si>
    <t xml:space="preserve">Уградња и повезивање двоструког сензора точка и уградња штитника</t>
  </si>
  <si>
    <t xml:space="preserve">УКУПНО УГРАДЊА СПОЉАШЊЕ ОПРЕМЕ (ПП):</t>
  </si>
  <si>
    <t xml:space="preserve">5/2.30.00</t>
  </si>
  <si>
    <t xml:space="preserve">УГРАДЊА КАБЛОВА, КАБЛОВСКОГ ПРИБОРА И УЗЕМЉЕЊА (ПП)</t>
  </si>
  <si>
    <t xml:space="preserve">5/2.30.01</t>
  </si>
  <si>
    <t xml:space="preserve">Ископ рова 0,4x0,8m у земљишту III катег. </t>
  </si>
  <si>
    <t xml:space="preserve">5/2.30.02</t>
  </si>
  <si>
    <t xml:space="preserve">Ископ рова 0,4x0,8m у земљишту IV катег.</t>
  </si>
  <si>
    <t xml:space="preserve">5/2.30.03</t>
  </si>
  <si>
    <t xml:space="preserve">Израда кабловског пролаза испод пруге или пута, дужине 6m, на дубини 1.2m испод ДИП-а подбушивањем и постављањем 4 PEHD цеви Ø110</t>
  </si>
  <si>
    <t xml:space="preserve">5/2.30.04</t>
  </si>
  <si>
    <t xml:space="preserve">Израда кабловског пролаза испод пруге или пута, дужине 9m, на дубини 1.2m испод ДИП-а подбушивањем и постављањем 4 PEHD цеви Ø110</t>
  </si>
  <si>
    <t xml:space="preserve">5/2.30.05</t>
  </si>
  <si>
    <t xml:space="preserve">Полагање једног кабла у ров, каналету, или провлачење кроз цев</t>
  </si>
  <si>
    <t xml:space="preserve">5/2.30.06</t>
  </si>
  <si>
    <t xml:space="preserve">Разастирање песка у рову</t>
  </si>
  <si>
    <t xml:space="preserve">5/2.30.07</t>
  </si>
  <si>
    <t xml:space="preserve">5/2.30.08</t>
  </si>
  <si>
    <t xml:space="preserve">5/2.30.09</t>
  </si>
  <si>
    <t xml:space="preserve">Затрпавање рова са набијањем у слојевима и одвожењем вишка земље</t>
  </si>
  <si>
    <t xml:space="preserve">5/2.30.10</t>
  </si>
  <si>
    <t xml:space="preserve">5/2.30.11</t>
  </si>
  <si>
    <t xml:space="preserve">Увођење, обрада и повезивање на реглету на ЗКР-у, у кабловском разделнику или у крајњем елементу, краја кабла до 10 жила</t>
  </si>
  <si>
    <t xml:space="preserve">5/2.30.12</t>
  </si>
  <si>
    <t xml:space="preserve">Увођење, обрада и повезивање на реглету на ЗКР-у, кабловском разделнику или крајњем елементу, краја кабла до 30 жила</t>
  </si>
  <si>
    <t xml:space="preserve">5/2.30.13</t>
  </si>
  <si>
    <t xml:space="preserve">Заливање увода каблова у кућицу са испоруком масе за заливање</t>
  </si>
  <si>
    <t xml:space="preserve">5/2.30.14</t>
  </si>
  <si>
    <t xml:space="preserve">Израда уземљења спољашњег елемента од изолованог ужета од елемента до шине и заваривање </t>
  </si>
  <si>
    <t xml:space="preserve">5/2.30.15</t>
  </si>
  <si>
    <t xml:space="preserve">Испитивање и мерење кабловске мреже и израда мерних листа</t>
  </si>
  <si>
    <t xml:space="preserve">УКУПНО УГРАДЊА КАБЛОВА, КАБЛОВСКОГ ПРИБОРА И УЗЕМЉЕЊА (ПП):</t>
  </si>
  <si>
    <t xml:space="preserve">5/2.31.00</t>
  </si>
  <si>
    <t xml:space="preserve">5/2.31.01</t>
  </si>
  <si>
    <t xml:space="preserve">5/2.31.02</t>
  </si>
  <si>
    <t xml:space="preserve">5/2.31.03</t>
  </si>
  <si>
    <t xml:space="preserve">5/2.31.04</t>
  </si>
  <si>
    <t xml:space="preserve">УКУПНО ПРОЈЕКТОВАЊЕ И ОСТАЛИ ТРОШКОВИ (ПП):</t>
  </si>
  <si>
    <t xml:space="preserve">РЕКАПИТУЛАЦИЈА (ПУТНИ ПРЕЛАЗ НА БЛОКУ 2 СТАНИЦЕ СМЕДЕРЕВО ЛУКА)</t>
  </si>
  <si>
    <t xml:space="preserve">ПРОЈЕКТОВАЊЕ И ОСТАЛИ ТРОШКОВИ (ПП)</t>
  </si>
  <si>
    <t xml:space="preserve">ПРЕДМЕРА И ПРЕДРАЧУНА ОПРЕМЕ И РАДОВА</t>
  </si>
  <si>
    <t xml:space="preserve">СИГНАЛНО-СИГУРНОСНИХ ПОСТРОЈЕЊА ПРУГЕ ОД НОВЕ ЛУКЕ </t>
  </si>
  <si>
    <t xml:space="preserve">ЗБИРНА РЕКАПИТУЛАЦИЈА ДРУГЕ ФАЗЕ ИЗВОЂЕЊА</t>
  </si>
  <si>
    <t xml:space="preserve">КЊИГА 6/1-2
МАШИНСКИ ПРОЈЕКАТ
ТЕРМОТЕХНИЧКИХ ИНСТАЛАЦИЈА
ТИПСКОГ СКРЕТНИЧКОГ БЛОКА
(2. ИЗВОЂАЧКА ФАЗА - БЛОК 1, ЈЕЗАВА, ЈУГОПЕТРОЛ)
</t>
  </si>
  <si>
    <t xml:space="preserve">06.1.01</t>
  </si>
  <si>
    <t xml:space="preserve">ГРЕЈНО РАСХЛАДНА ТЕЛА</t>
  </si>
  <si>
    <t xml:space="preserve">06.1.01.01</t>
  </si>
  <si>
    <t xml:space="preserve">Испорука и монтажа инвертер топлотне пумпе (унутрашња зидна + спољна јединица) SINGLE A, производ LG, Кореја или еквивалентно. Позиција укључује јонизатор у унутрашњој јединици, сав ситан потрошни материјал за монтажу унутрашње и спољне јединице, њихово повезивање на бакарну инсталацију и повезивање на електро напајање. Мотор вентилатора је BLDC технологије са ниским нивоом буке и малом потрошњом ел. енергије.</t>
  </si>
  <si>
    <t xml:space="preserve">-спољна пројектна температура:        лето/зима    33/-15°C</t>
  </si>
  <si>
    <t xml:space="preserve">-унутрашња пројектна температура:  лето/зима    26/26°C</t>
  </si>
  <si>
    <t xml:space="preserve">Унутрашње јединице:</t>
  </si>
  <si>
    <r>
      <rPr>
        <sz val="10"/>
        <rFont val="Arial"/>
        <family val="2"/>
      </rPr>
      <t xml:space="preserve">- тип </t>
    </r>
    <r>
      <rPr>
        <b val="true"/>
        <sz val="10"/>
        <rFont val="Arial"/>
        <family val="2"/>
      </rPr>
      <t xml:space="preserve">H09AL.NSM</t>
    </r>
  </si>
  <si>
    <t xml:space="preserve">- капац. грејање/хлађење: nom 3,2/2,5 kW</t>
  </si>
  <si>
    <t xml:space="preserve">- ангаж. ел. снага: 0,57/0,49 kW</t>
  </si>
  <si>
    <t xml:space="preserve">- 1Phase / 220 V / 50Hz</t>
  </si>
  <si>
    <t xml:space="preserve">- димензије 875х295x235 mm</t>
  </si>
  <si>
    <t xml:space="preserve">- тежина 11,5 kg</t>
  </si>
  <si>
    <t xml:space="preserve">Спољашња јединица:</t>
  </si>
  <si>
    <r>
      <rPr>
        <sz val="10"/>
        <rFont val="Arial"/>
        <family val="2"/>
      </rPr>
      <t xml:space="preserve">- тип </t>
    </r>
    <r>
      <rPr>
        <b val="true"/>
        <sz val="10"/>
        <rFont val="Arial"/>
        <family val="2"/>
      </rPr>
      <t xml:space="preserve">H09AL.UE1</t>
    </r>
  </si>
  <si>
    <r>
      <rPr>
        <sz val="10"/>
        <rFont val="Arial"/>
        <family val="2"/>
      </rPr>
      <t xml:space="preserve">- подручје рада греј.: од -15 до 24</t>
    </r>
    <r>
      <rPr>
        <vertAlign val="superscript"/>
        <sz val="10"/>
        <rFont val="Arial"/>
        <family val="2"/>
      </rPr>
      <t xml:space="preserve">о</t>
    </r>
    <r>
      <rPr>
        <sz val="10"/>
        <rFont val="Arial"/>
        <family val="2"/>
      </rPr>
      <t xml:space="preserve">С</t>
    </r>
  </si>
  <si>
    <r>
      <rPr>
        <sz val="10"/>
        <rFont val="Arial"/>
        <family val="2"/>
      </rPr>
      <t xml:space="preserve">- подручје рада хлађ.: од -10 до 48</t>
    </r>
    <r>
      <rPr>
        <vertAlign val="superscript"/>
        <sz val="10"/>
        <rFont val="Arial"/>
        <family val="2"/>
      </rPr>
      <t xml:space="preserve">о</t>
    </r>
    <r>
      <rPr>
        <sz val="10"/>
        <rFont val="Arial"/>
        <family val="2"/>
      </rPr>
      <t xml:space="preserve">С</t>
    </r>
  </si>
  <si>
    <t xml:space="preserve">- димензије 870х655x320 mm</t>
  </si>
  <si>
    <t xml:space="preserve">- тежина 42 kg</t>
  </si>
  <si>
    <t xml:space="preserve">06.1.01.02</t>
  </si>
  <si>
    <t xml:space="preserve">Испорука и монтажа меких бакарних цеви за дистрибуцију радног медијума (фреон типа R410А) у течној и гасовитој фази између унутрашње и спољнe јединицe сплит  система. 
Димензије цеви су следеће:</t>
  </si>
  <si>
    <r>
      <rPr>
        <sz val="10"/>
        <rFont val="Calibri"/>
        <family val="2"/>
        <charset val="238"/>
      </rPr>
      <t xml:space="preserve">Ø</t>
    </r>
    <r>
      <rPr>
        <sz val="10"/>
        <rFont val="Arial"/>
        <family val="2"/>
      </rPr>
      <t xml:space="preserve">6,35x0,9mm</t>
    </r>
  </si>
  <si>
    <r>
      <rPr>
        <sz val="10"/>
        <rFont val="Calibri"/>
        <family val="2"/>
        <charset val="238"/>
      </rPr>
      <t xml:space="preserve">Ø</t>
    </r>
    <r>
      <rPr>
        <sz val="10"/>
        <rFont val="Arial"/>
        <family val="2"/>
      </rPr>
      <t xml:space="preserve">9,52x0,9mm</t>
    </r>
  </si>
  <si>
    <t xml:space="preserve">06.1.01.03</t>
  </si>
  <si>
    <t xml:space="preserve">Ослонци и носачи, колена, конзоле, држачи, цевне обујмице, вешалице за цеви, металне розетне, зидне чауре, варење цеви у струји азота са материјалом, дисугас, оксиген и ситан потрошни спојни и заптивни материјал потребан за монтажу бакарних цеви. За позицију се узима 50% од вредности претходне позиције.</t>
  </si>
  <si>
    <t xml:space="preserve">06.1.01.04</t>
  </si>
  <si>
    <t xml:space="preserve">Испорука и монтажа термичке изолације у облику црева изолацијом дебљине 9 mm од еластомерне пене на бази синтетичке гуме са парном браном. Изолација мора да буде самогасива. Уз изолацију се испоручује и комплетан материјал за постављање исте (лепак и траке). Класификација према пожару B,S3-D0. Изолују се цеви гасне и течне фазе као и рачве.</t>
  </si>
  <si>
    <t xml:space="preserve">Производ: "Armacell" - Швајцарска, или еквивалентно истих карактеристика</t>
  </si>
  <si>
    <t xml:space="preserve">тип: : ACE/P-09X...</t>
  </si>
  <si>
    <t xml:space="preserve">Ø6x9mm</t>
  </si>
  <si>
    <t xml:space="preserve">Ø10x9mm</t>
  </si>
  <si>
    <t xml:space="preserve">06.1.01.05</t>
  </si>
  <si>
    <t xml:space="preserve">Испорука и монтажа пластичних цеви за одвод кондензата израђене од ПВЦ-а са наглавком за међусобно спајање цеви и фазонских комада,  као и сифонима за повезивање на канализационе вертикале,  следећих димензија:</t>
  </si>
  <si>
    <t xml:space="preserve">Ø32 mm</t>
  </si>
  <si>
    <t xml:space="preserve">06.1.01.06</t>
  </si>
  <si>
    <r>
      <rPr>
        <sz val="10"/>
        <rFont val="Arial"/>
        <family val="2"/>
      </rPr>
      <t xml:space="preserve">Спојни и заптивни материјал, муфови, дихтунзи, колена, рачве, сифон за повезивање на канализациону вертикалу, конзоле, држачи, цевне обујмице, вешалице за цеви и сличан материјал потребан за монтажу пластичних цеви. </t>
    </r>
    <r>
      <rPr>
        <b val="true"/>
        <sz val="10"/>
        <rFont val="Arial"/>
        <family val="2"/>
        <charset val="238"/>
      </rPr>
      <t xml:space="preserve">За позицију се узима 50% од вредн. пластичних цеви.</t>
    </r>
    <r>
      <rPr>
        <sz val="10"/>
        <rFont val="Arial"/>
        <family val="2"/>
      </rPr>
      <t xml:space="preserve"> </t>
    </r>
  </si>
  <si>
    <t xml:space="preserve">06.1.01.07</t>
  </si>
  <si>
    <t xml:space="preserve">Пробијање отвора у спољном зиду за пролаз бакарних цеви са поновним затварањем отвора по проласку цеви. Позиција подразумева обраду отвора након проласка инсталације.</t>
  </si>
  <si>
    <t xml:space="preserve">УКУПНО ГРЕЈНО РАСХЛАДНА ТЕЛА:</t>
  </si>
  <si>
    <t xml:space="preserve">06.1.02</t>
  </si>
  <si>
    <t xml:space="preserve">ПРИПРЕМНИ И ЗАВРШНИ РАДОВИ</t>
  </si>
  <si>
    <t xml:space="preserve">06.1.02.01</t>
  </si>
  <si>
    <r>
      <rPr>
        <sz val="10"/>
        <rFont val="Arial"/>
        <family val="2"/>
      </rPr>
      <t xml:space="preserve">Припремни радови:  упознавање са објектом, размеравање и обележавање, транспорт алата, ситни грађевински радови, организовање  градилишта и упознавање са техничком документацијом.
</t>
    </r>
    <r>
      <rPr>
        <b val="true"/>
        <sz val="10"/>
        <rFont val="Arial"/>
        <family val="2"/>
        <charset val="238"/>
      </rPr>
      <t xml:space="preserve">За позицију се узима 2,5% од позицје 06.1.01 УКУПНО ГРЕЈНО РАСХЛАДНА ТЕЛА</t>
    </r>
  </si>
  <si>
    <t xml:space="preserve">06.1.02.02</t>
  </si>
  <si>
    <r>
      <rPr>
        <sz val="10"/>
        <rFont val="Arial"/>
        <family val="2"/>
      </rPr>
      <t xml:space="preserve">Завршни радови:  пробна  испитивања, регулација, пробни погон инсталације у трајању од 7 (седам) дана, израда упутства за руковање и  одржавање  инсталације у три примерка, обележавање елемената инсталације, рашчишћавање градилишта и примопредаја радова.
</t>
    </r>
    <r>
      <rPr>
        <b val="true"/>
        <sz val="10"/>
        <rFont val="Arial"/>
        <family val="2"/>
        <charset val="238"/>
      </rPr>
      <t xml:space="preserve">За позицију се узима 5% од позицје 06.1.01 УКУПНО ГРЕЈНО РАСХЛАДНА ТЕЛА</t>
    </r>
  </si>
  <si>
    <t xml:space="preserve">06.1.02.03</t>
  </si>
  <si>
    <r>
      <rPr>
        <sz val="10"/>
        <rFont val="Arial"/>
        <family val="2"/>
      </rPr>
      <t xml:space="preserve">Израда  пројекта изведеног објекта (ПИО). Пројекат мора да садржи све урађене позиције и измене које су настале за време извођења и мора бити оверен од стране Инвеститора и Надзорног органа. Пројекат се  предаје у 3 примерка.
</t>
    </r>
    <r>
      <rPr>
        <b val="true"/>
        <sz val="10"/>
        <rFont val="Arial"/>
        <family val="2"/>
        <charset val="238"/>
      </rPr>
      <t xml:space="preserve">За позицију се узима 2,5% од позицје 06.1.01 УКУПНО ГРЕЈНО РАСХЛАДНА ТЕЛА</t>
    </r>
  </si>
  <si>
    <t xml:space="preserve">УКУПНО ПРИПРЕМНИ И ЗАВРШНИ РАДОВИ:</t>
  </si>
  <si>
    <t xml:space="preserve">ЗБИРНА РЕКАПИТУЛАЦИЈА ТИПСКОГ ОБЈЕКТА</t>
  </si>
  <si>
    <t xml:space="preserve">УКУПНО  (дин):</t>
  </si>
  <si>
    <t xml:space="preserve">ЗБИРНА РЕКАПИТУЛАЦИЈА
КЊИГА 6/1-2
МАШИНСКИ ПРОЈЕКАТ
ТЕРМОТЕХНИЧКИХ ИНСТАЛАЦИЈА
ТИПСКОГ СКРЕТНИЧКОГ БЛОКА
(2. ИЗВОЂАЧКА ФАЗА - БЛОК 1, ЈЕЗАВА, ЈУГОПЕТРОЛ)</t>
  </si>
  <si>
    <t xml:space="preserve">БЛОК 1</t>
  </si>
  <si>
    <t xml:space="preserve">"ЈЕЗАВА"</t>
  </si>
  <si>
    <t xml:space="preserve">"ЈУГОПЕТРОЛ"</t>
  </si>
  <si>
    <r>
      <rPr>
        <b val="true"/>
        <sz val="16"/>
        <color rgb="FF0000FF"/>
        <rFont val="Arial"/>
        <family val="2"/>
      </rPr>
      <t xml:space="preserve">САОБРАЋАЈНИ  ИНСТИТУТ  ЦИП</t>
    </r>
    <r>
      <rPr>
        <sz val="16"/>
        <color rgb="FF0000FF"/>
        <rFont val="Arial"/>
        <family val="2"/>
      </rPr>
      <t xml:space="preserve">  д.о.о.  </t>
    </r>
    <r>
      <rPr>
        <sz val="8"/>
        <rFont val="Arial"/>
        <family val="2"/>
      </rPr>
      <t xml:space="preserve">                                                            </t>
    </r>
    <r>
      <rPr>
        <sz val="12"/>
        <color rgb="FF0000FF"/>
        <rFont val="Arial"/>
        <family val="2"/>
      </rPr>
      <t xml:space="preserve">Немањина 6/IV,   11000 Београд</t>
    </r>
  </si>
  <si>
    <t xml:space="preserve">ЈАВНА ЖЕЛЕЗНИЧКА ПРУГА ОД ПОСТОЈЕЋЕ ПРУГЕ СМЕДЕРЕВО - МАЛА КРСНА </t>
  </si>
  <si>
    <t xml:space="preserve">ДО ТЕРМИНАЛА ЗА РАСУТЕ И ГЕНЕРАЛНЕ ТЕРТЕ ЛУКЕ СМЕДЕРЕВО </t>
  </si>
  <si>
    <t xml:space="preserve">ЗБИРНА РЕКАПИТУЛАЦИЈА - II ФАЗА</t>
  </si>
  <si>
    <t xml:space="preserve">Бр.Књиге</t>
  </si>
  <si>
    <t xml:space="preserve">Назив</t>
  </si>
  <si>
    <t xml:space="preserve">Динара</t>
  </si>
  <si>
    <t xml:space="preserve">1/2.</t>
  </si>
  <si>
    <t xml:space="preserve">ПРОЈЕКАТ АРХИТЕКТУРЕ,</t>
  </si>
  <si>
    <t xml:space="preserve">ТИПСКОГ СКРЕТНИЧКОГ БЛОКА, БЛОК 1, БЛОК  ''ЈУГОПЕТРОЛ''</t>
  </si>
  <si>
    <t xml:space="preserve">ТИПСКОГ СКРЕТНИЧКОГ БЛОКА ''ЈЕЗАВА'' И ОБЈЕКТА КОНТЕЈНЕРСКОГ ТИПА</t>
  </si>
  <si>
    <t xml:space="preserve">2/1-1.</t>
  </si>
  <si>
    <t xml:space="preserve">ПРОЈЕКАТ КОНСТРУКЦИЈЕ</t>
  </si>
  <si>
    <t xml:space="preserve">Књига 7. МОСТОВИ И ПРОПУСТИ </t>
  </si>
  <si>
    <t xml:space="preserve">Свеска 7.1</t>
  </si>
  <si>
    <t xml:space="preserve">ПРОПУСТ НА КМ 0+216.00</t>
  </si>
  <si>
    <t xml:space="preserve">ПРОПУСТ НА КМ 3+734.00</t>
  </si>
  <si>
    <t xml:space="preserve">ПРОПУСТ НА КМ 0+944.00</t>
  </si>
  <si>
    <t xml:space="preserve">ПРОПУСТ НА КМ 0+087.00</t>
  </si>
  <si>
    <t xml:space="preserve">ПРОПУСТ НА КМ 0+065,78</t>
  </si>
  <si>
    <t xml:space="preserve">2/1-4.</t>
  </si>
  <si>
    <t xml:space="preserve">Свеска 7.4 МОСТ НА КМ 0+252.46</t>
  </si>
  <si>
    <t xml:space="preserve">2/2-1.</t>
  </si>
  <si>
    <t xml:space="preserve">ПРОЈЕКАТ САОБРАЋАЈНИЦА</t>
  </si>
  <si>
    <t xml:space="preserve">Књига 3. РАСПУТНИЦА ''ЈЕЗАВА'' ОД КМ 0+000 ДО КМ 0+460 -ДОЊИ И ГОРЊИ СТРОЈ-</t>
  </si>
  <si>
    <t xml:space="preserve">2/2-4.</t>
  </si>
  <si>
    <r>
      <rPr>
        <sz val="10"/>
        <rFont val="Arial"/>
        <family val="2"/>
      </rPr>
      <t xml:space="preserve">Књига 6. ИНДУСТРИЈСКИ КОЛОСЕК НА КОМПЛЕКСУ НОВЕ ЛУКЕ </t>
    </r>
    <r>
      <rPr>
        <sz val="12"/>
        <rFont val="Arial"/>
        <family val="2"/>
      </rPr>
      <t xml:space="preserve">U.S.Steel Serbia </t>
    </r>
    <r>
      <rPr>
        <sz val="10"/>
        <rFont val="Arial"/>
        <family val="2"/>
      </rPr>
      <t xml:space="preserve">У СМЕДЕРЕВУ ОД КМ 0+000 ДО КМ 1+150 - ДОЊИ И ГОРЊИ СТРОЈ -</t>
    </r>
  </si>
  <si>
    <t xml:space="preserve">3/2.</t>
  </si>
  <si>
    <t xml:space="preserve">ПРОЈЕКАТ ХИДРОТЕХНИЧКИХ ИНСТАЛАЦИЈА</t>
  </si>
  <si>
    <t xml:space="preserve">Књига 12. ХИДРОТЕХНИЧКА ИНФРАСТРУКТУРА</t>
  </si>
  <si>
    <t xml:space="preserve">3/2.1.</t>
  </si>
  <si>
    <r>
      <rPr>
        <sz val="10"/>
        <rFont val="Arial"/>
        <family val="2"/>
      </rPr>
      <t xml:space="preserve">Свеска 12.1 ХИДРОТЕХНИЧКА ИНФРАСТРУКТУРА</t>
    </r>
    <r>
      <rPr>
        <b val="true"/>
        <sz val="10"/>
        <rFont val="Arial"/>
        <family val="2"/>
      </rPr>
      <t xml:space="preserve"> - ДОПУНА</t>
    </r>
  </si>
  <si>
    <t xml:space="preserve">4/1.1.</t>
  </si>
  <si>
    <t xml:space="preserve">ПРОЈЕКАТ ЕЛЕКТРОЕНЕРГЕТСКИХ ИНСТАЛАЦИЈА </t>
  </si>
  <si>
    <t xml:space="preserve">СТАНИЧНЕ ЗГРАДЕ ЖЕЛЕЗНИЧКE СТАНИЦE СМЕДЕРЕВО ЛУКА</t>
  </si>
  <si>
    <t xml:space="preserve">4/1.2.</t>
  </si>
  <si>
    <t xml:space="preserve">СКРЕТНИЧКИХ БЛОКОВА И КОНТЕЈНЕРСКОГ ОБЈАКТА У РАСПУТНИЦИ ''ЈЕЗАВА''</t>
  </si>
  <si>
    <t xml:space="preserve">4/2-1.1.</t>
  </si>
  <si>
    <t xml:space="preserve">ПРОЈЕКАТ ЕЛЕКТРОЕНЕРГЕТСКИХ ИНСТАЛАЦИЈА</t>
  </si>
  <si>
    <t xml:space="preserve">Књига 8. ЕЛЕКТРИФИКАЦИЈА ПРУГЕ И КОЛИЗИЈЕ СА ЕЛЕКТРОЕНЕРГЕТСКИМ ИНСТАЛАЦИЈАМА</t>
  </si>
  <si>
    <t xml:space="preserve">Свеска 8.1. ГЛАВНИ ПРОЈЕКАТ КОНТАКТНЕ МРЕЖЕ ОТВОРЕНЕ ПРУГЕ РАСПУТНИЦА "ЈЕЗАВА" - СТАНИЦА "СМЕДЕРЕВО ЛУКА" ОД КМ 0+041.37 ДО КМ 3+335</t>
  </si>
  <si>
    <t xml:space="preserve">4/2.1.2.</t>
  </si>
  <si>
    <t xml:space="preserve">Свеска 8.2. МОНТАЖНИ ПРОЈЕКАТ КОНТАКТНЕ МРЕЖЕ ОТВОРЕНА ПРУГЕ РАСПУТНИЦА "ЈЕЗАВА" - СТАНИЦА "СМЕДЕРЕВО ЛУКА" ОД КМ 0+041.37 ДО КМ 3+335</t>
  </si>
  <si>
    <t xml:space="preserve">4/2.2.1.</t>
  </si>
  <si>
    <t xml:space="preserve">Свеска 8.3. ГЛАВНИ ПРОЈЕКАТ КОНТАКТНЕ МРЕЖЕ СТАНИЦЕ "СМЕДЕРЕВО ЛУКА" ОД КМ 3+335 ДО КМ 0+096</t>
  </si>
  <si>
    <t xml:space="preserve">4/2.2.2.</t>
  </si>
  <si>
    <t xml:space="preserve">Свеска 8.4. МОНТАЖНИ ПРОЈЕКАТ КОНТАКТНЕ МРЕЖЕ СТАНИЦЕ "СМЕДЕРЕВО ЛУКА" ОД КМ 3+335 ДО КМ 0+096</t>
  </si>
  <si>
    <t xml:space="preserve">4/2.3.</t>
  </si>
  <si>
    <t xml:space="preserve">Свеска 8.5. ГЛАВНИ ПРОЈЕКАТ СТУБНИХ ТРАФОСТАНИЦА 25/0.3 KV (ТС1,ТС2, ТС3, ТС4) ЗА НАПАЈАЊЕ СС УРЕЂЕЈА И ГРЕЈАЊЕ СКРЕТНИЦА отворена пруга распутница ''Језава''– станица ''Смедерево Лука'' и станица ''Смедерево Лука''</t>
  </si>
  <si>
    <t xml:space="preserve">4/2.4.</t>
  </si>
  <si>
    <r>
      <rPr>
        <sz val="10"/>
        <rFont val="Arial"/>
        <family val="2"/>
      </rPr>
      <t xml:space="preserve">Свеска 8.6. </t>
    </r>
    <r>
      <rPr>
        <sz val="10"/>
        <rFont val="Arial Narrow"/>
        <family val="2"/>
      </rPr>
      <t xml:space="preserve">ГЛАВНИ ПРОЈЕКАТ ИЗМЕШТАЊА ЕЛЕКТРОЕНЕРГЕТСКИХ ВОДОВА</t>
    </r>
  </si>
  <si>
    <t xml:space="preserve">4/2.5.</t>
  </si>
  <si>
    <t xml:space="preserve">Свеска 8.7. ГЛАВНИ ПРОЈЕКАТ НАПАЈАЊА СТАНИЦЕ ''СМЕДЕРЕВО ЛУКА'' ЕЛЕКТРИЧНИМ ЕНЕРГИЈОМ И ОСВЕТЉЕЊЕ</t>
  </si>
  <si>
    <t xml:space="preserve">5/1.1.</t>
  </si>
  <si>
    <t xml:space="preserve">ПРОЈЕКАТ ТЕЛЕКОМУНИКАЦИОНИХ И СИГНАЛНИХ ИНСТАЛАЦИЈА</t>
  </si>
  <si>
    <t xml:space="preserve">ПРОЈЕКАТ ОПШТИХ ТЕЛЕКОМУНИКАЦИОНИХ СИСТЕМА - БЛОК ЈЕЗАВА, БЛОК ЈУГОПЕТРОЛ, БЛОК 1, БЛОК 2 И СТАНИЧНА ЗГРАДА СМЕДЕРЕВО</t>
  </si>
  <si>
    <t xml:space="preserve">5/1.2.</t>
  </si>
  <si>
    <t xml:space="preserve">ПРОЈЕКАТ КАБЛОВСКИХ И ПРУЖНИХ ПОСТРОЈЕЊА И ОПШТИХ ТЕЛЕКОМУНИКАЦИОНИХ СИСТЕМА</t>
  </si>
  <si>
    <t xml:space="preserve">5/1.1.1</t>
  </si>
  <si>
    <r>
      <rPr>
        <sz val="10"/>
        <rFont val="Arial"/>
        <family val="2"/>
      </rPr>
      <t xml:space="preserve">Књига 10. ТЕЛЕКОМУНИКАЦИОНИ УРЕЂАЈИ                 Свеска 10.1 ТЕЛЕКОМУНИКАЦИОНИ УРЕЂАЈИ - </t>
    </r>
    <r>
      <rPr>
        <b val="true"/>
        <sz val="10"/>
        <rFont val="Arial"/>
        <family val="2"/>
      </rPr>
      <t xml:space="preserve">ДОПУНА</t>
    </r>
  </si>
  <si>
    <t xml:space="preserve">5/2.</t>
  </si>
  <si>
    <t xml:space="preserve">ОСИГУРАЊЕ ПРУГЕ И СЛУЖБЕНИХ МЕСТА - I ФАЗА</t>
  </si>
  <si>
    <t xml:space="preserve">6/1.-2</t>
  </si>
  <si>
    <t xml:space="preserve">ПРОЈЕКАТ МАШИНСКИХ ИНСТАЛАЦИЈА</t>
  </si>
  <si>
    <t xml:space="preserve">ТЕРМОТЕХНИЧКЕ ИНСТАЛАЦИЈЕ ТИПСКОГ СКРЕТНИЧКОГ БЛОКА, БЛОК 1, ''ЈУГОПЕТРОЛ'', ''ЈЕЗАВА'' (192.260,00 х 3 = 576.780,00 дин.)</t>
  </si>
  <si>
    <t xml:space="preserve">УКУПНО</t>
  </si>
</sst>
</file>

<file path=xl/styles.xml><?xml version="1.0" encoding="utf-8"?>
<styleSheet xmlns="http://schemas.openxmlformats.org/spreadsheetml/2006/main">
  <numFmts count="17">
    <numFmt numFmtId="164" formatCode="General"/>
    <numFmt numFmtId="165" formatCode="0."/>
    <numFmt numFmtId="166" formatCode="0.00_)"/>
    <numFmt numFmtId="167" formatCode="0"/>
    <numFmt numFmtId="168" formatCode="#,##0.00"/>
    <numFmt numFmtId="169" formatCode="0.00"/>
    <numFmt numFmtId="170" formatCode="@"/>
    <numFmt numFmtId="171" formatCode="#,##0"/>
    <numFmt numFmtId="172" formatCode="###\ ###\ ##0.00"/>
    <numFmt numFmtId="173" formatCode="0%"/>
    <numFmt numFmtId="174" formatCode="_-* #,##0.00\ _D_i_n_._-;\-* #,##0.00\ _D_i_n_._-;_-* \-??\ _D_i_n_._-;_-@_-"/>
    <numFmt numFmtId="175" formatCode="[$-409]d\-mmm"/>
    <numFmt numFmtId="176" formatCode="[$-409]m/d/yyyy"/>
    <numFmt numFmtId="177" formatCode="0.0"/>
    <numFmt numFmtId="178" formatCode="General"/>
    <numFmt numFmtId="179" formatCode="0.00000000"/>
    <numFmt numFmtId="180" formatCode="#,##0.0"/>
  </numFmts>
  <fonts count="96">
    <font>
      <sz val="10"/>
      <name val="Yu Arial"/>
      <family val="0"/>
    </font>
    <font>
      <sz val="10"/>
      <name val="Arial"/>
      <family val="0"/>
    </font>
    <font>
      <sz val="10"/>
      <name val="Arial"/>
      <family val="0"/>
    </font>
    <font>
      <sz val="10"/>
      <name val="Arial"/>
      <family val="0"/>
    </font>
    <font>
      <sz val="10"/>
      <name val="Dutch"/>
      <family val="0"/>
    </font>
    <font>
      <sz val="10"/>
      <name val="Dutch Bold"/>
      <family val="0"/>
    </font>
    <font>
      <sz val="10"/>
      <name val="Arial"/>
      <family val="2"/>
    </font>
    <font>
      <sz val="10"/>
      <name val="Yu Arial"/>
      <family val="2"/>
    </font>
    <font>
      <sz val="10"/>
      <color rgb="FF000000"/>
      <name val="MS Sans Serif"/>
      <family val="2"/>
    </font>
    <font>
      <sz val="8"/>
      <name val="Arial"/>
      <family val="2"/>
    </font>
    <font>
      <b val="true"/>
      <sz val="16"/>
      <color rgb="FF0000FF"/>
      <name val="Arial"/>
      <family val="2"/>
    </font>
    <font>
      <sz val="8"/>
      <name val="Yu Arial"/>
      <family val="2"/>
    </font>
    <font>
      <sz val="12"/>
      <name val="Arial"/>
      <family val="2"/>
    </font>
    <font>
      <b val="true"/>
      <sz val="10"/>
      <name val="Arial"/>
      <family val="2"/>
    </font>
    <font>
      <sz val="10"/>
      <color rgb="FFFF0000"/>
      <name val="Arial"/>
      <family val="2"/>
    </font>
    <font>
      <sz val="10"/>
      <name val="Arial"/>
      <family val="2"/>
      <charset val="238"/>
    </font>
    <font>
      <b val="true"/>
      <sz val="12"/>
      <name val="Arial"/>
      <family val="2"/>
    </font>
    <font>
      <b val="true"/>
      <sz val="9"/>
      <name val="Arial"/>
      <family val="2"/>
    </font>
    <font>
      <b val="true"/>
      <sz val="10"/>
      <color rgb="FFFF0000"/>
      <name val="Arial"/>
      <family val="2"/>
    </font>
    <font>
      <vertAlign val="superscript"/>
      <sz val="10"/>
      <name val="Arial"/>
      <family val="2"/>
    </font>
    <font>
      <sz val="10"/>
      <name val="Times New Roman"/>
      <family val="1"/>
    </font>
    <font>
      <vertAlign val="subscript"/>
      <sz val="10"/>
      <name val="Arial"/>
      <family val="2"/>
    </font>
    <font>
      <sz val="7"/>
      <name val="Times New Roman"/>
      <family val="1"/>
    </font>
    <font>
      <sz val="10"/>
      <name val="Wingdings"/>
      <family val="0"/>
      <charset val="2"/>
    </font>
    <font>
      <b val="true"/>
      <sz val="14"/>
      <name val="Arial"/>
      <family val="2"/>
    </font>
    <font>
      <sz val="10"/>
      <name val="Yu Times New Roman"/>
      <family val="1"/>
    </font>
    <font>
      <b val="true"/>
      <u val="single"/>
      <sz val="12"/>
      <name val="Arial"/>
      <family val="2"/>
    </font>
    <font>
      <sz val="10"/>
      <name val="YU C Swiss"/>
      <family val="2"/>
    </font>
    <font>
      <b val="true"/>
      <sz val="10"/>
      <name val="YU C Swiss"/>
      <family val="0"/>
    </font>
    <font>
      <sz val="10"/>
      <name val="YU C Swiss"/>
      <family val="0"/>
    </font>
    <font>
      <vertAlign val="superscript"/>
      <sz val="10"/>
      <name val="YU C Swiss"/>
      <family val="0"/>
    </font>
    <font>
      <b val="true"/>
      <sz val="10"/>
      <name val="YU C Swiss"/>
      <family val="2"/>
    </font>
    <font>
      <sz val="10"/>
      <color rgb="FF333399"/>
      <name val="Arial"/>
      <family val="2"/>
    </font>
    <font>
      <b val="true"/>
      <u val="single"/>
      <sz val="10"/>
      <name val="Arial"/>
      <family val="2"/>
    </font>
    <font>
      <b val="true"/>
      <sz val="10"/>
      <name val="Arial"/>
      <family val="2"/>
      <charset val="238"/>
    </font>
    <font>
      <strike val="true"/>
      <sz val="10"/>
      <name val="Arial"/>
      <family val="2"/>
    </font>
    <font>
      <sz val="10"/>
      <color rgb="FFFF0000"/>
      <name val="YU C Swiss"/>
      <family val="2"/>
    </font>
    <font>
      <b val="true"/>
      <u val="single"/>
      <sz val="18"/>
      <name val="Arial"/>
      <family val="2"/>
    </font>
    <font>
      <b val="true"/>
      <sz val="13"/>
      <name val="Arial"/>
      <family val="2"/>
    </font>
    <font>
      <sz val="10"/>
      <color rgb="FF0080C0"/>
      <name val="Arial"/>
      <family val="2"/>
    </font>
    <font>
      <b val="true"/>
      <sz val="11"/>
      <name val="Arial"/>
      <family val="2"/>
    </font>
    <font>
      <sz val="11"/>
      <name val="Arial"/>
      <family val="2"/>
    </font>
    <font>
      <b val="true"/>
      <sz val="10"/>
      <name val="Yu Arial"/>
      <family val="2"/>
    </font>
    <font>
      <u val="single"/>
      <sz val="10"/>
      <name val="Arial"/>
      <family val="2"/>
    </font>
    <font>
      <sz val="10"/>
      <color rgb="FF999933"/>
      <name val="Arial"/>
      <family val="2"/>
    </font>
    <font>
      <sz val="10"/>
      <name val="Calibri"/>
      <family val="2"/>
    </font>
    <font>
      <i val="true"/>
      <sz val="10"/>
      <name val="Arial"/>
      <family val="2"/>
      <charset val="238"/>
    </font>
    <font>
      <sz val="9"/>
      <name val="Arial"/>
      <family val="2"/>
    </font>
    <font>
      <b val="true"/>
      <sz val="10"/>
      <color rgb="FF000000"/>
      <name val="Arial"/>
      <family val="2"/>
    </font>
    <font>
      <sz val="10"/>
      <color rgb="FF000000"/>
      <name val="Arial"/>
      <family val="2"/>
    </font>
    <font>
      <b val="true"/>
      <sz val="14"/>
      <color rgb="FF0080C0"/>
      <name val="Arial"/>
      <family val="2"/>
    </font>
    <font>
      <b val="true"/>
      <sz val="14"/>
      <color rgb="FF3333CC"/>
      <name val="Calibri"/>
      <family val="2"/>
    </font>
    <font>
      <sz val="11"/>
      <color rgb="FFFF0000"/>
      <name val="Calibri"/>
      <family val="2"/>
      <charset val="238"/>
    </font>
    <font>
      <sz val="11"/>
      <name val="Calibri"/>
      <family val="2"/>
      <charset val="238"/>
    </font>
    <font>
      <sz val="11"/>
      <name val="Yu Arial"/>
      <family val="2"/>
    </font>
    <font>
      <b val="true"/>
      <sz val="10"/>
      <color rgb="FFFF0000"/>
      <name val="Yu Arial"/>
      <family val="2"/>
    </font>
    <font>
      <b val="true"/>
      <sz val="13.5"/>
      <name val="Arial"/>
      <family val="2"/>
    </font>
    <font>
      <b val="true"/>
      <sz val="13.5"/>
      <name val="Yu Arial"/>
      <family val="2"/>
    </font>
    <font>
      <b val="true"/>
      <sz val="12"/>
      <name val="Yu Arial"/>
      <family val="2"/>
    </font>
    <font>
      <sz val="12"/>
      <name val="Arial"/>
      <family val="2"/>
      <charset val="238"/>
    </font>
    <font>
      <sz val="12"/>
      <name val="Yu Arial"/>
      <family val="2"/>
    </font>
    <font>
      <sz val="14"/>
      <name val="Arial"/>
      <family val="2"/>
    </font>
    <font>
      <sz val="13.5"/>
      <name val="Arial"/>
      <family val="2"/>
    </font>
    <font>
      <b val="true"/>
      <u val="single"/>
      <sz val="10"/>
      <color rgb="FF000000"/>
      <name val="Arial"/>
      <family val="2"/>
    </font>
    <font>
      <sz val="11"/>
      <color rgb="FF000000"/>
      <name val="Arial"/>
      <family val="2"/>
    </font>
    <font>
      <vertAlign val="superscript"/>
      <sz val="10"/>
      <color rgb="FF000000"/>
      <name val="Arial"/>
      <family val="2"/>
    </font>
    <font>
      <sz val="8"/>
      <color rgb="FF000000"/>
      <name val="Arial"/>
      <family val="2"/>
    </font>
    <font>
      <u val="single"/>
      <sz val="10"/>
      <color rgb="FF000000"/>
      <name val="Arial"/>
      <family val="2"/>
    </font>
    <font>
      <b val="true"/>
      <i val="true"/>
      <sz val="10"/>
      <color rgb="FF000000"/>
      <name val="Arial"/>
      <family val="2"/>
    </font>
    <font>
      <sz val="150"/>
      <name val="Arial"/>
      <family val="2"/>
    </font>
    <font>
      <b val="true"/>
      <sz val="10.5"/>
      <name val="Arial"/>
      <family val="2"/>
    </font>
    <font>
      <b val="true"/>
      <sz val="16"/>
      <name val="Arial"/>
      <family val="2"/>
    </font>
    <font>
      <b val="true"/>
      <sz val="8"/>
      <name val="Arial"/>
      <family val="2"/>
    </font>
    <font>
      <sz val="8"/>
      <color rgb="FFFF0000"/>
      <name val="Arial"/>
      <family val="2"/>
    </font>
    <font>
      <sz val="10"/>
      <name val="Symbol"/>
      <family val="1"/>
      <charset val="2"/>
    </font>
    <font>
      <b val="true"/>
      <i val="true"/>
      <sz val="11"/>
      <name val="Arial"/>
      <family val="2"/>
    </font>
    <font>
      <sz val="10"/>
      <name val="Tahoma"/>
      <family val="2"/>
    </font>
    <font>
      <sz val="9"/>
      <name val="Arial"/>
      <family val="2"/>
      <charset val="238"/>
    </font>
    <font>
      <sz val="11"/>
      <name val="Arial"/>
      <family val="2"/>
      <charset val="238"/>
    </font>
    <font>
      <b val="true"/>
      <sz val="14"/>
      <color rgb="FF000000"/>
      <name val="Arial"/>
      <family val="2"/>
    </font>
    <font>
      <b val="true"/>
      <u val="single"/>
      <sz val="14"/>
      <color rgb="FF000000"/>
      <name val="Arial"/>
      <family val="2"/>
    </font>
    <font>
      <sz val="9"/>
      <color rgb="FF000000"/>
      <name val="Arial"/>
      <family val="2"/>
    </font>
    <font>
      <b val="true"/>
      <sz val="12"/>
      <color rgb="FF000000"/>
      <name val="Arial"/>
      <family val="2"/>
    </font>
    <font>
      <b val="true"/>
      <sz val="11"/>
      <color rgb="FF000000"/>
      <name val="Arial"/>
      <family val="2"/>
    </font>
    <font>
      <b val="true"/>
      <sz val="9"/>
      <color rgb="FF000000"/>
      <name val="Arial"/>
      <family val="2"/>
    </font>
    <font>
      <strike val="true"/>
      <sz val="10"/>
      <color rgb="FFFF0000"/>
      <name val="Arial"/>
      <family val="2"/>
    </font>
    <font>
      <sz val="11"/>
      <color rgb="FF008000"/>
      <name val="Arial"/>
      <family val="2"/>
    </font>
    <font>
      <b val="true"/>
      <sz val="20"/>
      <color rgb="FF000000"/>
      <name val="Arial"/>
      <family val="2"/>
    </font>
    <font>
      <b val="true"/>
      <sz val="14"/>
      <color rgb="FFFF0000"/>
      <name val="Arial"/>
      <family val="2"/>
    </font>
    <font>
      <b val="true"/>
      <sz val="12"/>
      <name val="Arial"/>
      <family val="2"/>
      <charset val="238"/>
    </font>
    <font>
      <sz val="10"/>
      <name val="Calibri"/>
      <family val="2"/>
      <charset val="238"/>
    </font>
    <font>
      <sz val="16"/>
      <color rgb="FF0000FF"/>
      <name val="Arial"/>
      <family val="2"/>
    </font>
    <font>
      <sz val="12"/>
      <color rgb="FF0000FF"/>
      <name val="Arial"/>
      <family val="2"/>
    </font>
    <font>
      <sz val="5"/>
      <name val="Arial"/>
      <family val="2"/>
    </font>
    <font>
      <sz val="10"/>
      <name val="Arial Narrow"/>
      <family val="2"/>
    </font>
    <font>
      <b val="true"/>
      <sz val="5"/>
      <name val="Arial"/>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136">
    <border diagonalUp="false" diagonalDown="false">
      <left/>
      <right/>
      <top/>
      <bottom/>
      <diagonal/>
    </border>
    <border diagonalUp="false" diagonalDown="false">
      <left/>
      <right style="medium"/>
      <top/>
      <bottom/>
      <diagonal/>
    </border>
    <border diagonalUp="false" diagonalDown="false">
      <left/>
      <right/>
      <top style="thin"/>
      <bottom/>
      <diagonal/>
    </border>
    <border diagonalUp="false" diagonalDown="false">
      <left/>
      <right/>
      <top style="hair"/>
      <bottom style="hair"/>
      <diagonal/>
    </border>
    <border diagonalUp="false" diagonalDown="false">
      <left/>
      <right/>
      <top/>
      <bottom style="double"/>
      <diagonal/>
    </border>
    <border diagonalUp="false" diagonalDown="false">
      <left style="double"/>
      <right style="thin">
        <color rgb="FF808080"/>
      </right>
      <top style="double"/>
      <bottom/>
      <diagonal/>
    </border>
    <border diagonalUp="false" diagonalDown="false">
      <left style="thin">
        <color rgb="FF808080"/>
      </left>
      <right style="thin">
        <color rgb="FF808080"/>
      </right>
      <top style="double"/>
      <bottom/>
      <diagonal/>
    </border>
    <border diagonalUp="false" diagonalDown="false">
      <left style="thin">
        <color rgb="FF808080"/>
      </left>
      <right style="double"/>
      <top style="double"/>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double"/>
      <top style="thin">
        <color rgb="FF808080"/>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style="double"/>
      <diagonal/>
    </border>
    <border diagonalUp="false" diagonalDown="false">
      <left style="double"/>
      <right/>
      <top style="double"/>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thin">
        <color rgb="FF424242"/>
      </left>
      <right style="thin">
        <color rgb="FF424242"/>
      </right>
      <top/>
      <bottom/>
      <diagonal/>
    </border>
    <border diagonalUp="false" diagonalDown="false">
      <left style="thin">
        <color rgb="FF424242"/>
      </left>
      <right style="double"/>
      <top/>
      <bottom/>
      <diagonal/>
    </border>
    <border diagonalUp="false" diagonalDown="false">
      <left style="thin">
        <color rgb="FF424242"/>
      </left>
      <right style="double">
        <color rgb="FF424242"/>
      </right>
      <top/>
      <bottom/>
      <diagonal/>
    </border>
    <border diagonalUp="false" diagonalDown="false">
      <left style="thin"/>
      <right style="thin"/>
      <top/>
      <bottom style="thin">
        <color rgb="FF424242"/>
      </bottom>
      <diagonal/>
    </border>
    <border diagonalUp="false" diagonalDown="false">
      <left style="thin">
        <color rgb="FF424242"/>
      </left>
      <right style="double"/>
      <top/>
      <bottom style="double"/>
      <diagonal/>
    </border>
    <border diagonalUp="false" diagonalDown="false">
      <left style="thin">
        <color rgb="FF969696"/>
      </left>
      <right style="thin">
        <color rgb="FF969696"/>
      </right>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double"/>
      <right style="thin"/>
      <top style="thin"/>
      <bottom/>
      <diagonal/>
    </border>
    <border diagonalUp="false" diagonalDown="false">
      <left/>
      <right/>
      <top/>
      <bottom style="thin"/>
      <diagonal/>
    </border>
    <border diagonalUp="false" diagonalDown="false">
      <left style="thin"/>
      <right style="thin"/>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right/>
      <top style="double"/>
      <bottom/>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style="thin"/>
      <top style="hair"/>
      <bottom style="double"/>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thin"/>
      <right/>
      <top/>
      <bottom style="double"/>
      <diagonal/>
    </border>
    <border diagonalUp="false" diagonalDown="false">
      <left/>
      <right style="thin"/>
      <top style="thin"/>
      <bottom style="thin"/>
      <diagonal/>
    </border>
    <border diagonalUp="false" diagonalDown="false">
      <left/>
      <right/>
      <top style="hair"/>
      <bottom/>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double"/>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double"/>
      <right style="thin"/>
      <top style="thin">
        <color rgb="FFE3E3E3"/>
      </top>
      <bottom/>
      <diagonal/>
    </border>
    <border diagonalUp="false" diagonalDown="false">
      <left style="thin"/>
      <right style="thin"/>
      <top style="thin">
        <color rgb="FFE3E3E3"/>
      </top>
      <bottom/>
      <diagonal/>
    </border>
    <border diagonalUp="false" diagonalDown="false">
      <left style="thin"/>
      <right style="double"/>
      <top style="thin">
        <color rgb="FFE3E3E3"/>
      </top>
      <bottom/>
      <diagonal/>
    </border>
    <border diagonalUp="false" diagonalDown="false">
      <left/>
      <right style="double"/>
      <top style="thin"/>
      <bottom style="double"/>
      <diagonal/>
    </border>
    <border diagonalUp="false" diagonalDown="false">
      <left style="double"/>
      <right style="thin">
        <color rgb="FF969696"/>
      </right>
      <top style="double"/>
      <bottom style="double"/>
      <diagonal/>
    </border>
    <border diagonalUp="false" diagonalDown="false">
      <left style="thin">
        <color rgb="FF969696"/>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fals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7" fontId="5" fillId="0" borderId="1"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20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left" vertical="bottom"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top" textRotation="0" wrapText="true" indent="0" shrinkToFit="false"/>
      <protection locked="true" hidden="false"/>
    </xf>
    <xf numFmtId="168" fontId="6" fillId="0" borderId="16" xfId="0" applyFont="true" applyBorder="true" applyAlignment="true" applyProtection="false">
      <alignment horizontal="left" vertical="center"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8" fontId="6" fillId="0" borderId="19" xfId="0" applyFont="true" applyBorder="true" applyAlignment="true" applyProtection="false">
      <alignment horizontal="general" vertical="bottom" textRotation="0" wrapText="true" indent="0" shrinkToFit="false"/>
      <protection locked="true" hidden="false"/>
    </xf>
    <xf numFmtId="168"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general" vertical="bottom" textRotation="0" wrapText="false" indent="0" shrinkToFit="false"/>
      <protection locked="true" hidden="false"/>
    </xf>
    <xf numFmtId="170" fontId="12" fillId="0" borderId="2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8" fontId="6" fillId="0" borderId="21"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8"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left" vertical="top" textRotation="0" wrapText="tru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tru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9" fontId="6" fillId="0" borderId="16" xfId="24"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general" vertical="top" textRotation="0" wrapText="true" indent="0" shrinkToFit="false"/>
      <protection locked="true" hidden="false"/>
    </xf>
    <xf numFmtId="168" fontId="6" fillId="0" borderId="2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70" fontId="12" fillId="0" borderId="21"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false" applyProtection="true">
      <alignment horizontal="general" vertical="bottom" textRotation="0" wrapText="false" indent="0" shrinkToFit="false"/>
      <protection locked="fals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71" fontId="6" fillId="0" borderId="19"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8" fontId="15" fillId="0" borderId="17"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70" fontId="12" fillId="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8" fontId="15" fillId="0" borderId="26" xfId="0" applyFont="true" applyBorder="true" applyAlignment="true" applyProtection="false">
      <alignment horizontal="center"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8" fontId="15" fillId="0" borderId="28" xfId="0" applyFont="true" applyBorder="true" applyAlignment="true" applyProtection="false">
      <alignment horizontal="right" vertical="bottom" textRotation="0" wrapText="false" indent="0" shrinkToFit="false"/>
      <protection locked="true" hidden="false"/>
    </xf>
    <xf numFmtId="168" fontId="6" fillId="0" borderId="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right"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8" fontId="6" fillId="0" borderId="28" xfId="0" applyFont="true" applyBorder="true" applyAlignment="true" applyProtection="false">
      <alignment horizontal="general"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right" vertical="bottom" textRotation="0" wrapText="false" indent="0" shrinkToFit="false"/>
      <protection locked="true" hidden="false"/>
    </xf>
    <xf numFmtId="170" fontId="12" fillId="0" borderId="32"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right"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left" vertical="bottom" textRotation="0" wrapText="fals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16" fillId="0" borderId="22" xfId="0" applyFont="true" applyBorder="true" applyAlignment="true" applyProtection="false">
      <alignment horizontal="center" vertical="center" textRotation="0" wrapText="false" indent="0" shrinkToFit="false"/>
      <protection locked="true" hidden="false"/>
    </xf>
    <xf numFmtId="168" fontId="12"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0" fontId="16"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left"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8" fontId="12" fillId="0" borderId="38"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72" fontId="6" fillId="0" borderId="0" xfId="0" applyFont="true" applyBorder="fals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false">
      <alignment horizontal="center" vertical="center" textRotation="90" wrapText="tru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true"/>
      <protection locked="true" hidden="false"/>
    </xf>
    <xf numFmtId="168" fontId="6" fillId="0" borderId="45" xfId="0" applyFont="true" applyBorder="true" applyAlignment="true" applyProtection="false">
      <alignment horizontal="center" vertical="center" textRotation="0" wrapText="true" indent="0" shrinkToFit="false"/>
      <protection locked="true" hidden="false"/>
    </xf>
    <xf numFmtId="168" fontId="6" fillId="0" borderId="4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tru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tru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tru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tru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13" fillId="0" borderId="50" xfId="0" applyFont="true" applyBorder="true" applyAlignment="true" applyProtection="false">
      <alignment horizontal="right" vertical="top" textRotation="0" wrapText="true" indent="0" shrinkToFit="false"/>
      <protection locked="true" hidden="false"/>
    </xf>
    <xf numFmtId="168" fontId="6" fillId="0" borderId="50" xfId="0" applyFont="true" applyBorder="true" applyAlignment="true" applyProtection="false">
      <alignment horizontal="center" vertical="center" textRotation="0" wrapText="true" indent="0" shrinkToFit="false"/>
      <protection locked="true" hidden="false"/>
    </xf>
    <xf numFmtId="168" fontId="13" fillId="0" borderId="50" xfId="0" applyFont="true" applyBorder="true" applyAlignment="true" applyProtection="false">
      <alignment horizontal="center" vertical="center" textRotation="0" wrapText="true" indent="0" shrinkToFit="false"/>
      <protection locked="true" hidden="false"/>
    </xf>
    <xf numFmtId="168" fontId="13" fillId="0" borderId="38"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6" fillId="0" borderId="52" xfId="0" applyFont="true" applyBorder="true" applyAlignment="true" applyProtection="false">
      <alignment horizontal="justify" vertical="top" textRotation="0" wrapText="true" indent="0" shrinkToFit="false"/>
      <protection locked="true" hidden="false"/>
    </xf>
    <xf numFmtId="168" fontId="6" fillId="0" borderId="52" xfId="0" applyFont="true" applyBorder="true" applyAlignment="true" applyProtection="false">
      <alignment horizontal="center" vertical="center" textRotation="0" wrapText="true" indent="0" shrinkToFit="false"/>
      <protection locked="true" hidden="false"/>
    </xf>
    <xf numFmtId="168" fontId="13" fillId="0" borderId="52" xfId="0" applyFont="true" applyBorder="true" applyAlignment="true" applyProtection="false">
      <alignment horizontal="center" vertical="center" textRotation="0" wrapText="true" indent="0" shrinkToFit="false"/>
      <protection locked="true" hidden="false"/>
    </xf>
    <xf numFmtId="168" fontId="13" fillId="0" borderId="5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13" fillId="0" borderId="51" xfId="0" applyFont="true" applyBorder="true" applyAlignment="true" applyProtection="false">
      <alignment horizontal="justify" vertical="top" textRotation="0" wrapText="true" indent="0" shrinkToFit="false"/>
      <protection locked="true" hidden="false"/>
    </xf>
    <xf numFmtId="168" fontId="13" fillId="0" borderId="16" xfId="0" applyFont="true" applyBorder="true" applyAlignment="true" applyProtection="false">
      <alignment horizontal="general" vertical="center" textRotation="0" wrapText="true" indent="0" shrinkToFit="false"/>
      <protection locked="true" hidden="false"/>
    </xf>
    <xf numFmtId="168" fontId="13" fillId="0" borderId="17"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right" vertical="center" textRotation="0" wrapText="true" indent="0" shrinkToFit="false"/>
      <protection locked="true" hidden="false"/>
    </xf>
    <xf numFmtId="168" fontId="13"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8" fontId="13" fillId="0" borderId="19" xfId="0" applyFont="true" applyBorder="true" applyAlignment="true" applyProtection="false">
      <alignment horizontal="general" vertical="center" textRotation="0" wrapText="true" indent="0" shrinkToFit="false"/>
      <protection locked="true" hidden="false"/>
    </xf>
    <xf numFmtId="168" fontId="13" fillId="0" borderId="20"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8" fontId="6" fillId="0" borderId="5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54"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justify"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9" fontId="6" fillId="0" borderId="54" xfId="0" applyFont="true" applyBorder="true" applyAlignment="true" applyProtection="false">
      <alignment horizontal="right" vertical="center" textRotation="0" wrapText="true" indent="0" shrinkToFit="false"/>
      <protection locked="true" hidden="false"/>
    </xf>
    <xf numFmtId="169" fontId="6" fillId="0" borderId="51"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4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5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9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tru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13" fillId="0" borderId="52" xfId="0" applyFont="true" applyBorder="true" applyAlignment="true" applyProtection="false">
      <alignment horizontal="left" vertical="top" textRotation="0" wrapText="true" indent="0" shrinkToFit="true"/>
      <protection locked="true" hidden="false"/>
    </xf>
    <xf numFmtId="164" fontId="6" fillId="0" borderId="16" xfId="0" applyFont="true" applyBorder="true" applyAlignment="true" applyProtection="false">
      <alignment horizontal="left" vertical="bottom" textRotation="0" wrapText="true" indent="0" shrinkToFit="true"/>
      <protection locked="true" hidden="false"/>
    </xf>
    <xf numFmtId="164" fontId="6" fillId="0" borderId="19" xfId="0" applyFont="true" applyBorder="true" applyAlignment="true" applyProtection="false">
      <alignment horizontal="left" vertical="bottom" textRotation="0" wrapText="true" indent="0" shrinkToFit="tru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tru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right" vertical="top" textRotation="0" wrapText="true" indent="0" shrinkToFit="false"/>
      <protection locked="true" hidden="false"/>
    </xf>
    <xf numFmtId="168" fontId="13" fillId="0" borderId="4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8" fontId="0" fillId="0" borderId="45" xfId="0" applyFont="false" applyBorder="true" applyAlignment="true" applyProtection="false">
      <alignment horizontal="center" vertical="center" textRotation="0" wrapText="true" indent="0" shrinkToFit="false"/>
      <protection locked="true" hidden="false"/>
    </xf>
    <xf numFmtId="168" fontId="0" fillId="0" borderId="46" xfId="0" applyFont="fals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center" vertical="top" textRotation="0" wrapText="true" indent="0" shrinkToFit="false"/>
      <protection locked="true" hidden="false"/>
    </xf>
    <xf numFmtId="164" fontId="13" fillId="0" borderId="58" xfId="0" applyFont="true" applyBorder="true" applyAlignment="true" applyProtection="false">
      <alignment horizontal="right" vertical="top" textRotation="0" wrapText="true" indent="0" shrinkToFit="false"/>
      <protection locked="true" hidden="false"/>
    </xf>
    <xf numFmtId="168" fontId="6" fillId="0" borderId="58" xfId="0" applyFont="true" applyBorder="true" applyAlignment="true" applyProtection="false">
      <alignment horizontal="center" vertical="center" textRotation="0" wrapText="true" indent="0" shrinkToFit="false"/>
      <protection locked="true" hidden="false"/>
    </xf>
    <xf numFmtId="168" fontId="13" fillId="0" borderId="5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bottom"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8" fontId="13" fillId="0" borderId="40" xfId="0" applyFont="true" applyBorder="true" applyAlignment="true" applyProtection="false">
      <alignment horizontal="center" vertical="center" textRotation="0" wrapText="true" indent="0" shrinkToFit="false"/>
      <protection locked="true" hidden="false"/>
    </xf>
    <xf numFmtId="168" fontId="13" fillId="0" borderId="4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8" fontId="13" fillId="0" borderId="45"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8" fontId="6" fillId="0" borderId="59" xfId="0" applyFont="true" applyBorder="true" applyAlignment="true" applyProtection="false">
      <alignment horizontal="general" vertical="center" textRotation="0" wrapText="true" indent="0" shrinkToFit="false"/>
      <protection locked="true" hidden="false"/>
    </xf>
    <xf numFmtId="168" fontId="13" fillId="0" borderId="59" xfId="0" applyFont="true" applyBorder="true" applyAlignment="true" applyProtection="false">
      <alignment horizontal="general" vertical="center" textRotation="0" wrapText="true" indent="0" shrinkToFit="false"/>
      <protection locked="true" hidden="false"/>
    </xf>
    <xf numFmtId="168" fontId="13" fillId="0" borderId="6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73" fontId="6" fillId="0" borderId="0" xfId="19" applyFont="true" applyBorder="true" applyAlignment="true" applyProtection="true">
      <alignment horizontal="left" vertical="bottom" textRotation="0" wrapText="true" indent="0" shrinkToFit="false"/>
      <protection locked="true" hidden="false"/>
    </xf>
    <xf numFmtId="164" fontId="6" fillId="0" borderId="16" xfId="0" applyFont="true" applyBorder="true" applyAlignment="true" applyProtection="false">
      <alignment horizontal="justify"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9" fontId="6" fillId="0" borderId="0" xfId="0" applyFont="true" applyBorder="true" applyAlignment="true" applyProtection="false">
      <alignment horizontal="justify" vertical="top"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top" textRotation="9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9" fontId="6" fillId="0" borderId="63" xfId="0" applyFont="true" applyBorder="true" applyAlignment="true" applyProtection="false">
      <alignment horizontal="center" vertical="center" textRotation="90" wrapText="false" indent="0" shrinkToFit="false"/>
      <protection locked="true" hidden="false"/>
    </xf>
    <xf numFmtId="168" fontId="6" fillId="0" borderId="63" xfId="0" applyFont="true" applyBorder="true" applyAlignment="true" applyProtection="false">
      <alignment horizontal="center" vertical="center" textRotation="9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7" fontId="13" fillId="0" borderId="63" xfId="0" applyFont="true" applyBorder="true" applyAlignment="true" applyProtection="false">
      <alignment horizontal="center" vertical="bottom" textRotation="0" wrapText="false" indent="0" shrinkToFit="false"/>
      <protection locked="true" hidden="false"/>
    </xf>
    <xf numFmtId="171" fontId="13" fillId="0" borderId="63" xfId="0" applyFont="true" applyBorder="true" applyAlignment="true" applyProtection="false">
      <alignment horizontal="center" vertical="bottom" textRotation="0" wrapText="false" indent="0" shrinkToFit="false"/>
      <protection locked="true" hidden="false"/>
    </xf>
    <xf numFmtId="171" fontId="13" fillId="0" borderId="64"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true" applyProtection="false">
      <alignment horizontal="center" vertical="top"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7" fontId="13" fillId="0" borderId="66" xfId="0" applyFont="true" applyBorder="true" applyAlignment="true" applyProtection="false">
      <alignment horizontal="center" vertical="bottom" textRotation="0" wrapText="false" indent="0" shrinkToFit="false"/>
      <protection locked="true" hidden="false"/>
    </xf>
    <xf numFmtId="169" fontId="13" fillId="0" borderId="66" xfId="0" applyFont="true" applyBorder="true" applyAlignment="true" applyProtection="false">
      <alignment horizontal="center" vertical="bottom" textRotation="0" wrapText="false" indent="0" shrinkToFit="false"/>
      <protection locked="true" hidden="false"/>
    </xf>
    <xf numFmtId="168" fontId="13" fillId="0" borderId="66" xfId="0" applyFont="true" applyBorder="true" applyAlignment="true" applyProtection="false">
      <alignment horizontal="center" vertical="bottom" textRotation="0" wrapText="false" indent="0" shrinkToFit="false"/>
      <protection locked="true" hidden="false"/>
    </xf>
    <xf numFmtId="168" fontId="13" fillId="0" borderId="67"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justify" vertical="top"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8" fontId="6" fillId="0" borderId="69"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8" fontId="13" fillId="0" borderId="69"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general" vertical="bottom" textRotation="0" wrapText="true" indent="0" shrinkToFit="false"/>
      <protection locked="true" hidden="false"/>
    </xf>
    <xf numFmtId="169" fontId="6" fillId="0" borderId="51" xfId="15"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51" xfId="21"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68" fontId="14" fillId="0" borderId="71" xfId="0"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13" fillId="0" borderId="70" xfId="22" applyFont="true" applyBorder="true" applyAlignment="true" applyProtection="false">
      <alignment horizontal="justify" vertical="top" textRotation="0" wrapText="true" indent="0" shrinkToFit="false"/>
      <protection locked="true" hidden="false"/>
    </xf>
    <xf numFmtId="164" fontId="6" fillId="0" borderId="70" xfId="22" applyFont="true" applyBorder="true" applyAlignment="true" applyProtection="false">
      <alignment horizontal="justify" vertical="top" textRotation="0" wrapText="true" indent="0" shrinkToFit="false"/>
      <protection locked="true" hidden="false"/>
    </xf>
    <xf numFmtId="168" fontId="14" fillId="0" borderId="71" xfId="0" applyFont="true" applyBorder="true" applyAlignment="true" applyProtection="false">
      <alignment horizontal="right" vertical="bottom" textRotation="0" wrapText="false" indent="0" shrinkToFit="false"/>
      <protection locked="true" hidden="false"/>
    </xf>
    <xf numFmtId="164" fontId="13" fillId="0" borderId="70" xfId="22" applyFont="true" applyBorder="true" applyAlignment="true" applyProtection="false">
      <alignment horizontal="left" vertical="top" textRotation="0" wrapText="true" indent="0" shrinkToFit="false"/>
      <protection locked="true" hidden="false"/>
    </xf>
    <xf numFmtId="175" fontId="6" fillId="0" borderId="68" xfId="0" applyFont="true" applyBorder="true" applyAlignment="true" applyProtection="false">
      <alignment horizontal="center" vertical="top" textRotation="0" wrapText="false" indent="0" shrinkToFit="false"/>
      <protection locked="true" hidden="false"/>
    </xf>
    <xf numFmtId="164" fontId="6" fillId="0" borderId="70" xfId="22" applyFont="true" applyBorder="true" applyAlignment="true" applyProtection="false">
      <alignment horizontal="justify"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3" fillId="0" borderId="70" xfId="22" applyFont="true" applyBorder="true" applyAlignment="true" applyProtection="false">
      <alignment horizontal="justify" vertical="bottom" textRotation="0" wrapText="true" indent="0" shrinkToFit="false"/>
      <protection locked="true" hidden="false"/>
    </xf>
    <xf numFmtId="164" fontId="27" fillId="0" borderId="70" xfId="22" applyFont="true" applyBorder="true" applyAlignment="true" applyProtection="false">
      <alignment horizontal="justify" vertical="bottom" textRotation="0" wrapText="tru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51" xfId="15"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69" xfId="0" applyFont="true" applyBorder="true" applyAlignment="true" applyProtection="false">
      <alignment horizontal="right" vertical="bottom" textRotation="0" wrapText="false" indent="0" shrinkToFit="false"/>
      <protection locked="true" hidden="false"/>
    </xf>
    <xf numFmtId="164" fontId="6" fillId="0" borderId="70" xfId="22"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center" vertical="top" textRotation="0" wrapText="false" indent="0" shrinkToFit="false"/>
      <protection locked="true" hidden="false"/>
    </xf>
    <xf numFmtId="164" fontId="26" fillId="0" borderId="73" xfId="0" applyFont="true" applyBorder="true" applyAlignment="true" applyProtection="false">
      <alignment horizontal="justify" vertical="top" textRotation="0" wrapText="false" indent="0" shrinkToFit="false"/>
      <protection locked="true" hidden="false"/>
    </xf>
    <xf numFmtId="169" fontId="6" fillId="0" borderId="73" xfId="0" applyFont="true" applyBorder="true" applyAlignment="true" applyProtection="false">
      <alignment horizontal="center" vertical="bottom" textRotation="0" wrapText="false" indent="0" shrinkToFit="false"/>
      <protection locked="true" hidden="false"/>
    </xf>
    <xf numFmtId="169" fontId="6" fillId="0" borderId="73" xfId="15" applyFont="true" applyBorder="true" applyAlignment="true" applyProtection="true">
      <alignment horizontal="right" vertical="bottom" textRotation="0" wrapText="false" indent="0" shrinkToFit="false"/>
      <protection locked="true" hidden="false"/>
    </xf>
    <xf numFmtId="168" fontId="6" fillId="0" borderId="74"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justify" vertical="top" textRotation="0" wrapText="false" indent="0" shrinkToFit="false"/>
      <protection locked="true" hidden="false"/>
    </xf>
    <xf numFmtId="164" fontId="6" fillId="0" borderId="16" xfId="0" applyFont="true" applyBorder="true" applyAlignment="true" applyProtection="false">
      <alignment horizontal="justify" vertical="top" textRotation="0" wrapText="false" indent="0" shrinkToFit="false"/>
      <protection locked="true" hidden="false"/>
    </xf>
    <xf numFmtId="169" fontId="6" fillId="0" borderId="16" xfId="0" applyFont="true" applyBorder="true" applyAlignment="true" applyProtection="false">
      <alignment horizontal="justify" vertical="top" textRotation="0" wrapText="false" indent="0" shrinkToFit="false"/>
      <protection locked="true" hidden="false"/>
    </xf>
    <xf numFmtId="168" fontId="6" fillId="0" borderId="16" xfId="0" applyFont="true" applyBorder="true" applyAlignment="true" applyProtection="false">
      <alignment horizontal="justify" vertical="top" textRotation="0" wrapText="false" indent="0" shrinkToFit="false"/>
      <protection locked="true" hidden="false"/>
    </xf>
    <xf numFmtId="168" fontId="6" fillId="0" borderId="69" xfId="0" applyFont="true" applyBorder="true" applyAlignment="true" applyProtection="false">
      <alignment horizontal="justify" vertical="top" textRotation="0" wrapText="true" indent="0" shrinkToFit="false"/>
      <protection locked="true" hidden="false"/>
    </xf>
    <xf numFmtId="168" fontId="14" fillId="0" borderId="16" xfId="0" applyFont="true" applyBorder="true" applyAlignment="true" applyProtection="false">
      <alignment horizontal="right" vertical="bottom" textRotation="0" wrapText="false" indent="0" shrinkToFit="false"/>
      <protection locked="true" hidden="false"/>
    </xf>
    <xf numFmtId="164" fontId="28" fillId="0" borderId="0" xfId="22"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29" fillId="0" borderId="70" xfId="22" applyFont="true" applyBorder="true" applyAlignment="true" applyProtection="false">
      <alignment horizontal="justify" vertical="top" textRotation="0" wrapText="true" indent="0" shrinkToFit="false"/>
      <protection locked="true" hidden="false"/>
    </xf>
    <xf numFmtId="169" fontId="6" fillId="0" borderId="51" xfId="0" applyFont="true" applyBorder="true" applyAlignment="true" applyProtection="false">
      <alignment horizontal="right"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true" indent="0" shrinkToFit="false"/>
      <protection locked="true" hidden="false"/>
    </xf>
    <xf numFmtId="168" fontId="14" fillId="0" borderId="16" xfId="0" applyFont="true" applyBorder="true" applyAlignment="true" applyProtection="false">
      <alignment horizontal="justify" vertical="top" textRotation="0" wrapText="false" indent="0" shrinkToFit="false"/>
      <protection locked="true" hidden="false"/>
    </xf>
    <xf numFmtId="168" fontId="6" fillId="0" borderId="69" xfId="0" applyFont="true" applyBorder="true" applyAlignment="true" applyProtection="false">
      <alignment horizontal="justify" vertical="top" textRotation="0" wrapText="false" indent="0" shrinkToFit="false"/>
      <protection locked="true" hidden="false"/>
    </xf>
    <xf numFmtId="164" fontId="31" fillId="0" borderId="70" xfId="22" applyFont="true" applyBorder="true" applyAlignment="true" applyProtection="false">
      <alignment horizontal="justify" vertical="top" textRotation="0" wrapText="true" indent="0" shrinkToFit="false"/>
      <protection locked="true" hidden="false"/>
    </xf>
    <xf numFmtId="164" fontId="6" fillId="0" borderId="75" xfId="0" applyFont="true" applyBorder="true" applyAlignment="true" applyProtection="false">
      <alignment horizontal="center" vertical="top" textRotation="0" wrapText="false" indent="0" shrinkToFit="false"/>
      <protection locked="true" hidden="false"/>
    </xf>
    <xf numFmtId="164" fontId="6" fillId="0" borderId="76" xfId="0" applyFont="true" applyBorder="true" applyAlignment="true" applyProtection="false">
      <alignment horizontal="general" vertical="bottom" textRotation="0" wrapText="true" indent="0" shrinkToFit="false"/>
      <protection locked="true" hidden="false"/>
    </xf>
    <xf numFmtId="169" fontId="6" fillId="0" borderId="71" xfId="0" applyFont="true" applyBorder="true" applyAlignment="true" applyProtection="false">
      <alignment horizontal="center" vertical="bottom" textRotation="0" wrapText="false" indent="0" shrinkToFit="false"/>
      <protection locked="true" hidden="false"/>
    </xf>
    <xf numFmtId="169" fontId="6" fillId="0" borderId="77" xfId="15" applyFont="true" applyBorder="true" applyAlignment="true" applyProtection="true">
      <alignment horizontal="right" vertical="bottom" textRotation="0" wrapText="false" indent="0" shrinkToFit="false"/>
      <protection locked="true" hidden="false"/>
    </xf>
    <xf numFmtId="168" fontId="14" fillId="0" borderId="78" xfId="0" applyFont="true" applyBorder="true" applyAlignment="true" applyProtection="false">
      <alignment horizontal="right" vertical="bottom" textRotation="0" wrapText="false" indent="0" shrinkToFit="false"/>
      <protection locked="true" hidden="false"/>
    </xf>
    <xf numFmtId="168" fontId="6" fillId="0" borderId="79"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9" fontId="20" fillId="0" borderId="16" xfId="0" applyFont="true" applyBorder="true" applyAlignment="true" applyProtection="false">
      <alignment horizontal="center" vertical="bottom" textRotation="0" wrapText="false" indent="0" shrinkToFit="false"/>
      <protection locked="true" hidden="false"/>
    </xf>
    <xf numFmtId="169" fontId="20" fillId="0" borderId="16" xfId="0" applyFont="true" applyBorder="true" applyAlignment="true" applyProtection="false">
      <alignment horizontal="right" vertical="bottom" textRotation="0" wrapText="false" indent="0" shrinkToFit="false"/>
      <protection locked="true" hidden="false"/>
    </xf>
    <xf numFmtId="168" fontId="20" fillId="0" borderId="16" xfId="0" applyFont="true" applyBorder="true" applyAlignment="true" applyProtection="false">
      <alignment horizontal="right" vertical="bottom" textRotation="0" wrapText="false" indent="0" shrinkToFit="false"/>
      <protection locked="true" hidden="false"/>
    </xf>
    <xf numFmtId="168" fontId="20" fillId="0" borderId="6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80"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justify" vertical="top" textRotation="0" wrapText="true" indent="0" shrinkToFit="false"/>
      <protection locked="true" hidden="false"/>
    </xf>
    <xf numFmtId="169" fontId="6" fillId="0" borderId="81" xfId="0" applyFont="true" applyBorder="true" applyAlignment="true" applyProtection="false">
      <alignment horizontal="center" vertical="bottom" textRotation="0" wrapText="false" indent="0" shrinkToFit="false"/>
      <protection locked="true" hidden="false"/>
    </xf>
    <xf numFmtId="169" fontId="6" fillId="0" borderId="81" xfId="0" applyFont="true" applyBorder="true" applyAlignment="true" applyProtection="false">
      <alignment horizontal="right" vertical="bottom" textRotation="0" wrapText="false" indent="0" shrinkToFit="false"/>
      <protection locked="true" hidden="false"/>
    </xf>
    <xf numFmtId="168" fontId="32" fillId="0" borderId="81" xfId="0" applyFont="true" applyBorder="true" applyAlignment="true" applyProtection="false">
      <alignment horizontal="right" vertical="bottom" textRotation="0" wrapText="false" indent="0" shrinkToFit="false"/>
      <protection locked="true" hidden="false"/>
    </xf>
    <xf numFmtId="168" fontId="6" fillId="0" borderId="82" xfId="0" applyFont="true" applyBorder="true" applyAlignment="true" applyProtection="false">
      <alignment horizontal="right" vertical="bottom" textRotation="0" wrapText="false" indent="0" shrinkToFit="false"/>
      <protection locked="true" hidden="false"/>
    </xf>
    <xf numFmtId="164" fontId="33" fillId="0" borderId="74" xfId="0" applyFont="true" applyBorder="true" applyAlignment="true" applyProtection="false">
      <alignment horizontal="justify" vertical="center" textRotation="0" wrapText="false" indent="0" shrinkToFit="false"/>
      <protection locked="true" hidden="false"/>
    </xf>
    <xf numFmtId="168" fontId="13" fillId="0" borderId="8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justify" vertical="center" textRotation="0" wrapText="false" indent="0" shrinkToFit="false"/>
      <protection locked="true" hidden="false"/>
    </xf>
    <xf numFmtId="168" fontId="33" fillId="0" borderId="16" xfId="0" applyFont="true" applyBorder="true" applyAlignment="true" applyProtection="false">
      <alignment horizontal="justify" vertical="center" textRotation="0" wrapText="false" indent="0" shrinkToFit="false"/>
      <protection locked="true" hidden="false"/>
    </xf>
    <xf numFmtId="168" fontId="13" fillId="0" borderId="69" xfId="0" applyFont="true" applyBorder="true" applyAlignment="true" applyProtection="false">
      <alignment horizontal="right" vertical="center" textRotation="0" wrapText="false" indent="0" shrinkToFit="false"/>
      <protection locked="true" hidden="false"/>
    </xf>
    <xf numFmtId="164" fontId="26" fillId="0" borderId="70"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8" fontId="26" fillId="0" borderId="16" xfId="0" applyFont="true" applyBorder="true" applyAlignment="true" applyProtection="false">
      <alignment horizontal="justify" vertical="top" textRotation="0" wrapText="false" indent="0" shrinkToFit="false"/>
      <protection locked="true" hidden="false"/>
    </xf>
    <xf numFmtId="168" fontId="26" fillId="0" borderId="69" xfId="0" applyFont="true" applyBorder="true" applyAlignment="true" applyProtection="false">
      <alignment horizontal="justify" vertical="top" textRotation="0" wrapText="false" indent="0" shrinkToFit="false"/>
      <protection locked="true" hidden="false"/>
    </xf>
    <xf numFmtId="168" fontId="13" fillId="0" borderId="69"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justify" vertical="top"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6" fillId="0" borderId="61" xfId="20" applyFont="true" applyBorder="true" applyAlignment="true" applyProtection="false">
      <alignment horizontal="center" vertical="top" textRotation="0" wrapText="false" indent="0" shrinkToFit="false"/>
      <protection locked="true" hidden="false"/>
    </xf>
    <xf numFmtId="164" fontId="13" fillId="0" borderId="16" xfId="22"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21" applyFont="true" applyBorder="true" applyAlignment="false" applyProtection="false">
      <alignment horizontal="right" vertical="bottom" textRotation="0" wrapText="false" indent="0" shrinkToFit="false"/>
      <protection locked="true" hidden="false"/>
    </xf>
    <xf numFmtId="168" fontId="27" fillId="0" borderId="16" xfId="21" applyFont="true" applyBorder="true" applyAlignment="false" applyProtection="false">
      <alignment horizontal="right" vertical="bottom" textRotation="0" wrapText="false" indent="0" shrinkToFit="false"/>
      <protection locked="true" hidden="false"/>
    </xf>
    <xf numFmtId="168" fontId="27" fillId="0" borderId="1" xfId="21" applyFont="true" applyBorder="true" applyAlignment="true" applyProtection="false">
      <alignment horizontal="general" vertical="bottom" textRotation="0" wrapText="false" indent="0" shrinkToFit="false"/>
      <protection locked="true" hidden="false"/>
    </xf>
    <xf numFmtId="169" fontId="6" fillId="0" borderId="16" xfId="15"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6" xfId="22" applyFont="true" applyBorder="true" applyAlignment="true" applyProtection="false">
      <alignment horizontal="left" vertical="top" textRotation="0" wrapText="true" indent="0" shrinkToFit="false"/>
      <protection locked="true" hidden="false"/>
    </xf>
    <xf numFmtId="164" fontId="27" fillId="0" borderId="16" xfId="22" applyFont="true" applyBorder="true" applyAlignment="true" applyProtection="false">
      <alignment horizontal="left" vertical="top" textRotation="0" wrapText="true" indent="0" shrinkToFit="false"/>
      <protection locked="true" hidden="false"/>
    </xf>
    <xf numFmtId="175" fontId="6" fillId="0" borderId="61" xfId="20" applyFont="true" applyBorder="true" applyAlignment="true" applyProtection="false">
      <alignment horizontal="center" vertical="top" textRotation="0" wrapText="false" indent="0" shrinkToFit="false"/>
      <protection locked="true" hidden="false"/>
    </xf>
    <xf numFmtId="164" fontId="13" fillId="0" borderId="7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33" fillId="0" borderId="70" xfId="0" applyFont="true" applyBorder="true" applyAlignment="true" applyProtection="false">
      <alignment horizontal="justify" vertical="top" textRotation="0" wrapText="false" indent="0" shrinkToFit="false"/>
      <protection locked="true" hidden="false"/>
    </xf>
    <xf numFmtId="169" fontId="33" fillId="0" borderId="70" xfId="0" applyFont="true" applyBorder="true" applyAlignment="true" applyProtection="false">
      <alignment horizontal="justify" vertical="top" textRotation="0" wrapText="false" indent="0" shrinkToFit="false"/>
      <protection locked="true" hidden="false"/>
    </xf>
    <xf numFmtId="168" fontId="33" fillId="0" borderId="70" xfId="0" applyFont="true" applyBorder="true" applyAlignment="true" applyProtection="false">
      <alignment horizontal="justify" vertical="top" textRotation="0" wrapText="false" indent="0" shrinkToFit="false"/>
      <protection locked="true" hidden="false"/>
    </xf>
    <xf numFmtId="164" fontId="33" fillId="0" borderId="16" xfId="0" applyFont="true" applyBorder="true" applyAlignment="true" applyProtection="false">
      <alignment horizontal="justify" vertical="top" textRotation="0" wrapText="false" indent="0" shrinkToFit="false"/>
      <protection locked="true" hidden="false"/>
    </xf>
    <xf numFmtId="168" fontId="14" fillId="0" borderId="84" xfId="0" applyFont="true" applyBorder="true" applyAlignment="true" applyProtection="false">
      <alignment horizontal="right" vertical="bottom" textRotation="0" wrapText="false" indent="0" shrinkToFit="false"/>
      <protection locked="true" hidden="false"/>
    </xf>
    <xf numFmtId="164" fontId="6" fillId="0" borderId="70" xfId="0" applyFont="true" applyBorder="true" applyAlignment="true" applyProtection="false">
      <alignment horizontal="justify" vertical="top" textRotation="0" wrapText="false" indent="0" shrinkToFit="false"/>
      <protection locked="true" hidden="false"/>
    </xf>
    <xf numFmtId="169" fontId="6" fillId="0" borderId="70" xfId="0" applyFont="true" applyBorder="true" applyAlignment="true" applyProtection="false">
      <alignment horizontal="center" vertical="bottom" textRotation="0" wrapText="false" indent="0" shrinkToFit="false"/>
      <protection locked="true" hidden="false"/>
    </xf>
    <xf numFmtId="169" fontId="6" fillId="0" borderId="70"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9" fontId="25" fillId="0" borderId="16" xfId="0" applyFont="true" applyBorder="true" applyAlignment="true" applyProtection="false">
      <alignment horizontal="justify" vertical="top" textRotation="0" wrapText="false" indent="0" shrinkToFit="false"/>
      <protection locked="true" hidden="false"/>
    </xf>
    <xf numFmtId="168" fontId="25" fillId="0" borderId="16" xfId="0" applyFont="true" applyBorder="true" applyAlignment="true" applyProtection="false">
      <alignment horizontal="justify" vertical="top" textRotation="0" wrapText="false" indent="0" shrinkToFit="false"/>
      <protection locked="true" hidden="false"/>
    </xf>
    <xf numFmtId="168" fontId="25" fillId="0" borderId="69" xfId="0" applyFont="true" applyBorder="true" applyAlignment="true" applyProtection="false">
      <alignment horizontal="justify" vertical="top" textRotation="0" wrapText="false" indent="0" shrinkToFit="false"/>
      <protection locked="true" hidden="false"/>
    </xf>
    <xf numFmtId="164" fontId="6" fillId="0" borderId="68" xfId="20" applyFont="true" applyBorder="true" applyAlignment="true" applyProtection="false">
      <alignment horizontal="center" vertical="top" textRotation="0" wrapText="false" indent="0" shrinkToFit="false"/>
      <protection locked="true" hidden="false"/>
    </xf>
    <xf numFmtId="164" fontId="6" fillId="0" borderId="16" xfId="32" applyFont="true" applyBorder="true" applyAlignment="false" applyProtection="false">
      <alignment horizontal="left" vertical="top" textRotation="0" wrapText="true" indent="0" shrinkToFit="false"/>
      <protection locked="true" hidden="false"/>
    </xf>
    <xf numFmtId="164" fontId="6" fillId="0" borderId="16" xfId="22" applyFont="true" applyBorder="true" applyAlignment="false" applyProtection="false">
      <alignment horizontal="center" vertical="bottom" textRotation="0" wrapText="false" indent="0" shrinkToFit="false"/>
      <protection locked="true" hidden="false"/>
    </xf>
    <xf numFmtId="169" fontId="6" fillId="0" borderId="16" xfId="23" applyFont="true" applyBorder="true" applyAlignment="false" applyProtection="false">
      <alignment horizontal="right" vertical="bottom" textRotation="0" wrapText="false" indent="0" shrinkToFit="false"/>
      <protection locked="true" hidden="false"/>
    </xf>
    <xf numFmtId="168" fontId="14" fillId="0" borderId="71" xfId="21" applyFont="true" applyBorder="true" applyAlignment="false" applyProtection="false">
      <alignment horizontal="right" vertical="bottom" textRotation="0" wrapText="false" indent="0" shrinkToFit="false"/>
      <protection locked="true" hidden="false"/>
    </xf>
    <xf numFmtId="168" fontId="6" fillId="0" borderId="69" xfId="21" applyFont="true" applyBorder="true" applyAlignment="false" applyProtection="false">
      <alignment horizontal="right" vertical="bottom" textRotation="0" wrapText="false" indent="0" shrinkToFit="false"/>
      <protection locked="true" hidden="false"/>
    </xf>
    <xf numFmtId="164" fontId="6" fillId="0" borderId="16" xfId="32" applyFont="true" applyBorder="true" applyAlignment="true" applyProtection="false">
      <alignment horizontal="right" vertical="top" textRotation="0" wrapText="true" indent="0" shrinkToFit="false"/>
      <protection locked="true" hidden="false"/>
    </xf>
    <xf numFmtId="168" fontId="6" fillId="0" borderId="16" xfId="21" applyFont="true" applyBorder="true" applyAlignment="false" applyProtection="false">
      <alignment horizontal="right" vertical="bottom" textRotation="0" wrapText="false" indent="0" shrinkToFit="false"/>
      <protection locked="true" hidden="false"/>
    </xf>
    <xf numFmtId="164" fontId="6" fillId="0" borderId="16" xfId="32" applyFont="true" applyBorder="true" applyAlignment="true" applyProtection="false">
      <alignment horizontal="left" vertical="top" textRotation="0" wrapText="true" indent="0" shrinkToFit="false"/>
      <protection locked="true" hidden="false"/>
    </xf>
    <xf numFmtId="168" fontId="14" fillId="0" borderId="16" xfId="21" applyFont="true" applyBorder="true" applyAlignment="false" applyProtection="false">
      <alignment horizontal="right" vertical="bottom" textRotation="0" wrapText="false" indent="0" shrinkToFit="false"/>
      <protection locked="true" hidden="false"/>
    </xf>
    <xf numFmtId="164" fontId="33" fillId="0" borderId="73" xfId="0" applyFont="true" applyBorder="true" applyAlignment="true" applyProtection="false">
      <alignment horizontal="justify" vertical="center" textRotation="0" wrapText="false" indent="0" shrinkToFit="false"/>
      <protection locked="true" hidden="false"/>
    </xf>
    <xf numFmtId="169" fontId="6" fillId="0" borderId="73"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32" applyFont="true" applyBorder="true" applyAlignment="true" applyProtection="false">
      <alignment horizontal="left" vertical="top" textRotation="0" wrapText="true" indent="0" shrinkToFit="false"/>
      <protection locked="true" hidden="false"/>
    </xf>
    <xf numFmtId="168" fontId="13" fillId="0" borderId="69" xfId="21" applyFont="true" applyBorder="true" applyAlignment="false" applyProtection="false">
      <alignment horizontal="right" vertical="bottom" textRotation="0" wrapText="false" indent="0" shrinkToFit="false"/>
      <protection locked="true" hidden="false"/>
    </xf>
    <xf numFmtId="168" fontId="6" fillId="0" borderId="1" xfId="21" applyFont="true" applyBorder="true" applyAlignment="false" applyProtection="false">
      <alignment horizontal="right" vertical="bottom" textRotation="0" wrapText="false" indent="0" shrinkToFit="false"/>
      <protection locked="true" hidden="false"/>
    </xf>
    <xf numFmtId="164" fontId="6" fillId="0" borderId="70" xfId="32" applyFont="true" applyBorder="true" applyAlignment="true" applyProtection="false">
      <alignment horizontal="left" vertical="top" textRotation="0" wrapText="true" indent="0" shrinkToFit="false"/>
      <protection locked="true" hidden="false"/>
    </xf>
    <xf numFmtId="168" fontId="14" fillId="0" borderId="84" xfId="21" applyFont="true" applyBorder="true" applyAlignment="false" applyProtection="false">
      <alignment horizontal="right" vertical="bottom" textRotation="0" wrapText="false" indent="0"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33" fillId="0" borderId="85" xfId="0" applyFont="true" applyBorder="true" applyAlignment="true" applyProtection="false">
      <alignment horizontal="justify" vertical="center" textRotation="0" wrapText="false" indent="0" shrinkToFit="false"/>
      <protection locked="true" hidden="false"/>
    </xf>
    <xf numFmtId="169" fontId="6" fillId="0" borderId="85" xfId="0" applyFont="true" applyBorder="true" applyAlignment="true" applyProtection="false">
      <alignment horizontal="center" vertical="bottom" textRotation="0" wrapText="false" indent="0" shrinkToFit="false"/>
      <protection locked="true" hidden="false"/>
    </xf>
    <xf numFmtId="169" fontId="6" fillId="0" borderId="85" xfId="0" applyFont="true" applyBorder="true" applyAlignment="true" applyProtection="false">
      <alignment horizontal="right" vertical="bottom" textRotation="0" wrapText="false" indent="0" shrinkToFit="false"/>
      <protection locked="true" hidden="false"/>
    </xf>
    <xf numFmtId="168" fontId="6" fillId="0" borderId="85" xfId="0" applyFont="true" applyBorder="true" applyAlignment="true" applyProtection="false">
      <alignment horizontal="right" vertical="bottom" textRotation="0" wrapText="false" indent="0" shrinkToFit="false"/>
      <protection locked="true" hidden="false"/>
    </xf>
    <xf numFmtId="168" fontId="13" fillId="0" borderId="85" xfId="0" applyFont="true" applyBorder="true" applyAlignment="true" applyProtection="false">
      <alignment horizontal="right" vertical="center" textRotation="0" wrapText="false" indent="0" shrinkToFit="false"/>
      <protection locked="true" hidden="false"/>
    </xf>
    <xf numFmtId="164" fontId="6" fillId="0" borderId="65" xfId="20" applyFont="true" applyBorder="true" applyAlignment="true" applyProtection="false">
      <alignment horizontal="center" vertical="top" textRotation="0" wrapText="false" indent="0" shrinkToFit="false"/>
      <protection locked="true" hidden="false"/>
    </xf>
    <xf numFmtId="164" fontId="33" fillId="0" borderId="66" xfId="32" applyFont="true" applyBorder="true" applyAlignment="false" applyProtection="false">
      <alignment horizontal="left" vertical="top" textRotation="0" wrapText="true" indent="0" shrinkToFit="false"/>
      <protection locked="true" hidden="false"/>
    </xf>
    <xf numFmtId="164" fontId="6" fillId="0" borderId="66" xfId="22" applyFont="true" applyBorder="true" applyAlignment="false" applyProtection="false">
      <alignment horizontal="center" vertical="bottom" textRotation="0" wrapText="false" indent="0" shrinkToFit="false"/>
      <protection locked="true" hidden="false"/>
    </xf>
    <xf numFmtId="169" fontId="6" fillId="0" borderId="66" xfId="23" applyFont="true" applyBorder="true" applyAlignment="false" applyProtection="false">
      <alignment horizontal="right" vertical="bottom" textRotation="0" wrapText="false" indent="0" shrinkToFit="false"/>
      <protection locked="true" hidden="false"/>
    </xf>
    <xf numFmtId="168" fontId="6" fillId="0" borderId="66" xfId="21" applyFont="true" applyBorder="true" applyAlignment="false" applyProtection="false">
      <alignment horizontal="right" vertical="bottom" textRotation="0" wrapText="false" indent="0" shrinkToFit="false"/>
      <protection locked="true" hidden="false"/>
    </xf>
    <xf numFmtId="168" fontId="6" fillId="0" borderId="67" xfId="21" applyFont="true" applyBorder="true" applyAlignment="false" applyProtection="false">
      <alignment horizontal="right" vertical="bottom" textRotation="0" wrapText="false" indent="0" shrinkToFit="false"/>
      <protection locked="true" hidden="false"/>
    </xf>
    <xf numFmtId="164" fontId="6" fillId="0" borderId="68" xfId="20" applyFont="true" applyBorder="true" applyAlignment="true" applyProtection="false">
      <alignment horizontal="center" vertical="top" textRotation="0" wrapText="false" indent="0" shrinkToFit="false"/>
      <protection locked="true" hidden="false"/>
    </xf>
    <xf numFmtId="164" fontId="33" fillId="0" borderId="16" xfId="32" applyFont="true" applyBorder="true" applyAlignment="fals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4" fillId="0" borderId="71" xfId="22" applyFont="true" applyBorder="true" applyAlignment="fals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8" fontId="6" fillId="0" borderId="16" xfId="22" applyFont="true" applyBorder="true" applyAlignment="false" applyProtection="false">
      <alignment horizontal="center" vertical="bottom" textRotation="0" wrapText="false" indent="0" shrinkToFit="false"/>
      <protection locked="true" hidden="false"/>
    </xf>
    <xf numFmtId="168" fontId="6" fillId="0" borderId="69" xfId="23" applyFont="true" applyBorder="true" applyAlignment="false" applyProtection="false">
      <alignment horizontal="right" vertical="bottom" textRotation="0" wrapText="false" indent="0" shrinkToFit="false"/>
      <protection locked="true" hidden="false"/>
    </xf>
    <xf numFmtId="164" fontId="6" fillId="0" borderId="68" xfId="0" applyFont="true" applyBorder="true" applyAlignment="true" applyProtection="false">
      <alignment horizontal="center" vertical="top" textRotation="0" wrapText="false" indent="0" shrinkToFit="false"/>
      <protection locked="true" hidden="false"/>
    </xf>
    <xf numFmtId="164" fontId="6" fillId="0" borderId="80" xfId="0" applyFont="true" applyBorder="true" applyAlignment="true" applyProtection="false">
      <alignment horizontal="center" vertical="top" textRotation="0" wrapText="false" indent="0" shrinkToFit="false"/>
      <protection locked="true" hidden="false"/>
    </xf>
    <xf numFmtId="168" fontId="14" fillId="0" borderId="8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8" fontId="6" fillId="0" borderId="0" xfId="0" applyFont="true" applyBorder="true" applyAlignment="true" applyProtection="false">
      <alignment horizontal="justify" vertical="top" textRotation="0" wrapText="false" indent="0" shrinkToFit="false"/>
      <protection locked="true" hidden="false"/>
    </xf>
    <xf numFmtId="164" fontId="6" fillId="0" borderId="61" xfId="0" applyFont="true" applyBorder="true" applyAlignment="true" applyProtection="false">
      <alignment horizontal="justify" vertical="top" textRotation="0" wrapText="false" indent="0" shrinkToFit="false"/>
      <protection locked="true" hidden="false"/>
    </xf>
    <xf numFmtId="164" fontId="6" fillId="0" borderId="86" xfId="0" applyFont="true" applyBorder="true" applyAlignment="true" applyProtection="false">
      <alignment horizontal="justify" vertical="top" textRotation="0" wrapText="false" indent="0" shrinkToFit="false"/>
      <protection locked="true" hidden="false"/>
    </xf>
    <xf numFmtId="164" fontId="6" fillId="0" borderId="0" xfId="32" applyFont="true" applyBorder="true" applyAlignment="false" applyProtection="false">
      <alignment horizontal="left" vertical="top" textRotation="0" wrapText="true" indent="0" shrinkToFit="false"/>
      <protection locked="true" hidden="false"/>
    </xf>
    <xf numFmtId="169" fontId="6" fillId="0" borderId="70" xfId="0" applyFont="true" applyBorder="true" applyAlignment="true" applyProtection="false">
      <alignment horizontal="justify" vertical="bottom" textRotation="0" wrapText="true" indent="0" shrinkToFit="false"/>
      <protection locked="true" hidden="false"/>
    </xf>
    <xf numFmtId="170" fontId="6" fillId="0" borderId="70" xfId="0" applyFont="true" applyBorder="true" applyAlignment="true" applyProtection="false">
      <alignment horizontal="center" vertical="bottom" textRotation="0" wrapText="false" indent="0" shrinkToFit="false"/>
      <protection locked="true" hidden="false"/>
    </xf>
    <xf numFmtId="168" fontId="27" fillId="0" borderId="70" xfId="0" applyFont="true" applyBorder="true" applyAlignment="true" applyProtection="false">
      <alignment horizontal="right" vertical="bottom" textRotation="0" wrapText="false" indent="0" shrinkToFit="false"/>
      <protection locked="true" hidden="false"/>
    </xf>
    <xf numFmtId="168" fontId="36" fillId="0" borderId="71" xfId="0" applyFont="true" applyBorder="true" applyAlignment="true" applyProtection="false">
      <alignment horizontal="right" vertical="bottom" textRotation="0" wrapText="false" indent="0" shrinkToFit="false"/>
      <protection locked="true" hidden="false"/>
    </xf>
    <xf numFmtId="168" fontId="13" fillId="0" borderId="87" xfId="21" applyFont="true" applyBorder="true" applyAlignment="false" applyProtection="false">
      <alignment horizontal="right" vertical="bottom" textRotation="0" wrapText="false" indent="0" shrinkToFit="false"/>
      <protection locked="true" hidden="false"/>
    </xf>
    <xf numFmtId="169" fontId="27" fillId="0" borderId="70" xfId="0" applyFont="true" applyBorder="true" applyAlignment="true" applyProtection="false">
      <alignment horizontal="justify" vertical="bottom" textRotation="0" wrapText="true" indent="0" shrinkToFit="false"/>
      <protection locked="true" hidden="false"/>
    </xf>
    <xf numFmtId="170" fontId="27" fillId="0" borderId="70" xfId="0" applyFont="true" applyBorder="true" applyAlignment="true" applyProtection="false">
      <alignment horizontal="center" vertical="bottom" textRotation="0" wrapText="false" indent="0" shrinkToFit="false"/>
      <protection locked="true" hidden="false"/>
    </xf>
    <xf numFmtId="169" fontId="27" fillId="0" borderId="70" xfId="0" applyFont="true" applyBorder="true" applyAlignment="true" applyProtection="false">
      <alignment horizontal="right" vertical="bottom" textRotation="0" wrapText="false" indent="0" shrinkToFit="false"/>
      <protection locked="true" hidden="false"/>
    </xf>
    <xf numFmtId="164" fontId="6" fillId="0" borderId="72" xfId="0" applyFont="true" applyBorder="true" applyAlignment="true" applyProtection="false">
      <alignment horizontal="center" vertical="top"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6" fillId="0" borderId="78"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left" vertical="top" textRotation="0" wrapText="false" indent="0" shrinkToFit="false"/>
      <protection locked="true" hidden="false"/>
    </xf>
    <xf numFmtId="169" fontId="6" fillId="0" borderId="86" xfId="0" applyFont="true" applyBorder="true" applyAlignment="true" applyProtection="false">
      <alignment horizontal="center" vertical="bottom" textRotation="0" wrapText="false" indent="0" shrinkToFit="false"/>
      <protection locked="true" hidden="false"/>
    </xf>
    <xf numFmtId="169" fontId="6" fillId="0" borderId="86" xfId="0" applyFont="true" applyBorder="true" applyAlignment="true" applyProtection="false">
      <alignment horizontal="right" vertical="bottom" textRotation="0" wrapText="false" indent="0" shrinkToFit="false"/>
      <protection locked="true" hidden="false"/>
    </xf>
    <xf numFmtId="169" fontId="16" fillId="0" borderId="86" xfId="0" applyFont="true" applyBorder="true" applyAlignment="true" applyProtection="false">
      <alignment horizontal="right" vertical="bottom" textRotation="0" wrapText="false" indent="0" shrinkToFit="false"/>
      <protection locked="true" hidden="false"/>
    </xf>
    <xf numFmtId="168" fontId="6" fillId="0" borderId="8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8" fontId="38" fillId="0" borderId="8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67" fontId="13" fillId="0" borderId="6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70" xfId="15"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8" fontId="6" fillId="0" borderId="6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justify" vertical="top" textRotation="0" wrapText="true" indent="0" shrinkToFit="false"/>
      <protection locked="true" hidden="false"/>
    </xf>
    <xf numFmtId="169" fontId="20" fillId="0" borderId="51"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13" fillId="0" borderId="70"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20" fillId="0" borderId="70" xfId="0" applyFont="true" applyBorder="true" applyAlignment="true" applyProtection="false">
      <alignment horizontal="center" vertical="bottom" textRotation="0" wrapText="false" indent="0" shrinkToFit="false"/>
      <protection locked="true" hidden="false"/>
    </xf>
    <xf numFmtId="169" fontId="20" fillId="0" borderId="7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33" fillId="0" borderId="66" xfId="0" applyFont="true" applyBorder="true" applyAlignment="true" applyProtection="false">
      <alignment horizontal="justify" vertical="top" textRotation="0" wrapText="false" indent="0" shrinkToFit="false"/>
      <protection locked="true" hidden="false"/>
    </xf>
    <xf numFmtId="169" fontId="6" fillId="0" borderId="66" xfId="0" applyFont="true" applyBorder="true" applyAlignment="true" applyProtection="false">
      <alignment horizontal="center" vertical="bottom" textRotation="0" wrapText="false" indent="0" shrinkToFit="false"/>
      <protection locked="true" hidden="false"/>
    </xf>
    <xf numFmtId="169" fontId="6" fillId="0" borderId="66" xfId="0" applyFont="true" applyBorder="true" applyAlignment="true" applyProtection="false">
      <alignment horizontal="right" vertical="bottom" textRotation="0" wrapText="false" indent="0" shrinkToFit="false"/>
      <protection locked="true" hidden="false"/>
    </xf>
    <xf numFmtId="168" fontId="6" fillId="0" borderId="66" xfId="0" applyFont="true" applyBorder="true" applyAlignment="true" applyProtection="false">
      <alignment horizontal="right" vertical="bottom" textRotation="0" wrapText="false" indent="0" shrinkToFit="false"/>
      <protection locked="true" hidden="false"/>
    </xf>
    <xf numFmtId="168" fontId="13" fillId="0" borderId="67" xfId="0" applyFont="true" applyBorder="true" applyAlignment="true" applyProtection="false">
      <alignment horizontal="right" vertical="bottom" textRotation="0" wrapText="false" indent="0" shrinkToFit="false"/>
      <protection locked="true" hidden="false"/>
    </xf>
    <xf numFmtId="168" fontId="26" fillId="0" borderId="1" xfId="0" applyFont="true" applyBorder="true" applyAlignment="true" applyProtection="false">
      <alignment horizontal="justify" vertical="top" textRotation="0" wrapText="false" indent="0" shrinkToFit="false"/>
      <protection locked="true" hidden="false"/>
    </xf>
    <xf numFmtId="167" fontId="6" fillId="0" borderId="16" xfId="15" applyFont="true" applyBorder="true" applyAlignment="true" applyProtection="true">
      <alignment horizontal="right" vertical="bottom" textRotation="0" wrapText="false" indent="0" shrinkToFit="false"/>
      <protection locked="true" hidden="false"/>
    </xf>
    <xf numFmtId="167" fontId="6" fillId="0" borderId="61" xfId="20" applyFont="true" applyBorder="true" applyAlignment="true" applyProtection="false">
      <alignment horizontal="center" vertical="top" textRotation="0" wrapText="false" indent="0" shrinkToFit="false"/>
      <protection locked="true" hidden="false"/>
    </xf>
    <xf numFmtId="164" fontId="13" fillId="0" borderId="16" xfId="22" applyFont="true" applyBorder="true" applyAlignment="true" applyProtection="false">
      <alignment horizontal="justify" vertical="top" textRotation="0" wrapText="true" indent="0" shrinkToFit="false"/>
      <protection locked="true" hidden="false"/>
    </xf>
    <xf numFmtId="175" fontId="6" fillId="0" borderId="61" xfId="0" applyFont="true" applyBorder="true" applyAlignment="true" applyProtection="false">
      <alignment horizontal="center" vertical="top" textRotation="0" wrapText="false" indent="0" shrinkToFit="false"/>
      <protection locked="true" hidden="false"/>
    </xf>
    <xf numFmtId="164" fontId="6" fillId="0" borderId="70"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8" fontId="26" fillId="0" borderId="70" xfId="0" applyFont="true" applyBorder="true" applyAlignment="true" applyProtection="false">
      <alignment horizontal="general" vertical="top" textRotation="0" wrapText="false" indent="0" shrinkToFit="false"/>
      <protection locked="true" hidden="false"/>
    </xf>
    <xf numFmtId="168" fontId="26" fillId="0" borderId="69" xfId="0" applyFont="true" applyBorder="true" applyAlignment="true" applyProtection="false">
      <alignment horizontal="general" vertical="top" textRotation="0" wrapText="false" indent="0" shrinkToFit="false"/>
      <protection locked="true" hidden="false"/>
    </xf>
    <xf numFmtId="164" fontId="13" fillId="0" borderId="7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70" xfId="0" applyFont="true" applyBorder="true" applyAlignment="true" applyProtection="false">
      <alignment horizontal="justify" vertical="bottom" textRotation="0" wrapText="true" indent="0" shrinkToFit="false"/>
      <protection locked="true" hidden="false"/>
    </xf>
    <xf numFmtId="164" fontId="6" fillId="0" borderId="70" xfId="22" applyFont="true" applyBorder="true" applyAlignment="true" applyProtection="false">
      <alignment horizontal="left" vertical="top" textRotation="0" wrapText="true" indent="0" shrinkToFit="false"/>
      <protection locked="true" hidden="false"/>
    </xf>
    <xf numFmtId="164" fontId="6" fillId="0" borderId="7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9" fontId="6" fillId="0" borderId="70" xfId="0" applyFont="true" applyBorder="true" applyAlignment="true" applyProtection="false">
      <alignment horizontal="center" vertical="bottom" textRotation="0" wrapText="false" indent="0" shrinkToFit="false"/>
      <protection locked="true" hidden="false"/>
    </xf>
    <xf numFmtId="164" fontId="33" fillId="0" borderId="66" xfId="0" applyFont="true" applyBorder="true" applyAlignment="true" applyProtection="false">
      <alignment horizontal="justify" vertical="center" textRotation="0" wrapText="false" indent="0" shrinkToFit="false"/>
      <protection locked="true" hidden="false"/>
    </xf>
    <xf numFmtId="168" fontId="6" fillId="0" borderId="67" xfId="0" applyFont="true" applyBorder="true" applyAlignment="true" applyProtection="false">
      <alignment horizontal="right" vertical="bottom" textRotation="0" wrapText="false" indent="0" shrinkToFit="false"/>
      <protection locked="true" hidden="false"/>
    </xf>
    <xf numFmtId="164" fontId="25" fillId="0" borderId="70" xfId="0" applyFont="true" applyBorder="true" applyAlignment="true" applyProtection="false">
      <alignment horizontal="justify" vertical="top" textRotation="0" wrapText="false" indent="0" shrinkToFit="false"/>
      <protection locked="true" hidden="false"/>
    </xf>
    <xf numFmtId="168" fontId="25" fillId="0" borderId="70" xfId="0" applyFont="true" applyBorder="true" applyAlignment="true" applyProtection="false">
      <alignment horizontal="justify" vertical="top" textRotation="0" wrapText="false" indent="0" shrinkToFit="false"/>
      <protection locked="true" hidden="false"/>
    </xf>
    <xf numFmtId="164" fontId="6" fillId="0" borderId="7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true" indent="0" shrinkToFit="false"/>
      <protection locked="true" hidden="false"/>
    </xf>
    <xf numFmtId="164" fontId="33" fillId="0" borderId="88" xfId="0" applyFont="true" applyBorder="true" applyAlignment="true" applyProtection="false">
      <alignment horizontal="justify" vertical="center" textRotation="0" wrapText="false" indent="0" shrinkToFit="false"/>
      <protection locked="true" hidden="false"/>
    </xf>
    <xf numFmtId="169" fontId="6" fillId="0" borderId="88" xfId="0" applyFont="true" applyBorder="true" applyAlignment="true" applyProtection="false">
      <alignment horizontal="center" vertical="bottom" textRotation="0" wrapText="false" indent="0" shrinkToFit="false"/>
      <protection locked="true" hidden="false"/>
    </xf>
    <xf numFmtId="169" fontId="6" fillId="0" borderId="88" xfId="0" applyFont="true" applyBorder="true" applyAlignment="true" applyProtection="false">
      <alignment horizontal="right" vertical="bottom" textRotation="0" wrapText="false" indent="0" shrinkToFit="false"/>
      <protection locked="true" hidden="false"/>
    </xf>
    <xf numFmtId="168" fontId="6" fillId="0" borderId="88" xfId="0" applyFont="true" applyBorder="true" applyAlignment="true" applyProtection="false">
      <alignment horizontal="right" vertical="bottom" textRotation="0" wrapText="false" indent="0" shrinkToFit="false"/>
      <protection locked="true" hidden="false"/>
    </xf>
    <xf numFmtId="168" fontId="13" fillId="0" borderId="67" xfId="0" applyFont="true" applyBorder="true" applyAlignment="true" applyProtection="false">
      <alignment horizontal="right" vertical="center" textRotation="0" wrapText="false" indent="0" shrinkToFit="false"/>
      <protection locked="true" hidden="false"/>
    </xf>
    <xf numFmtId="168" fontId="6" fillId="0" borderId="7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75" fontId="6" fillId="0" borderId="48"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9" fontId="6" fillId="0" borderId="52" xfId="0" applyFont="true" applyBorder="true" applyAlignment="true" applyProtection="false">
      <alignment horizontal="center" vertical="bottom" textRotation="0" wrapText="false" indent="0" shrinkToFit="false"/>
      <protection locked="true" hidden="false"/>
    </xf>
    <xf numFmtId="168" fontId="39" fillId="0" borderId="52" xfId="0" applyFont="true" applyBorder="true" applyAlignment="true" applyProtection="false">
      <alignment horizontal="right" vertical="bottom" textRotation="0" wrapText="fals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8" fontId="39" fillId="0" borderId="43" xfId="0" applyFont="true" applyBorder="true" applyAlignment="true" applyProtection="false">
      <alignment horizontal="right"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8" fontId="13" fillId="0" borderId="38" xfId="0" applyFont="true" applyBorder="true" applyAlignment="true" applyProtection="false">
      <alignment horizontal="right" vertical="center" textRotation="0" wrapText="false" indent="0" shrinkToFit="false"/>
      <protection locked="true" hidden="false"/>
    </xf>
    <xf numFmtId="176" fontId="6" fillId="0" borderId="15"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8" fontId="39" fillId="0" borderId="16" xfId="0" applyFont="true" applyBorder="true" applyAlignment="true" applyProtection="false">
      <alignment horizontal="right" vertical="bottom" textRotation="0" wrapText="false" indent="0" shrinkToFit="false"/>
      <protection locked="true" hidden="false"/>
    </xf>
    <xf numFmtId="176" fontId="6" fillId="0" borderId="18" xfId="0" applyFont="true" applyBorder="true" applyAlignment="true" applyProtection="false">
      <alignment horizontal="center" vertical="top" textRotation="0" wrapText="false" indent="0" shrinkToFit="false"/>
      <protection locked="true" hidden="false"/>
    </xf>
    <xf numFmtId="169" fontId="6" fillId="0" borderId="19" xfId="0" applyFont="true" applyBorder="true" applyAlignment="true" applyProtection="false">
      <alignment horizontal="center" vertical="bottom" textRotation="0" wrapText="false" indent="0" shrinkToFit="false"/>
      <protection locked="true" hidden="false"/>
    </xf>
    <xf numFmtId="168" fontId="39" fillId="0" borderId="19" xfId="0" applyFont="true" applyBorder="true" applyAlignment="true" applyProtection="false">
      <alignment horizontal="right" vertical="bottom" textRotation="0" wrapText="false" indent="0" shrinkToFit="false"/>
      <protection locked="true" hidden="false"/>
    </xf>
    <xf numFmtId="176" fontId="6" fillId="0" borderId="48" xfId="0" applyFont="true" applyBorder="true" applyAlignment="true" applyProtection="false">
      <alignment horizontal="center" vertical="top" textRotation="0" wrapText="false" indent="0" shrinkToFit="false"/>
      <protection locked="true" hidden="false"/>
    </xf>
    <xf numFmtId="176" fontId="6" fillId="0" borderId="42"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9" fontId="6" fillId="0" borderId="43" xfId="0" applyFont="true" applyBorder="true" applyAlignment="true" applyProtection="false">
      <alignment horizontal="center" vertical="bottom" textRotation="0" wrapText="false" indent="0" shrinkToFit="false"/>
      <protection locked="true" hidden="false"/>
    </xf>
    <xf numFmtId="168" fontId="0" fillId="0" borderId="4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9" fontId="6" fillId="0" borderId="50" xfId="0" applyFont="true" applyBorder="true" applyAlignment="true" applyProtection="false">
      <alignment horizontal="center" vertical="bottom" textRotation="0" wrapText="false" indent="0" shrinkToFit="false"/>
      <protection locked="true" hidden="false"/>
    </xf>
    <xf numFmtId="168" fontId="39" fillId="0" borderId="50" xfId="0" applyFont="true" applyBorder="true" applyAlignment="true" applyProtection="false">
      <alignment horizontal="right" vertical="bottom" textRotation="0" wrapText="false" indent="0" shrinkToFit="false"/>
      <protection locked="true" hidden="false"/>
    </xf>
    <xf numFmtId="168" fontId="6" fillId="0" borderId="38" xfId="0" applyFont="true" applyBorder="true" applyAlignment="true" applyProtection="false">
      <alignment horizontal="right"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8" fontId="13" fillId="0" borderId="50" xfId="0" applyFont="true" applyBorder="true" applyAlignment="true" applyProtection="false">
      <alignment horizontal="left" vertical="center" textRotation="0" wrapText="false" indent="0" shrinkToFit="false"/>
      <protection locked="true" hidden="false"/>
    </xf>
    <xf numFmtId="168" fontId="40" fillId="0" borderId="11" xfId="0" applyFont="true" applyBorder="true" applyAlignment="true" applyProtection="false">
      <alignment horizontal="right" vertical="top" textRotation="0" wrapText="true" indent="0" shrinkToFit="false"/>
      <protection locked="true" hidden="false"/>
    </xf>
    <xf numFmtId="178" fontId="13" fillId="0" borderId="36"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8" fontId="4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8" fontId="6" fillId="0" borderId="41"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76" fontId="0"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4" shrinkToFit="false"/>
      <protection locked="true" hidden="false"/>
    </xf>
    <xf numFmtId="177" fontId="6" fillId="0" borderId="16" xfId="0" applyFont="true" applyBorder="true" applyAlignment="true" applyProtection="false">
      <alignment horizontal="center" vertical="bottom" textRotation="0" wrapText="false" indent="0" shrinkToFit="false"/>
      <protection locked="true" hidden="false"/>
    </xf>
    <xf numFmtId="164" fontId="43" fillId="0" borderId="91" xfId="0" applyFont="true" applyBorder="true" applyAlignment="true" applyProtection="false">
      <alignment horizontal="left" vertical="center" textRotation="0" wrapText="true" indent="4" shrinkToFit="false"/>
      <protection locked="true" hidden="false"/>
    </xf>
    <xf numFmtId="164" fontId="6" fillId="0" borderId="91" xfId="0" applyFont="true" applyBorder="true" applyAlignment="true" applyProtection="false">
      <alignment horizontal="center" vertical="bottom" textRotation="0" wrapText="false" indent="0" shrinkToFit="false"/>
      <protection locked="true" hidden="false"/>
    </xf>
    <xf numFmtId="177" fontId="6" fillId="0" borderId="91" xfId="0" applyFont="true" applyBorder="true" applyAlignment="true" applyProtection="false">
      <alignment horizontal="center" vertical="bottom" textRotation="0" wrapText="false" indent="0" shrinkToFit="false"/>
      <protection locked="true" hidden="false"/>
    </xf>
    <xf numFmtId="168" fontId="44" fillId="0" borderId="91" xfId="0" applyFont="true" applyBorder="true" applyAlignment="true" applyProtection="false">
      <alignment horizontal="right" vertical="bottom" textRotation="0" wrapText="false" indent="0" shrinkToFit="false"/>
      <protection locked="true" hidden="false"/>
    </xf>
    <xf numFmtId="168" fontId="6" fillId="0" borderId="9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4" shrinkToFit="false"/>
      <protection locked="true" hidden="false"/>
    </xf>
    <xf numFmtId="168" fontId="39" fillId="0" borderId="71" xfId="0" applyFont="true" applyBorder="true" applyAlignment="true" applyProtection="false">
      <alignment horizontal="right"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4"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9" fontId="6" fillId="0" borderId="71" xfId="0" applyFont="true" applyBorder="true" applyAlignment="true" applyProtection="false">
      <alignment horizontal="center" vertical="bottom" textRotation="0" wrapText="false" indent="0" shrinkToFit="false"/>
      <protection locked="true" hidden="false"/>
    </xf>
    <xf numFmtId="168" fontId="39" fillId="0" borderId="84" xfId="0" applyFont="true" applyBorder="true" applyAlignment="true" applyProtection="false">
      <alignment horizontal="right" vertical="bottom" textRotation="0" wrapText="false" indent="0" shrinkToFit="false"/>
      <protection locked="true" hidden="false"/>
    </xf>
    <xf numFmtId="168" fontId="6" fillId="0" borderId="93" xfId="0" applyFont="true" applyBorder="true" applyAlignment="true" applyProtection="false">
      <alignment horizontal="right" vertical="bottom" textRotation="0" wrapText="false" indent="0" shrinkToFit="false"/>
      <protection locked="true" hidden="false"/>
    </xf>
    <xf numFmtId="176" fontId="6" fillId="0" borderId="47"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4"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9" fontId="6" fillId="0" borderId="45" xfId="0" applyFont="true" applyBorder="true" applyAlignment="true" applyProtection="false">
      <alignment horizontal="center" vertical="bottom" textRotation="0" wrapText="false" indent="0" shrinkToFit="false"/>
      <protection locked="true" hidden="false"/>
    </xf>
    <xf numFmtId="168" fontId="39" fillId="0" borderId="94" xfId="0" applyFont="true" applyBorder="true" applyAlignment="true" applyProtection="false">
      <alignment horizontal="right" vertical="bottom" textRotation="0" wrapText="false" indent="0" shrinkToFit="false"/>
      <protection locked="true" hidden="false"/>
    </xf>
    <xf numFmtId="168" fontId="6" fillId="0" borderId="46" xfId="0" applyFont="true" applyBorder="true" applyAlignment="true" applyProtection="false">
      <alignment horizontal="right" vertical="bottom" textRotation="0" wrapText="false" indent="0" shrinkToFit="false"/>
      <protection locked="true" hidden="false"/>
    </xf>
    <xf numFmtId="176" fontId="0"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9" fontId="6" fillId="0" borderId="40" xfId="0" applyFont="true" applyBorder="true" applyAlignment="true" applyProtection="false">
      <alignment horizontal="center" vertical="bottom" textRotation="0" wrapText="false" indent="0" shrinkToFit="false"/>
      <protection locked="true" hidden="false"/>
    </xf>
    <xf numFmtId="168" fontId="39" fillId="0" borderId="40" xfId="0" applyFont="true" applyBorder="true" applyAlignment="true" applyProtection="false">
      <alignment horizontal="right" vertical="bottom" textRotation="0" wrapText="false" indent="0" shrinkToFit="false"/>
      <protection locked="true" hidden="false"/>
    </xf>
    <xf numFmtId="176"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13" fillId="0" borderId="59"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9" fontId="6" fillId="0" borderId="59" xfId="0" applyFont="true" applyBorder="true" applyAlignment="true" applyProtection="false">
      <alignment horizontal="center" vertical="bottom" textRotation="0" wrapText="false" indent="0" shrinkToFit="false"/>
      <protection locked="true" hidden="false"/>
    </xf>
    <xf numFmtId="168" fontId="39" fillId="0" borderId="59"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3" fillId="0" borderId="95" xfId="0" applyFont="true" applyBorder="true" applyAlignment="true" applyProtection="false">
      <alignment horizontal="left" vertical="top" textRotation="0" wrapText="true" indent="0" shrinkToFit="false"/>
      <protection locked="true" hidden="false"/>
    </xf>
    <xf numFmtId="164" fontId="6" fillId="0" borderId="95" xfId="0" applyFont="true" applyBorder="true" applyAlignment="true" applyProtection="false">
      <alignment horizontal="center" vertical="bottom" textRotation="0" wrapText="false" indent="0" shrinkToFit="false"/>
      <protection locked="true" hidden="false"/>
    </xf>
    <xf numFmtId="168" fontId="6" fillId="0" borderId="95" xfId="0" applyFont="true" applyBorder="true" applyAlignment="true" applyProtection="false">
      <alignment horizontal="right" vertical="bottom" textRotation="0" wrapText="false" indent="0" shrinkToFit="false"/>
      <protection locked="true" hidden="false"/>
    </xf>
    <xf numFmtId="168" fontId="6" fillId="0" borderId="96" xfId="0" applyFont="true" applyBorder="true" applyAlignment="true" applyProtection="false">
      <alignment horizontal="right" vertical="bottom" textRotation="0" wrapText="fals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68" fontId="44" fillId="0" borderId="71"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8" fontId="44" fillId="0" borderId="19" xfId="0" applyFont="true" applyBorder="true" applyAlignment="true" applyProtection="false">
      <alignment horizontal="right" vertical="bottom" textRotation="0" wrapText="fals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bottom"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8" fontId="44" fillId="0" borderId="84" xfId="0" applyFont="true" applyBorder="true" applyAlignment="true" applyProtection="false">
      <alignment horizontal="right" vertical="bottom" textRotation="0" wrapText="false" indent="0" shrinkToFit="false"/>
      <protection locked="true" hidden="false"/>
    </xf>
    <xf numFmtId="168" fontId="6" fillId="0" borderId="98"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0" fillId="0" borderId="94" xfId="0" applyFont="true" applyBorder="true" applyAlignment="true" applyProtection="false">
      <alignment horizontal="left" vertical="top" textRotation="0" wrapText="tru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6" fillId="0" borderId="94" xfId="0" applyFont="true" applyBorder="true" applyAlignment="true" applyProtection="false">
      <alignment horizontal="center" vertical="bottom" textRotation="0" wrapText="false" indent="0" shrinkToFit="false"/>
      <protection locked="true" hidden="false"/>
    </xf>
    <xf numFmtId="168" fontId="44" fillId="0" borderId="94" xfId="0" applyFont="true" applyBorder="true" applyAlignment="true" applyProtection="false">
      <alignment horizontal="right" vertical="bottom" textRotation="0" wrapText="false" indent="0" shrinkToFit="false"/>
      <protection locked="true" hidden="false"/>
    </xf>
    <xf numFmtId="168" fontId="6" fillId="0" borderId="99" xfId="0" applyFont="true" applyBorder="true" applyAlignment="true" applyProtection="false">
      <alignment horizontal="righ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8" fontId="6" fillId="0" borderId="53"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5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9" fontId="6" fillId="0" borderId="10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0" fillId="0" borderId="57" xfId="0" applyFont="true" applyBorder="true" applyAlignment="true" applyProtection="false">
      <alignment horizontal="center" vertical="top" textRotation="0" wrapText="false" indent="0" shrinkToFit="false"/>
      <protection locked="true" hidden="false"/>
    </xf>
    <xf numFmtId="164" fontId="47" fillId="0" borderId="59" xfId="0" applyFont="true" applyBorder="true" applyAlignment="true" applyProtection="false">
      <alignment horizontal="center" vertical="bottom" textRotation="0" wrapText="false" indent="0" shrinkToFit="false"/>
      <protection locked="true" hidden="false"/>
    </xf>
    <xf numFmtId="167" fontId="6" fillId="0" borderId="10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8" fontId="6" fillId="0" borderId="40"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right" vertical="bottom"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6" fillId="0" borderId="59" xfId="0" applyFont="true" applyBorder="true" applyAlignment="true" applyProtection="false">
      <alignment horizontal="right" vertical="bottom" textRotation="0" wrapText="false" indent="0" shrinkToFit="false"/>
      <protection locked="true" hidden="false"/>
    </xf>
    <xf numFmtId="164" fontId="39" fillId="0" borderId="60" xfId="0" applyFont="true" applyBorder="true" applyAlignment="true" applyProtection="false">
      <alignment horizontal="right" vertical="bottom" textRotation="0" wrapText="true" indent="0" shrinkToFit="false"/>
      <protection locked="true" hidden="false"/>
    </xf>
    <xf numFmtId="168" fontId="44" fillId="0" borderId="59" xfId="0" applyFont="true" applyBorder="true" applyAlignment="true" applyProtection="false">
      <alignment horizontal="right" vertical="bottom" textRotation="0" wrapText="false" indent="0" shrinkToFit="false"/>
      <protection locked="true" hidden="false"/>
    </xf>
    <xf numFmtId="168" fontId="6" fillId="0" borderId="6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68" fontId="44" fillId="0" borderId="45" xfId="0" applyFont="true" applyBorder="tru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justify" vertical="top"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6" fillId="0" borderId="102"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70" fontId="13" fillId="0" borderId="35" xfId="0" applyFont="true" applyBorder="true" applyAlignment="true" applyProtection="true">
      <alignment horizontal="center" vertical="center" textRotation="0" wrapText="false" indent="0" shrinkToFit="false"/>
      <protection locked="true" hidden="false"/>
    </xf>
    <xf numFmtId="168" fontId="13" fillId="0" borderId="50" xfId="0" applyFont="true" applyBorder="true" applyAlignment="true" applyProtection="tru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true" indent="0" shrinkToFit="false"/>
      <protection locked="true" hidden="false"/>
    </xf>
    <xf numFmtId="169" fontId="13" fillId="0" borderId="50" xfId="0" applyFont="true" applyBorder="true" applyAlignment="true" applyProtection="true">
      <alignment horizontal="center" vertical="center" textRotation="0" wrapText="true" indent="0" shrinkToFit="false"/>
      <protection locked="true" hidden="false"/>
    </xf>
    <xf numFmtId="168" fontId="13" fillId="0" borderId="38" xfId="0" applyFont="true" applyBorder="true" applyAlignment="true" applyProtection="true">
      <alignment horizontal="center" vertical="center" textRotation="0" wrapText="false" indent="0" shrinkToFit="false"/>
      <protection locked="true" hidden="false"/>
    </xf>
    <xf numFmtId="168" fontId="13" fillId="0" borderId="103" xfId="0" applyFont="true" applyBorder="true" applyAlignment="true" applyProtection="true">
      <alignment horizontal="center" vertical="center" textRotation="0" wrapText="true" indent="0" shrinkToFit="false"/>
      <protection locked="true" hidden="false"/>
    </xf>
    <xf numFmtId="169" fontId="13" fillId="0" borderId="45" xfId="0"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top" textRotation="0" wrapText="false" indent="0" shrinkToFit="false"/>
      <protection locked="true" hidden="false"/>
    </xf>
    <xf numFmtId="170" fontId="16" fillId="0" borderId="38"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6" fillId="0" borderId="38" xfId="0" applyFont="true" applyBorder="true" applyAlignment="true" applyProtection="false">
      <alignment horizontal="left"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left" vertical="center" textRotation="0" wrapText="true" indent="0" shrinkToFit="false"/>
      <protection locked="true" hidden="false"/>
    </xf>
    <xf numFmtId="170" fontId="6" fillId="0" borderId="13" xfId="0" applyFont="true" applyBorder="true" applyAlignment="true" applyProtection="false">
      <alignment horizontal="left" vertical="center" textRotation="0" wrapText="tru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8" fontId="6" fillId="0" borderId="5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8" fontId="6" fillId="0" borderId="17" xfId="0" applyFont="true" applyBorder="true" applyAlignment="true" applyProtection="false">
      <alignment horizontal="right" vertical="bottom" textRotation="0" wrapText="false" indent="0" shrinkToFit="false"/>
      <protection locked="true" hidden="false"/>
    </xf>
    <xf numFmtId="170" fontId="6" fillId="0" borderId="42" xfId="0" applyFont="true" applyBorder="true" applyAlignment="true" applyProtection="false">
      <alignment horizontal="center" vertical="top" textRotation="0" wrapText="false" indent="0" shrinkToFit="false"/>
      <protection locked="true" hidden="false"/>
    </xf>
    <xf numFmtId="170" fontId="6" fillId="0" borderId="43" xfId="0" applyFont="true" applyBorder="true" applyAlignment="true" applyProtection="false">
      <alignment horizontal="left" vertical="center" textRotation="0" wrapText="true" indent="0" shrinkToFit="false"/>
      <protection locked="true" hidden="false"/>
    </xf>
    <xf numFmtId="170" fontId="6" fillId="0" borderId="43" xfId="0" applyFont="true" applyBorder="true" applyAlignment="true" applyProtection="false">
      <alignment horizontal="center" vertical="bottom" textRotation="0" wrapText="false" indent="0" shrinkToFit="false"/>
      <protection locked="true" hidden="false"/>
    </xf>
    <xf numFmtId="168" fontId="6" fillId="0" borderId="43" xfId="0" applyFont="true" applyBorder="true" applyAlignment="true" applyProtection="false">
      <alignment horizontal="center" vertical="bottom" textRotation="0" wrapText="false" indent="0" shrinkToFit="false"/>
      <protection locked="true" hidden="false"/>
    </xf>
    <xf numFmtId="168" fontId="6" fillId="0" borderId="43" xfId="0" applyFont="true" applyBorder="true" applyAlignment="true" applyProtection="true">
      <alignment horizontal="right" vertical="bottom" textRotation="0" wrapText="false" indent="0" shrinkToFit="false"/>
      <protection locked="false" hidden="false"/>
    </xf>
    <xf numFmtId="168" fontId="6" fillId="0" borderId="44" xfId="0" applyFont="true" applyBorder="true" applyAlignment="true" applyProtection="false">
      <alignment horizontal="right" vertical="bottom" textRotation="0" wrapText="false" indent="0" shrinkToFit="false"/>
      <protection locked="true" hidden="false"/>
    </xf>
    <xf numFmtId="170" fontId="6" fillId="0" borderId="35" xfId="0" applyFont="true" applyBorder="true" applyAlignment="true" applyProtection="false">
      <alignment horizontal="right" vertical="top" textRotation="0" wrapText="false" indent="0" shrinkToFit="false"/>
      <protection locked="true" hidden="false"/>
    </xf>
    <xf numFmtId="168" fontId="6" fillId="0" borderId="38"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top" textRotation="0" wrapText="false" indent="0" shrinkToFit="false"/>
      <protection locked="true" hidden="false"/>
    </xf>
    <xf numFmtId="170"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true" applyProtection="false">
      <alignment horizontal="center" vertical="top" textRotation="0" wrapText="false" indent="0" shrinkToFit="false"/>
      <protection locked="true" hidden="false"/>
    </xf>
    <xf numFmtId="170" fontId="6" fillId="0" borderId="54" xfId="0" applyFont="true" applyBorder="true" applyAlignment="true" applyProtection="false">
      <alignment horizontal="general" vertical="top" textRotation="0" wrapText="true" indent="0" shrinkToFit="false"/>
      <protection locked="true" hidden="false"/>
    </xf>
    <xf numFmtId="170"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8" fontId="6" fillId="0" borderId="104" xfId="0" applyFont="true" applyBorder="true" applyAlignment="true" applyProtection="true">
      <alignment horizontal="right" vertical="bottom" textRotation="0" wrapText="false" indent="0" shrinkToFit="false"/>
      <protection locked="false" hidden="false"/>
    </xf>
    <xf numFmtId="168" fontId="6" fillId="0" borderId="20" xfId="0" applyFont="true" applyBorder="true" applyAlignment="true" applyProtection="false">
      <alignment horizontal="right"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8" fontId="6" fillId="0" borderId="70" xfId="0" applyFont="true" applyBorder="true" applyAlignment="true" applyProtection="true">
      <alignment horizontal="right" vertical="bottom" textRotation="0" wrapText="false" indent="0" shrinkToFit="false"/>
      <protection locked="false" hidden="false"/>
    </xf>
    <xf numFmtId="170" fontId="13" fillId="0" borderId="38" xfId="0" applyFont="true" applyBorder="true" applyAlignment="true" applyProtection="false">
      <alignment horizontal="left" vertical="center" textRotation="0" wrapText="false" indent="0" shrinkToFit="false"/>
      <protection locked="true" hidden="false"/>
    </xf>
    <xf numFmtId="179" fontId="6" fillId="0" borderId="0" xfId="0" applyFont="true" applyBorder="true" applyAlignment="true" applyProtection="false">
      <alignment horizontal="general" vertical="top" textRotation="0" wrapText="tru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70" fontId="6" fillId="0" borderId="49" xfId="0" applyFont="true" applyBorder="true" applyAlignment="true" applyProtection="false">
      <alignment horizontal="justify" vertical="top" textRotation="0" wrapText="false" indent="0" shrinkToFit="false"/>
      <protection locked="true" hidden="false"/>
    </xf>
    <xf numFmtId="168" fontId="6" fillId="0" borderId="54" xfId="0" applyFont="true" applyBorder="true" applyAlignment="true" applyProtection="false">
      <alignment horizontal="center" vertical="bottom" textRotation="0" wrapText="false" indent="0" shrinkToFit="false"/>
      <protection locked="true" hidden="false"/>
    </xf>
    <xf numFmtId="168" fontId="6" fillId="0" borderId="49"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0" fontId="6" fillId="0" borderId="105"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106" xfId="0" applyFont="true" applyBorder="true" applyAlignment="true" applyProtection="true">
      <alignment horizontal="right" vertical="bottom" textRotation="0" wrapText="false" indent="0" shrinkToFit="false"/>
      <protection locked="false" hidden="false"/>
    </xf>
    <xf numFmtId="168" fontId="6" fillId="0" borderId="14" xfId="0" applyFont="true" applyBorder="true" applyAlignment="true" applyProtection="false">
      <alignment horizontal="right" vertical="bottom" textRotation="0" wrapText="false" indent="0" shrinkToFit="false"/>
      <protection locked="true" hidden="false"/>
    </xf>
    <xf numFmtId="170" fontId="6" fillId="0" borderId="51" xfId="0" applyFont="true" applyBorder="true" applyAlignment="true" applyProtection="false">
      <alignment horizontal="justify" vertical="top" textRotation="0" wrapText="true" indent="0" shrinkToFit="false"/>
      <protection locked="true" hidden="false"/>
    </xf>
    <xf numFmtId="170" fontId="6" fillId="0" borderId="54" xfId="0" applyFont="true" applyBorder="true" applyAlignment="true" applyProtection="false">
      <alignment horizontal="general" vertical="top" textRotation="0" wrapText="false" indent="0" shrinkToFit="false"/>
      <protection locked="true" hidden="false"/>
    </xf>
    <xf numFmtId="170" fontId="6" fillId="0" borderId="51" xfId="0" applyFont="true" applyBorder="true" applyAlignment="true" applyProtection="false">
      <alignment horizontal="general" vertical="top" textRotation="0" wrapText="false" indent="0" shrinkToFit="false"/>
      <protection locked="true" hidden="false"/>
    </xf>
    <xf numFmtId="168" fontId="13" fillId="0" borderId="38"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justify" vertical="top"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fals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3" fillId="0" borderId="107" xfId="0" applyFont="true" applyBorder="true" applyAlignment="true" applyProtection="false">
      <alignment horizontal="center" vertical="center" textRotation="0" wrapText="false" indent="0" shrinkToFit="false"/>
      <protection locked="true" hidden="false"/>
    </xf>
    <xf numFmtId="170" fontId="13" fillId="0" borderId="108" xfId="0" applyFont="true" applyBorder="true" applyAlignment="true" applyProtection="false">
      <alignment horizontal="left" vertical="center" textRotation="0" wrapText="false" indent="0" shrinkToFit="false"/>
      <protection locked="true" hidden="false"/>
    </xf>
    <xf numFmtId="168" fontId="13" fillId="0" borderId="109" xfId="0" applyFont="true" applyBorder="true" applyAlignment="true" applyProtection="false">
      <alignment horizontal="right" vertical="center" textRotation="0" wrapText="false" indent="0" shrinkToFit="false"/>
      <protection locked="true" hidden="false"/>
    </xf>
    <xf numFmtId="170" fontId="13" fillId="0" borderId="109" xfId="0" applyFont="true" applyBorder="true" applyAlignment="true" applyProtection="false">
      <alignment horizontal="left" vertical="center" textRotation="0" wrapText="false" indent="0" shrinkToFit="false"/>
      <protection locked="true" hidden="false"/>
    </xf>
    <xf numFmtId="170" fontId="13" fillId="0" borderId="110" xfId="0" applyFont="true" applyBorder="true" applyAlignment="true" applyProtection="false">
      <alignment horizontal="left" vertical="center" textRotation="0" wrapText="true" indent="0" shrinkToFit="false"/>
      <protection locked="true" hidden="false"/>
    </xf>
    <xf numFmtId="170" fontId="40" fillId="0" borderId="10" xfId="0" applyFont="true" applyBorder="true" applyAlignment="true" applyProtection="false">
      <alignment horizontal="right" vertical="top" textRotation="0" wrapText="true" indent="0" shrinkToFit="false"/>
      <protection locked="true" hidden="false"/>
    </xf>
    <xf numFmtId="168" fontId="40" fillId="0" borderId="1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50" fillId="0" borderId="0" xfId="25" applyFont="true" applyBorder="true" applyAlignment="true" applyProtection="false">
      <alignment horizontal="center" vertical="center" textRotation="0" wrapText="true" indent="0" shrinkToFit="false"/>
      <protection locked="true" hidden="false"/>
    </xf>
    <xf numFmtId="164" fontId="51" fillId="0" borderId="0" xfId="25"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8" fontId="13" fillId="0" borderId="37" xfId="0" applyFont="true" applyBorder="true" applyAlignment="true" applyProtection="true">
      <alignment horizontal="center" vertical="center" textRotation="0" wrapText="false" indent="0" shrinkToFit="false"/>
      <protection locked="true" hidden="false"/>
    </xf>
    <xf numFmtId="169" fontId="13" fillId="0" borderId="36" xfId="0" applyFont="true" applyBorder="true" applyAlignment="true" applyProtection="true">
      <alignment horizontal="center" vertical="center" textRotation="0" wrapText="true" indent="0" shrinkToFit="false"/>
      <protection locked="true" hidden="false"/>
    </xf>
    <xf numFmtId="170" fontId="13" fillId="0" borderId="10" xfId="0" applyFont="true" applyBorder="true" applyAlignment="true" applyProtection="false">
      <alignment horizontal="left" vertical="top" textRotation="0" wrapText="true" indent="0" shrinkToFit="false"/>
      <protection locked="true" hidden="false"/>
    </xf>
    <xf numFmtId="179" fontId="6" fillId="0" borderId="51" xfId="0" applyFont="true" applyBorder="true" applyAlignment="true" applyProtection="false">
      <alignment horizontal="general" vertical="top" textRotation="0" wrapText="true" indent="0" shrinkToFit="false"/>
      <protection locked="true" hidden="false"/>
    </xf>
    <xf numFmtId="170" fontId="13" fillId="0" borderId="16" xfId="0" applyFont="true" applyBorder="true" applyAlignment="true" applyProtection="false">
      <alignment horizontal="center" vertical="bottom" textRotation="0" wrapText="false" indent="0" shrinkToFit="false"/>
      <protection locked="true" hidden="false"/>
    </xf>
    <xf numFmtId="168" fontId="13" fillId="0" borderId="70" xfId="0" applyFont="true" applyBorder="true" applyAlignment="true" applyProtection="true">
      <alignment horizontal="right" vertical="bottom" textRotation="0" wrapText="false" indent="0" shrinkToFit="false"/>
      <protection locked="false" hidden="false"/>
    </xf>
    <xf numFmtId="168" fontId="13" fillId="0" borderId="17" xfId="0" applyFont="true" applyBorder="true" applyAlignment="true" applyProtection="false">
      <alignment horizontal="right" vertical="bottom" textRotation="0" wrapText="false" indent="0" shrinkToFit="false"/>
      <protection locked="true" hidden="false"/>
    </xf>
    <xf numFmtId="170" fontId="6" fillId="0" borderId="51" xfId="0" applyFont="true" applyBorder="true" applyAlignment="true" applyProtection="false">
      <alignment horizontal="left" vertical="top" textRotation="0" wrapText="true" indent="0" shrinkToFit="false"/>
      <protection locked="true" hidden="false"/>
    </xf>
    <xf numFmtId="168" fontId="13" fillId="0" borderId="71" xfId="0" applyFont="true" applyBorder="true" applyAlignment="true" applyProtection="true">
      <alignment horizontal="right" vertical="bottom" textRotation="0" wrapText="false" indent="0" shrinkToFit="false"/>
      <protection locked="false" hidden="false"/>
    </xf>
    <xf numFmtId="179" fontId="6" fillId="0" borderId="54" xfId="0" applyFont="true" applyBorder="true" applyAlignment="true" applyProtection="false">
      <alignment horizontal="general" vertical="top" textRotation="0" wrapText="true" indent="0" shrinkToFit="false"/>
      <protection locked="true" hidden="false"/>
    </xf>
    <xf numFmtId="168" fontId="6" fillId="0" borderId="52" xfId="0" applyFont="true" applyBorder="true" applyAlignment="true" applyProtection="true">
      <alignment horizontal="right" vertical="bottom" textRotation="0" wrapText="false" indent="0" shrinkToFit="false"/>
      <protection locked="false" hidden="false"/>
    </xf>
    <xf numFmtId="170" fontId="6" fillId="0" borderId="51" xfId="0" applyFont="true" applyBorder="true" applyAlignment="true" applyProtection="false">
      <alignment horizontal="center" vertical="bottom" textRotation="0" wrapText="false" indent="0" shrinkToFit="false"/>
      <protection locked="true" hidden="false"/>
    </xf>
    <xf numFmtId="168" fontId="13" fillId="0" borderId="84" xfId="0" applyFont="true" applyBorder="true" applyAlignment="true" applyProtection="true">
      <alignment horizontal="right" vertical="bottom" textRotation="0" wrapText="false" indent="0" shrinkToFit="false"/>
      <protection locked="false" hidden="false"/>
    </xf>
    <xf numFmtId="170"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0" fontId="6" fillId="0" borderId="49" xfId="0" applyFont="true" applyBorder="true" applyAlignment="true" applyProtection="false">
      <alignment horizontal="center" vertical="bottom" textRotation="0" wrapText="false" indent="0" shrinkToFit="false"/>
      <protection locked="true" hidden="false"/>
    </xf>
    <xf numFmtId="170" fontId="6" fillId="0" borderId="57" xfId="0" applyFont="true" applyBorder="true" applyAlignment="true" applyProtection="false">
      <alignment horizontal="center" vertical="top" textRotation="0" wrapText="false" indent="0" shrinkToFit="false"/>
      <protection locked="true" hidden="false"/>
    </xf>
    <xf numFmtId="170" fontId="6" fillId="0" borderId="59" xfId="0" applyFont="true" applyBorder="true" applyAlignment="true" applyProtection="false">
      <alignment horizontal="general" vertical="top" textRotation="0" wrapText="true" indent="0" shrinkToFit="false"/>
      <protection locked="true" hidden="false"/>
    </xf>
    <xf numFmtId="170" fontId="6" fillId="0" borderId="59" xfId="0" applyFont="true" applyBorder="true" applyAlignment="true" applyProtection="false">
      <alignment horizontal="center" vertical="bottom" textRotation="0" wrapText="false" indent="0" shrinkToFit="false"/>
      <protection locked="true" hidden="false"/>
    </xf>
    <xf numFmtId="168" fontId="6" fillId="0" borderId="59" xfId="0" applyFont="true" applyBorder="true" applyAlignment="true" applyProtection="false">
      <alignment horizontal="center" vertical="bottom" textRotation="0" wrapText="false" indent="0" shrinkToFit="false"/>
      <protection locked="true" hidden="false"/>
    </xf>
    <xf numFmtId="168" fontId="6" fillId="0" borderId="59" xfId="0" applyFont="true" applyBorder="true" applyAlignment="true" applyProtection="true">
      <alignment horizontal="right" vertical="bottom" textRotation="0" wrapText="false" indent="0" shrinkToFit="false"/>
      <protection locked="false" hidden="false"/>
    </xf>
    <xf numFmtId="168" fontId="6" fillId="0" borderId="60" xfId="0" applyFont="true" applyBorder="true" applyAlignment="true" applyProtection="false">
      <alignment horizontal="right" vertical="bottom" textRotation="0" wrapText="false" indent="0" shrinkToFit="false"/>
      <protection locked="true" hidden="false"/>
    </xf>
    <xf numFmtId="170" fontId="6" fillId="0" borderId="48" xfId="0" applyFont="true" applyBorder="true" applyAlignment="true" applyProtection="false">
      <alignment horizontal="center" vertical="top" textRotation="0" wrapText="false" indent="0" shrinkToFit="false"/>
      <protection locked="true" hidden="false"/>
    </xf>
    <xf numFmtId="170" fontId="6" fillId="0" borderId="56" xfId="0" applyFont="true" applyBorder="true" applyAlignment="true" applyProtection="false">
      <alignment horizontal="general" vertical="top" textRotation="0" wrapText="true" indent="0" shrinkToFit="false"/>
      <protection locked="true" hidden="false"/>
    </xf>
    <xf numFmtId="170" fontId="6" fillId="0" borderId="52" xfId="0" applyFont="true" applyBorder="true" applyAlignment="true" applyProtection="false">
      <alignment horizontal="center" vertical="bottom" textRotation="0" wrapText="false" indent="0" shrinkToFit="false"/>
      <protection locked="true" hidden="false"/>
    </xf>
    <xf numFmtId="168" fontId="6" fillId="0" borderId="52" xfId="0" applyFont="true" applyBorder="true" applyAlignment="true" applyProtection="false">
      <alignment horizontal="center" vertical="bottom" textRotation="0" wrapText="false" indent="0" shrinkToFit="false"/>
      <protection locked="true" hidden="false"/>
    </xf>
    <xf numFmtId="168" fontId="6" fillId="0" borderId="111" xfId="0" applyFont="true" applyBorder="true" applyAlignment="true" applyProtection="true">
      <alignment horizontal="right" vertical="bottom" textRotation="0" wrapText="false" indent="0" shrinkToFit="false"/>
      <protection locked="false" hidden="false"/>
    </xf>
    <xf numFmtId="170" fontId="6" fillId="0" borderId="2"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68" fontId="6" fillId="0" borderId="16" xfId="0" applyFont="true" applyBorder="true" applyAlignment="true" applyProtection="true">
      <alignment horizontal="right" vertical="bottom" textRotation="0" wrapText="false" indent="0" shrinkToFit="false"/>
      <protection locked="false" hidden="false"/>
    </xf>
    <xf numFmtId="168" fontId="6" fillId="0" borderId="19" xfId="0" applyFont="true" applyBorder="true" applyAlignment="true" applyProtection="true">
      <alignment horizontal="right" vertical="bottom" textRotation="0" wrapText="false" indent="0" shrinkToFit="false"/>
      <protection locked="false" hidden="false"/>
    </xf>
    <xf numFmtId="170" fontId="6" fillId="0" borderId="101" xfId="0" applyFont="true" applyBorder="true" applyAlignment="true" applyProtection="false">
      <alignment horizontal="general" vertical="top" textRotation="0" wrapText="true" indent="0" shrinkToFit="false"/>
      <protection locked="true" hidden="false"/>
    </xf>
    <xf numFmtId="168" fontId="6" fillId="0" borderId="112" xfId="0" applyFont="true" applyBorder="true" applyAlignment="true" applyProtection="true">
      <alignment horizontal="right" vertical="bottom" textRotation="0" wrapText="false" indent="0" shrinkToFit="false"/>
      <protection locked="false" hidden="false"/>
    </xf>
    <xf numFmtId="170" fontId="6" fillId="0" borderId="3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70" fontId="6" fillId="0" borderId="54"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left" vertical="center" textRotation="0" wrapText="true" indent="0" shrinkToFit="false"/>
      <protection locked="true" hidden="false"/>
    </xf>
    <xf numFmtId="170" fontId="40" fillId="0" borderId="58" xfId="0" applyFont="true" applyBorder="true" applyAlignment="true" applyProtection="false">
      <alignment horizontal="left" vertical="center" textRotation="0" wrapText="true" indent="0" shrinkToFit="false"/>
      <protection locked="true" hidden="false"/>
    </xf>
    <xf numFmtId="170" fontId="40" fillId="0" borderId="33" xfId="0" applyFont="true" applyBorder="true" applyAlignment="true" applyProtection="false">
      <alignment horizontal="left" vertical="center" textRotation="0" wrapText="true" indent="0" shrinkToFit="false"/>
      <protection locked="true" hidden="false"/>
    </xf>
    <xf numFmtId="164" fontId="6" fillId="0" borderId="101" xfId="0" applyFont="true" applyBorder="true" applyAlignment="true" applyProtection="false">
      <alignment horizontal="justify" vertical="top"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13" xfId="0" applyFont="true" applyBorder="true" applyAlignment="true" applyProtection="false">
      <alignment horizontal="justify" vertical="top" textRotation="0" wrapText="tru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70" fontId="13" fillId="0" borderId="49" xfId="0" applyFont="true" applyBorder="true" applyAlignment="true" applyProtection="false">
      <alignment horizontal="left" vertical="center" textRotation="0" wrapText="true" indent="0" shrinkToFit="false"/>
      <protection locked="true" hidden="false"/>
    </xf>
    <xf numFmtId="170" fontId="40" fillId="0" borderId="49" xfId="0" applyFont="true" applyBorder="true" applyAlignment="true" applyProtection="false">
      <alignment horizontal="left" vertical="center" textRotation="0" wrapText="true" indent="0" shrinkToFit="false"/>
      <protection locked="true" hidden="false"/>
    </xf>
    <xf numFmtId="170" fontId="40" fillId="0" borderId="114"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0" fontId="6" fillId="0" borderId="54" xfId="0" applyFont="true" applyBorder="true" applyAlignment="true" applyProtection="false">
      <alignment horizontal="justify" vertical="top" textRotation="0" wrapText="false" indent="0" shrinkToFit="false"/>
      <protection locked="true" hidden="false"/>
    </xf>
    <xf numFmtId="168" fontId="13" fillId="0" borderId="104" xfId="0" applyFont="true" applyBorder="true" applyAlignment="true" applyProtection="true">
      <alignment horizontal="right" vertical="bottom" textRotation="0" wrapText="false" indent="0" shrinkToFit="false"/>
      <protection locked="false" hidden="false"/>
    </xf>
    <xf numFmtId="170" fontId="6" fillId="0" borderId="47" xfId="0" applyFont="true" applyBorder="true" applyAlignment="true" applyProtection="false">
      <alignment horizontal="center" vertical="top" textRotation="0" wrapText="false" indent="0" shrinkToFit="false"/>
      <protection locked="true" hidden="false"/>
    </xf>
    <xf numFmtId="170" fontId="6" fillId="0" borderId="103" xfId="0" applyFont="true" applyBorder="true" applyAlignment="true" applyProtection="false">
      <alignment horizontal="justify" vertical="top" textRotation="0" wrapText="false" indent="0" shrinkToFit="false"/>
      <protection locked="true" hidden="false"/>
    </xf>
    <xf numFmtId="170" fontId="6" fillId="0" borderId="45" xfId="0" applyFont="true" applyBorder="true" applyAlignment="true" applyProtection="false">
      <alignment horizontal="center" vertical="bottom" textRotation="0" wrapText="false" indent="0" shrinkToFit="false"/>
      <protection locked="true" hidden="false"/>
    </xf>
    <xf numFmtId="168" fontId="6" fillId="0" borderId="45" xfId="0" applyFont="true" applyBorder="true" applyAlignment="true" applyProtection="false">
      <alignment horizontal="center" vertical="bottom" textRotation="0" wrapText="false" indent="0" shrinkToFit="false"/>
      <protection locked="true" hidden="false"/>
    </xf>
    <xf numFmtId="168" fontId="13" fillId="0" borderId="100" xfId="0" applyFont="true" applyBorder="true" applyAlignment="true" applyProtection="true">
      <alignment horizontal="right" vertical="bottom" textRotation="0" wrapText="false" indent="0" shrinkToFit="false"/>
      <protection locked="false" hidden="false"/>
    </xf>
    <xf numFmtId="168" fontId="6" fillId="0" borderId="46"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true" applyProtection="false">
      <alignment horizontal="right" vertical="top" textRotation="0" wrapText="false" indent="0" shrinkToFit="false"/>
      <protection locked="true" hidden="false"/>
    </xf>
    <xf numFmtId="170" fontId="6" fillId="0" borderId="34" xfId="0" applyFont="true" applyBorder="true" applyAlignment="true" applyProtection="false">
      <alignment horizontal="right" vertical="top"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0" fontId="6" fillId="0" borderId="40"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false">
      <alignment horizontal="right" vertical="center" textRotation="0" wrapText="false" indent="0" shrinkToFit="false"/>
      <protection locked="true" hidden="false"/>
    </xf>
    <xf numFmtId="170" fontId="6" fillId="0" borderId="57" xfId="0" applyFont="true" applyBorder="true" applyAlignment="true" applyProtection="false">
      <alignment horizontal="center" vertical="center" textRotation="0" wrapText="false" indent="0" shrinkToFit="false"/>
      <protection locked="true" hidden="false"/>
    </xf>
    <xf numFmtId="170" fontId="6" fillId="0" borderId="59" xfId="0" applyFont="true" applyBorder="true" applyAlignment="true" applyProtection="false">
      <alignment horizontal="left" vertical="center" textRotation="0" wrapText="false" indent="0" shrinkToFit="false"/>
      <protection locked="true" hidden="false"/>
    </xf>
    <xf numFmtId="168" fontId="6" fillId="0" borderId="60" xfId="0" applyFont="true" applyBorder="true" applyAlignment="true" applyProtection="false">
      <alignment horizontal="right" vertical="center" textRotation="0" wrapText="false" indent="0" shrinkToFit="false"/>
      <protection locked="true" hidden="false"/>
    </xf>
    <xf numFmtId="170" fontId="6" fillId="0" borderId="59" xfId="0" applyFont="true" applyBorder="true" applyAlignment="true" applyProtection="false">
      <alignment horizontal="left" vertical="center" textRotation="0" wrapText="true" indent="0" shrinkToFit="false"/>
      <protection locked="true" hidden="false"/>
    </xf>
    <xf numFmtId="170" fontId="13" fillId="0" borderId="42" xfId="0" applyFont="true" applyBorder="true" applyAlignment="true" applyProtection="false">
      <alignment horizontal="right" vertical="top" textRotation="0" wrapText="true" indent="0" shrinkToFit="false"/>
      <protection locked="true" hidden="false"/>
    </xf>
    <xf numFmtId="168" fontId="13" fillId="0" borderId="44"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70" fontId="13" fillId="0" borderId="10" xfId="0" applyFont="true" applyBorder="true" applyAlignment="true" applyProtection="false">
      <alignment horizontal="left" vertical="top" textRotation="0" wrapText="false" indent="0" shrinkToFit="false"/>
      <protection locked="true" hidden="false"/>
    </xf>
    <xf numFmtId="170" fontId="6" fillId="0" borderId="39" xfId="0" applyFont="true" applyBorder="true" applyAlignment="true" applyProtection="false">
      <alignment horizontal="center" vertical="top" textRotation="0" wrapText="false" indent="0" shrinkToFit="false"/>
      <protection locked="true" hidden="false"/>
    </xf>
    <xf numFmtId="170" fontId="6" fillId="0" borderId="4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right" vertical="bottom" textRotation="0" wrapText="false" indent="0" shrinkToFit="false"/>
      <protection locked="true" hidden="false"/>
    </xf>
    <xf numFmtId="170" fontId="6" fillId="0" borderId="52" xfId="0" applyFont="true" applyBorder="true" applyAlignment="true" applyProtection="false">
      <alignment horizontal="left" vertical="top" textRotation="0" wrapText="true" indent="0" shrinkToFit="false"/>
      <protection locked="true" hidden="false"/>
    </xf>
    <xf numFmtId="168" fontId="6" fillId="0" borderId="52" xfId="0" applyFont="true" applyBorder="true" applyAlignment="true" applyProtection="false">
      <alignment horizontal="right" vertical="bottom" textRotation="0" wrapText="false" indent="0" shrinkToFit="false"/>
      <protection locked="true" hidden="false"/>
    </xf>
    <xf numFmtId="170" fontId="6" fillId="0" borderId="19" xfId="0" applyFont="true" applyBorder="true" applyAlignment="true" applyProtection="false">
      <alignment horizontal="left" vertical="top" textRotation="0" wrapText="true" indent="0" shrinkToFit="false"/>
      <protection locked="true" hidden="false"/>
    </xf>
    <xf numFmtId="170" fontId="6" fillId="0" borderId="5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70" fontId="6" fillId="0" borderId="52" xfId="0" applyFont="true" applyBorder="true" applyAlignment="true" applyProtection="false">
      <alignment horizontal="general" vertical="top" textRotation="0" wrapText="true" indent="0" shrinkToFit="false"/>
      <protection locked="true" hidden="false"/>
    </xf>
    <xf numFmtId="170" fontId="13" fillId="0" borderId="52" xfId="0" applyFont="true" applyBorder="true" applyAlignment="true" applyProtection="false">
      <alignment horizontal="left" vertical="center" textRotation="0" wrapText="true" indent="0" shrinkToFit="false"/>
      <protection locked="true" hidden="false"/>
    </xf>
    <xf numFmtId="170" fontId="13" fillId="0" borderId="53" xfId="0" applyFont="true" applyBorder="true" applyAlignment="true" applyProtection="false">
      <alignment horizontal="left" vertical="center" textRotation="0" wrapText="tru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70" fontId="13" fillId="0" borderId="71" xfId="0" applyFont="true" applyBorder="true" applyAlignment="true" applyProtection="false">
      <alignment horizontal="left" vertical="center" textRotation="0" wrapText="true" indent="0" shrinkToFit="false"/>
      <protection locked="true" hidden="false"/>
    </xf>
    <xf numFmtId="170" fontId="13" fillId="0" borderId="17" xfId="0" applyFont="true" applyBorder="true" applyAlignment="true" applyProtection="false">
      <alignment horizontal="left" vertical="center" textRotation="0" wrapText="true" indent="0" shrinkToFit="false"/>
      <protection locked="true" hidden="false"/>
    </xf>
    <xf numFmtId="170" fontId="6" fillId="0" borderId="16" xfId="0" applyFont="true" applyBorder="true" applyAlignment="true" applyProtection="false">
      <alignment horizontal="left" vertical="top" textRotation="0" wrapText="true" indent="0" shrinkToFit="false"/>
      <protection locked="true" hidden="false"/>
    </xf>
    <xf numFmtId="170" fontId="13" fillId="0" borderId="84" xfId="0" applyFont="true" applyBorder="true" applyAlignment="true" applyProtection="false">
      <alignment horizontal="left" vertical="center" textRotation="0" wrapText="true" indent="0" shrinkToFit="false"/>
      <protection locked="true" hidden="false"/>
    </xf>
    <xf numFmtId="170" fontId="13" fillId="0" borderId="16" xfId="0" applyFont="true" applyBorder="true" applyAlignment="true" applyProtection="false">
      <alignment horizontal="left" vertical="center" textRotation="0" wrapText="true" indent="0" shrinkToFit="false"/>
      <protection locked="true" hidden="false"/>
    </xf>
    <xf numFmtId="170" fontId="6" fillId="0" borderId="19" xfId="0" applyFont="true" applyBorder="true" applyAlignment="true" applyProtection="false">
      <alignment horizontal="general" vertical="top" textRotation="0" wrapText="true" indent="0" shrinkToFit="false"/>
      <protection locked="true" hidden="false"/>
    </xf>
    <xf numFmtId="168" fontId="6" fillId="0" borderId="71" xfId="0" applyFont="true" applyBorder="true" applyAlignment="true" applyProtection="true">
      <alignment horizontal="right" vertical="bottom" textRotation="0" wrapText="false" indent="0" shrinkToFit="false"/>
      <protection locked="false" hidden="false"/>
    </xf>
    <xf numFmtId="168" fontId="6" fillId="0" borderId="84" xfId="0" applyFont="true" applyBorder="true" applyAlignment="true" applyProtection="true">
      <alignment horizontal="right" vertical="bottom" textRotation="0" wrapText="false" indent="0" shrinkToFit="false"/>
      <protection locked="false" hidden="false"/>
    </xf>
    <xf numFmtId="170" fontId="6" fillId="0" borderId="113" xfId="0" applyFont="true" applyBorder="true" applyAlignment="true" applyProtection="false">
      <alignment horizontal="general" vertical="top" textRotation="0" wrapText="true" indent="0" shrinkToFit="false"/>
      <protection locked="true" hidden="false"/>
    </xf>
    <xf numFmtId="170" fontId="6" fillId="0" borderId="113" xfId="0" applyFont="true" applyBorder="true" applyAlignment="true" applyProtection="false">
      <alignment horizontal="justify"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70" fontId="6" fillId="0" borderId="4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13" fillId="0" borderId="115" xfId="0" applyFont="true" applyBorder="true" applyAlignment="true" applyProtection="false">
      <alignment horizontal="center" vertical="center" textRotation="0" wrapText="false" indent="0" shrinkToFit="false"/>
      <protection locked="true" hidden="false"/>
    </xf>
    <xf numFmtId="170" fontId="13" fillId="0" borderId="108" xfId="0" applyFont="true" applyBorder="true" applyAlignment="true" applyProtection="false">
      <alignment horizontal="left" vertical="center" textRotation="0" wrapText="true" indent="0" shrinkToFit="false"/>
      <protection locked="true" hidden="false"/>
    </xf>
    <xf numFmtId="168" fontId="13" fillId="0" borderId="116" xfId="0" applyFont="true" applyBorder="true" applyAlignment="true" applyProtection="false">
      <alignment horizontal="right" vertical="center" textRotation="0" wrapText="false" indent="0" shrinkToFit="false"/>
      <protection locked="true" hidden="false"/>
    </xf>
    <xf numFmtId="170" fontId="13" fillId="0" borderId="109" xfId="0" applyFont="true" applyBorder="true" applyAlignment="true" applyProtection="false">
      <alignment horizontal="left" vertical="center" textRotation="0" wrapText="true" indent="0" shrinkToFit="false"/>
      <protection locked="true" hidden="false"/>
    </xf>
    <xf numFmtId="164" fontId="13" fillId="0" borderId="70" xfId="24" applyFont="true" applyBorder="true" applyAlignment="true" applyProtection="true">
      <alignment horizontal="center" vertical="center" textRotation="0" wrapText="true" indent="0" shrinkToFit="false"/>
      <protection locked="true" hidden="false"/>
    </xf>
    <xf numFmtId="164" fontId="6" fillId="0" borderId="7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70" fontId="16" fillId="0" borderId="59" xfId="0" applyFont="true" applyBorder="true" applyAlignment="true" applyProtection="false">
      <alignment horizontal="left" vertical="center" textRotation="0" wrapText="true" indent="0" shrinkToFit="false"/>
      <protection locked="true" hidden="false"/>
    </xf>
    <xf numFmtId="170" fontId="13" fillId="0" borderId="59" xfId="0" applyFont="true" applyBorder="true" applyAlignment="true" applyProtection="false">
      <alignment horizontal="left" vertical="top" textRotation="0" wrapText="false" indent="0" shrinkToFit="false"/>
      <protection locked="true" hidden="false"/>
    </xf>
    <xf numFmtId="170" fontId="13" fillId="0" borderId="59"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right" vertical="bottom" textRotation="0" wrapText="false" indent="0" shrinkToFit="false"/>
      <protection locked="true" hidden="false"/>
    </xf>
    <xf numFmtId="170" fontId="6" fillId="0" borderId="59" xfId="0" applyFont="true" applyBorder="true" applyAlignment="true" applyProtection="false">
      <alignment horizontal="left" vertical="top" textRotation="0" wrapText="false" indent="0" shrinkToFit="false"/>
      <protection locked="true" hidden="false"/>
    </xf>
    <xf numFmtId="164" fontId="6" fillId="0" borderId="59" xfId="0" applyFont="true" applyBorder="true" applyAlignment="true" applyProtection="false">
      <alignment horizontal="right" vertical="bottom" textRotation="0" wrapText="false" indent="0" shrinkToFit="false"/>
      <protection locked="true" hidden="false"/>
    </xf>
    <xf numFmtId="168" fontId="6" fillId="0" borderId="59"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13" fillId="0" borderId="5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6" fillId="0" borderId="59" xfId="0" applyFont="true" applyBorder="true" applyAlignment="true" applyProtection="false">
      <alignment horizontal="right" vertical="top" textRotation="0" wrapText="false" indent="0" shrinkToFit="false"/>
      <protection locked="true" hidden="false"/>
    </xf>
    <xf numFmtId="170"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8" fontId="6" fillId="0" borderId="59" xfId="0" applyFont="true" applyBorder="true" applyAlignment="true" applyProtection="false">
      <alignment horizontal="right" vertical="center" textRotation="0" wrapText="false" indent="0" shrinkToFit="false"/>
      <protection locked="true" hidden="false"/>
    </xf>
    <xf numFmtId="170" fontId="12" fillId="0" borderId="59" xfId="0" applyFont="true" applyBorder="true" applyAlignment="true" applyProtection="false">
      <alignment horizontal="general" vertical="bottom" textRotation="0" wrapText="true" indent="0" shrinkToFit="false"/>
      <protection locked="true" hidden="false"/>
    </xf>
    <xf numFmtId="170" fontId="13" fillId="0" borderId="59" xfId="0" applyFont="true" applyBorder="true" applyAlignment="true" applyProtection="false">
      <alignment horizontal="general" vertical="center" textRotation="0" wrapText="false" indent="0" shrinkToFit="false"/>
      <protection locked="true" hidden="false"/>
    </xf>
    <xf numFmtId="170" fontId="12" fillId="0" borderId="59"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8" fontId="12" fillId="0" borderId="59" xfId="0" applyFont="true" applyBorder="true" applyAlignment="true" applyProtection="false">
      <alignment horizontal="right" vertical="bottom" textRotation="0" wrapText="true" indent="0" shrinkToFit="false"/>
      <protection locked="true" hidden="false"/>
    </xf>
    <xf numFmtId="170" fontId="16" fillId="0" borderId="59" xfId="0" applyFont="true" applyBorder="true" applyAlignment="true" applyProtection="false">
      <alignment horizontal="left" vertical="top" textRotation="0" wrapText="false" indent="0" shrinkToFit="false"/>
      <protection locked="true" hidden="false"/>
    </xf>
    <xf numFmtId="170" fontId="13" fillId="0" borderId="59" xfId="0" applyFont="true" applyBorder="true" applyAlignment="true" applyProtection="false">
      <alignment horizontal="left" vertical="center" textRotation="0" wrapText="true" indent="0" shrinkToFit="false"/>
      <protection locked="true" hidden="false"/>
    </xf>
    <xf numFmtId="170" fontId="16" fillId="0" borderId="59"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8" fontId="16" fillId="0" borderId="59" xfId="0" applyFont="true" applyBorder="true" applyAlignment="true" applyProtection="false">
      <alignment horizontal="right" vertical="bottom" textRotation="0" wrapText="false" indent="0" shrinkToFit="false"/>
      <protection locked="true" hidden="false"/>
    </xf>
    <xf numFmtId="170" fontId="6" fillId="0" borderId="59" xfId="0" applyFont="true" applyBorder="true" applyAlignment="false" applyProtection="false">
      <alignment horizontal="general" vertical="bottom" textRotation="0" wrapText="false" indent="0" shrinkToFit="false"/>
      <protection locked="true" hidden="false"/>
    </xf>
    <xf numFmtId="170" fontId="12" fillId="0" borderId="59"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8" fontId="12" fillId="0" borderId="59" xfId="0" applyFont="true" applyBorder="true" applyAlignment="true" applyProtection="false">
      <alignment horizontal="right" vertical="bottom" textRotation="0" wrapText="fals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70" fontId="6" fillId="0" borderId="59" xfId="0"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41" fillId="0" borderId="59" xfId="0" applyFont="true" applyBorder="true" applyAlignment="true" applyProtection="false">
      <alignment horizontal="center" vertical="top" textRotation="0" wrapText="true" indent="0" shrinkToFit="false"/>
      <protection locked="true" hidden="false"/>
    </xf>
    <xf numFmtId="164" fontId="41" fillId="0" borderId="59" xfId="0" applyFont="true" applyBorder="true" applyAlignment="true" applyProtection="false">
      <alignment horizontal="general"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left" vertical="bottom" textRotation="0" wrapText="false" indent="0" shrinkToFit="false"/>
      <protection locked="true" hidden="false"/>
    </xf>
    <xf numFmtId="164" fontId="40" fillId="0" borderId="59" xfId="0" applyFont="true" applyBorder="true" applyAlignment="true" applyProtection="false">
      <alignment horizontal="right" vertical="bottom" textRotation="0" wrapText="false" indent="0" shrinkToFit="false"/>
      <protection locked="true" hidden="false"/>
    </xf>
    <xf numFmtId="168" fontId="13" fillId="0" borderId="59"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left" vertical="top" textRotation="0" wrapText="true" indent="0" shrinkToFit="false"/>
      <protection locked="true" hidden="false"/>
    </xf>
    <xf numFmtId="164" fontId="54" fillId="0" borderId="5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7" fontId="6" fillId="0" borderId="59" xfId="0" applyFont="true" applyBorder="true" applyAlignment="true" applyProtection="false">
      <alignment horizontal="center" vertical="bottom" textRotation="0" wrapText="false" indent="0" shrinkToFit="false"/>
      <protection locked="true" hidden="false"/>
    </xf>
    <xf numFmtId="164" fontId="54" fillId="0" borderId="59"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top" textRotation="0" wrapText="fals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0" fontId="13" fillId="0" borderId="59" xfId="0" applyFont="true" applyBorder="true" applyAlignment="false" applyProtection="false">
      <alignment horizontal="general" vertical="bottom" textRotation="0" wrapText="false" indent="0" shrinkToFit="false"/>
      <protection locked="true" hidden="false"/>
    </xf>
    <xf numFmtId="170" fontId="16" fillId="0" borderId="5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13" fillId="0" borderId="112" xfId="0" applyFont="true" applyBorder="true" applyAlignment="true" applyProtection="false">
      <alignment horizontal="left" vertical="top" textRotation="0" wrapText="false" indent="0" shrinkToFit="false"/>
      <protection locked="true" hidden="false"/>
    </xf>
    <xf numFmtId="170" fontId="6" fillId="0" borderId="113" xfId="0" applyFont="true" applyBorder="true" applyAlignment="true" applyProtection="false">
      <alignment horizontal="left" vertical="center" textRotation="0" wrapText="true" indent="0" shrinkToFit="false"/>
      <protection locked="true" hidden="false"/>
    </xf>
    <xf numFmtId="170" fontId="13" fillId="0" borderId="113" xfId="0" applyFont="true" applyBorder="true" applyAlignment="true" applyProtection="false">
      <alignment horizontal="center" vertical="bottom" textRotation="0" wrapText="false" indent="0" shrinkToFit="false"/>
      <protection locked="true" hidden="false"/>
    </xf>
    <xf numFmtId="164" fontId="13" fillId="0" borderId="113" xfId="0" applyFont="true" applyBorder="true" applyAlignment="true" applyProtection="false">
      <alignment horizontal="center" vertical="bottom" textRotation="0" wrapText="false" indent="0" shrinkToFit="false"/>
      <protection locked="true" hidden="false"/>
    </xf>
    <xf numFmtId="168" fontId="6" fillId="0" borderId="101" xfId="0" applyFont="true" applyBorder="true" applyAlignment="true" applyProtection="false">
      <alignment horizontal="right" vertical="bottom" textRotation="0" wrapText="false" indent="0" shrinkToFit="false"/>
      <protection locked="true" hidden="false"/>
    </xf>
    <xf numFmtId="170" fontId="6" fillId="0" borderId="59"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8" fontId="58" fillId="0" borderId="0" xfId="0" applyFont="true" applyBorder="false" applyAlignment="true" applyProtection="false">
      <alignment horizontal="right" vertical="center" textRotation="0" wrapText="false" indent="0" shrinkToFit="false"/>
      <protection locked="true" hidden="false"/>
    </xf>
    <xf numFmtId="170" fontId="58"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tru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8" fontId="58"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58" fillId="0" borderId="49"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70" fontId="7" fillId="0" borderId="59" xfId="0" applyFont="true" applyBorder="true" applyAlignment="true" applyProtection="false">
      <alignment horizontal="left" vertical="top" textRotation="0" wrapText="false" indent="0" shrinkToFit="false"/>
      <protection locked="true" hidden="false"/>
    </xf>
    <xf numFmtId="170" fontId="7" fillId="0" borderId="59" xfId="0" applyFont="true" applyBorder="true" applyAlignment="true" applyProtection="false">
      <alignment horizontal="left" vertical="center" textRotation="0" wrapText="true" indent="0" shrinkToFit="false"/>
      <protection locked="true" hidden="false"/>
    </xf>
    <xf numFmtId="170" fontId="7" fillId="0" borderId="5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8" fontId="7" fillId="0" borderId="59" xfId="0" applyFont="true" applyBorder="true" applyAlignment="true" applyProtection="false">
      <alignment horizontal="right" vertical="bottom" textRotation="0" wrapText="false" indent="0" shrinkToFit="false"/>
      <protection locked="true" hidden="false"/>
    </xf>
    <xf numFmtId="168" fontId="12" fillId="0" borderId="59" xfId="0" applyFont="true" applyBorder="true" applyAlignment="true" applyProtection="false">
      <alignment horizontal="right" vertical="center" textRotation="0" wrapText="true" indent="0" shrinkToFit="false"/>
      <protection locked="true" hidden="false"/>
    </xf>
    <xf numFmtId="168" fontId="16" fillId="0" borderId="59" xfId="0" applyFont="true" applyBorder="true" applyAlignment="true" applyProtection="false">
      <alignment horizontal="right" vertical="center" textRotation="0" wrapText="false" indent="0" shrinkToFit="false"/>
      <protection locked="true" hidden="false"/>
    </xf>
    <xf numFmtId="168" fontId="12" fillId="0" borderId="59" xfId="0" applyFont="true" applyBorder="true" applyAlignment="true" applyProtection="false">
      <alignment horizontal="right" vertical="center" textRotation="0" wrapText="false" indent="0" shrinkToFit="false"/>
      <protection locked="true" hidden="false"/>
    </xf>
    <xf numFmtId="170" fontId="6" fillId="0" borderId="59" xfId="0" applyFont="true" applyBorder="true" applyAlignment="true" applyProtection="false">
      <alignment horizontal="left" vertical="bottom" textRotation="0" wrapText="true" indent="0" shrinkToFit="false"/>
      <protection locked="true" hidden="false"/>
    </xf>
    <xf numFmtId="170" fontId="14" fillId="0" borderId="59" xfId="0" applyFont="true" applyBorder="true" applyAlignment="true" applyProtection="false">
      <alignment horizontal="left" vertical="top" textRotation="0" wrapText="false" indent="0" shrinkToFit="false"/>
      <protection locked="true" hidden="false"/>
    </xf>
    <xf numFmtId="164" fontId="40" fillId="0" borderId="59" xfId="0" applyFont="true" applyBorder="true" applyAlignment="true" applyProtection="false">
      <alignment horizontal="right" vertical="center" textRotation="0" wrapText="false" indent="0" shrinkToFit="false"/>
      <protection locked="true" hidden="false"/>
    </xf>
    <xf numFmtId="168" fontId="7" fillId="0" borderId="59"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86"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4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left" vertical="top" textRotation="0" wrapText="false" indent="0" shrinkToFit="false"/>
      <protection locked="true" hidden="false"/>
    </xf>
    <xf numFmtId="168" fontId="59" fillId="0" borderId="117" xfId="0" applyFont="true" applyBorder="true" applyAlignment="true" applyProtection="false">
      <alignment horizontal="center" vertical="bottom" textRotation="0" wrapText="false" indent="0" shrinkToFit="false"/>
      <protection locked="true" hidden="false"/>
    </xf>
    <xf numFmtId="168" fontId="59" fillId="0" borderId="118"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left" vertical="top" textRotation="0" wrapText="fals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7" fontId="6" fillId="0" borderId="59" xfId="0" applyFont="true" applyBorder="true" applyAlignment="true" applyProtection="false">
      <alignment horizontal="center" vertical="bottom" textRotation="0" wrapText="true" indent="0" shrinkToFit="false"/>
      <protection locked="true" hidden="false"/>
    </xf>
    <xf numFmtId="168" fontId="59" fillId="0" borderId="119" xfId="0" applyFont="true" applyBorder="true" applyAlignment="true" applyProtection="false">
      <alignment horizontal="center" vertical="bottom" textRotation="0" wrapText="false" indent="0" shrinkToFit="false"/>
      <protection locked="true" hidden="false"/>
    </xf>
    <xf numFmtId="168" fontId="59" fillId="0" borderId="69" xfId="0" applyFont="true" applyBorder="true" applyAlignment="true" applyProtection="false">
      <alignment horizontal="center" vertical="bottom" textRotation="0" wrapText="false" indent="0" shrinkToFit="false"/>
      <protection locked="true" hidden="false"/>
    </xf>
    <xf numFmtId="168" fontId="59" fillId="0" borderId="87" xfId="0" applyFont="true" applyBorder="true" applyAlignment="true" applyProtection="false">
      <alignment horizontal="center" vertical="bottom" textRotation="0" wrapText="false" indent="0" shrinkToFit="false"/>
      <protection locked="true" hidden="false"/>
    </xf>
    <xf numFmtId="168" fontId="59" fillId="0" borderId="120" xfId="0" applyFont="true" applyBorder="true" applyAlignment="true" applyProtection="false">
      <alignment horizontal="center" vertical="bottom" textRotation="0" wrapText="false" indent="0" shrinkToFit="false"/>
      <protection locked="true" hidden="false"/>
    </xf>
    <xf numFmtId="177" fontId="6" fillId="0" borderId="59" xfId="0" applyFont="true" applyBorder="true" applyAlignment="true" applyProtection="false">
      <alignment horizontal="center" vertical="bottom" textRotation="0" wrapText="false" indent="0" shrinkToFit="false"/>
      <protection locked="true" hidden="false"/>
    </xf>
    <xf numFmtId="168" fontId="59" fillId="0" borderId="12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0" fillId="0" borderId="86"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8" fontId="58" fillId="0" borderId="8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8" fillId="0" borderId="8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70" fontId="6" fillId="0" borderId="0" xfId="26" applyFont="true" applyBorder="false" applyAlignment="true" applyProtection="false">
      <alignment horizontal="left" vertical="top" textRotation="0" wrapText="false" indent="0" shrinkToFit="false"/>
      <protection locked="true" hidden="false"/>
    </xf>
    <xf numFmtId="170" fontId="6" fillId="0" borderId="0" xfId="26" applyFont="true" applyBorder="false" applyAlignment="true" applyProtection="false">
      <alignment horizontal="left" vertical="center" textRotation="0" wrapText="true" indent="0" shrinkToFit="false"/>
      <protection locked="true" hidden="false"/>
    </xf>
    <xf numFmtId="170"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8"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70" fontId="61" fillId="0" borderId="86" xfId="26" applyFont="true" applyBorder="true" applyAlignment="true" applyProtection="false">
      <alignment horizontal="center" vertical="center" textRotation="0" wrapText="true" indent="0" shrinkToFit="false"/>
      <protection locked="true" hidden="false"/>
    </xf>
    <xf numFmtId="168" fontId="62" fillId="0" borderId="0" xfId="26" applyFont="true" applyBorder="false" applyAlignment="true" applyProtection="false">
      <alignment horizontal="center" vertical="bottom" textRotation="0" wrapText="false" indent="0" shrinkToFit="false"/>
      <protection locked="true" hidden="false"/>
    </xf>
    <xf numFmtId="164" fontId="62" fillId="0" borderId="0" xfId="26" applyFont="true" applyBorder="false" applyAlignment="true" applyProtection="false">
      <alignment horizontal="center" vertical="bottom" textRotation="0" wrapText="false" indent="0" shrinkToFit="false"/>
      <protection locked="true" hidden="false"/>
    </xf>
    <xf numFmtId="170" fontId="13" fillId="2" borderId="85" xfId="26" applyFont="true" applyBorder="true" applyAlignment="true" applyProtection="false">
      <alignment horizontal="left" vertical="top" textRotation="0" wrapText="false" indent="0" shrinkToFit="false"/>
      <protection locked="true" hidden="false"/>
    </xf>
    <xf numFmtId="170" fontId="13" fillId="2" borderId="85" xfId="26" applyFont="true" applyBorder="true" applyAlignment="true" applyProtection="false">
      <alignment horizontal="center" vertical="center" textRotation="0" wrapText="true" indent="0" shrinkToFit="false"/>
      <protection locked="true" hidden="false"/>
    </xf>
    <xf numFmtId="170" fontId="13" fillId="2" borderId="85" xfId="26" applyFont="true" applyBorder="true" applyAlignment="true" applyProtection="false">
      <alignment horizontal="center" vertical="bottom" textRotation="0" wrapText="false" indent="0" shrinkToFit="false"/>
      <protection locked="true" hidden="false"/>
    </xf>
    <xf numFmtId="164" fontId="13" fillId="2" borderId="85" xfId="26" applyFont="true" applyBorder="true" applyAlignment="true" applyProtection="false">
      <alignment horizontal="center" vertical="bottom" textRotation="0" wrapText="false" indent="0" shrinkToFit="false"/>
      <protection locked="true" hidden="false"/>
    </xf>
    <xf numFmtId="164" fontId="13" fillId="2" borderId="85" xfId="26" applyFont="true" applyBorder="true" applyAlignment="true" applyProtection="false">
      <alignment horizontal="center" vertical="center" textRotation="0" wrapText="false" indent="0" shrinkToFit="false"/>
      <protection locked="true" hidden="false"/>
    </xf>
    <xf numFmtId="168"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70" fontId="13" fillId="2" borderId="86" xfId="26" applyFont="true" applyBorder="true" applyAlignment="true" applyProtection="false">
      <alignment horizontal="left" vertical="top" textRotation="0" wrapText="false" indent="0" shrinkToFit="false"/>
      <protection locked="true" hidden="false"/>
    </xf>
    <xf numFmtId="170" fontId="13" fillId="2" borderId="86" xfId="26" applyFont="true" applyBorder="true" applyAlignment="true" applyProtection="false">
      <alignment horizontal="left" vertical="center" textRotation="0" wrapText="true" indent="0" shrinkToFit="false"/>
      <protection locked="true" hidden="false"/>
    </xf>
    <xf numFmtId="170" fontId="13" fillId="2" borderId="86" xfId="26" applyFont="true" applyBorder="true" applyAlignment="true" applyProtection="false">
      <alignment horizontal="center" vertical="bottom" textRotation="0" wrapText="false" indent="0" shrinkToFit="false"/>
      <protection locked="true" hidden="false"/>
    </xf>
    <xf numFmtId="164" fontId="13" fillId="2" borderId="86" xfId="26" applyFont="true" applyBorder="true" applyAlignment="true" applyProtection="false">
      <alignment horizontal="center" vertical="bottom" textRotation="0" wrapText="false" indent="0" shrinkToFit="false"/>
      <protection locked="true" hidden="false"/>
    </xf>
    <xf numFmtId="164" fontId="13" fillId="2" borderId="86" xfId="26" applyFont="true" applyBorder="true" applyAlignment="true" applyProtection="false">
      <alignment horizontal="center" vertical="center" textRotation="0" wrapText="false" indent="0" shrinkToFit="false"/>
      <protection locked="true" hidden="false"/>
    </xf>
    <xf numFmtId="164" fontId="13" fillId="2" borderId="8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top" textRotation="0" wrapText="false" indent="0" shrinkToFit="false"/>
      <protection locked="true" hidden="false"/>
    </xf>
    <xf numFmtId="164" fontId="13"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70" fontId="6" fillId="0" borderId="0" xfId="26" applyFont="true" applyBorder="true" applyAlignment="true" applyProtection="false">
      <alignment horizontal="left" vertical="top" textRotation="0" wrapText="true" indent="0" shrinkToFit="false"/>
      <protection locked="true" hidden="false"/>
    </xf>
    <xf numFmtId="164" fontId="6" fillId="0" borderId="0" xfId="26" applyFont="true" applyBorder="false" applyAlignment="true" applyProtection="false">
      <alignment horizontal="left" vertical="top" textRotation="0" wrapText="true" indent="0" shrinkToFit="false"/>
      <protection locked="true" hidden="false"/>
    </xf>
    <xf numFmtId="168" fontId="6" fillId="0" borderId="78"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68" fontId="40" fillId="0" borderId="0" xfId="26"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top"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6" fillId="0" borderId="49" xfId="26" applyFont="true" applyBorder="true" applyAlignment="false" applyProtection="false">
      <alignment horizontal="general" vertical="bottom" textRotation="0" wrapText="false" indent="0" shrinkToFit="false"/>
      <protection locked="true" hidden="false"/>
    </xf>
    <xf numFmtId="170" fontId="6" fillId="0" borderId="49" xfId="26" applyFont="true" applyBorder="true" applyAlignment="true" applyProtection="false">
      <alignment horizontal="left" vertical="top" textRotation="0" wrapText="true" indent="0" shrinkToFit="false"/>
      <protection locked="true" hidden="false"/>
    </xf>
    <xf numFmtId="168" fontId="6" fillId="0" borderId="49" xfId="26" applyFont="true" applyBorder="true" applyAlignment="true" applyProtection="false">
      <alignment horizontal="center" vertical="bottom" textRotation="0" wrapText="false" indent="0" shrinkToFit="false"/>
      <protection locked="true" hidden="false"/>
    </xf>
    <xf numFmtId="164" fontId="6" fillId="0" borderId="49" xfId="26" applyFont="true" applyBorder="true" applyAlignment="true" applyProtection="false">
      <alignment horizontal="center" vertical="bottom" textRotation="0" wrapText="false" indent="0" shrinkToFit="false"/>
      <protection locked="true" hidden="false"/>
    </xf>
    <xf numFmtId="168" fontId="6" fillId="0" borderId="49" xfId="26" applyFont="true" applyBorder="true" applyAlignment="true" applyProtection="false">
      <alignment horizontal="right" vertical="bottom" textRotation="0" wrapText="false" indent="0" shrinkToFit="false"/>
      <protection locked="true" hidden="false"/>
    </xf>
    <xf numFmtId="168" fontId="40" fillId="0" borderId="0" xfId="26" applyFont="true" applyBorder="true" applyAlignment="true" applyProtection="false">
      <alignment horizontal="right" vertical="bottom" textRotation="0" wrapText="false" indent="0" shrinkToFit="false"/>
      <protection locked="true" hidden="false"/>
    </xf>
    <xf numFmtId="170" fontId="16" fillId="0" borderId="0" xfId="26" applyFont="true" applyBorder="false" applyAlignment="true" applyProtection="false">
      <alignment horizontal="left" vertical="center" textRotation="0" wrapText="false" indent="0" shrinkToFit="false"/>
      <protection locked="true" hidden="false"/>
    </xf>
    <xf numFmtId="170" fontId="13" fillId="0" borderId="0" xfId="26" applyFont="true" applyBorder="false" applyAlignment="true" applyProtection="false">
      <alignment horizontal="left" vertical="center" textRotation="0" wrapText="true" indent="0" shrinkToFit="false"/>
      <protection locked="true" hidden="false"/>
    </xf>
    <xf numFmtId="170"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8" fontId="16" fillId="0" borderId="86"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8" fontId="16"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8" fontId="16"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true" applyProtection="false">
      <alignment horizontal="left" vertical="center" textRotation="0" wrapText="false" indent="0" shrinkToFit="false"/>
      <protection locked="true" hidden="false"/>
    </xf>
    <xf numFmtId="170"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40" fillId="0" borderId="70" xfId="24"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9" fillId="0" borderId="59" xfId="0" applyFont="true" applyBorder="true" applyAlignment="true" applyProtection="false">
      <alignment horizontal="justify"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true" applyProtection="false">
      <alignment horizontal="center" vertical="bottom" textRotation="0" wrapText="false" indent="0" shrinkToFit="false"/>
      <protection locked="true" hidden="false"/>
    </xf>
    <xf numFmtId="164" fontId="63" fillId="0" borderId="59" xfId="0" applyFont="true" applyBorder="true" applyAlignment="true" applyProtection="false">
      <alignment horizontal="justify" vertical="bottom" textRotation="0" wrapText="false" indent="0" shrinkToFit="false"/>
      <protection locked="true" hidden="false"/>
    </xf>
    <xf numFmtId="164" fontId="49" fillId="0" borderId="52"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false">
      <alignment horizontal="general" vertical="bottom" textRotation="0" wrapText="false" indent="0" shrinkToFit="false"/>
      <protection locked="true" hidden="false"/>
    </xf>
    <xf numFmtId="164" fontId="49" fillId="0" borderId="59" xfId="0" applyFont="true" applyBorder="true" applyAlignment="true" applyProtection="false">
      <alignment horizontal="center" vertical="top" textRotation="0" wrapText="true" indent="0" shrinkToFit="false"/>
      <protection locked="true" hidden="false"/>
    </xf>
    <xf numFmtId="168" fontId="49" fillId="0" borderId="5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9" fillId="0" borderId="59" xfId="0" applyFont="true" applyBorder="true" applyAlignment="true" applyProtection="false">
      <alignment horizontal="center" vertical="bottom" textRotation="0" wrapText="false" indent="0" shrinkToFit="false"/>
      <protection locked="true" hidden="false"/>
    </xf>
    <xf numFmtId="168" fontId="64" fillId="0" borderId="59" xfId="0" applyFont="true" applyBorder="true" applyAlignment="false" applyProtection="false">
      <alignment horizontal="general" vertical="bottom" textRotation="0" wrapText="false" indent="0" shrinkToFit="false"/>
      <protection locked="true" hidden="false"/>
    </xf>
    <xf numFmtId="168" fontId="49" fillId="0" borderId="59" xfId="0" applyFont="true" applyBorder="true" applyAlignment="false" applyProtection="false">
      <alignment horizontal="general" vertical="bottom" textRotation="0" wrapText="false" indent="0" shrinkToFit="false"/>
      <protection locked="true" hidden="false"/>
    </xf>
    <xf numFmtId="164" fontId="48" fillId="0" borderId="85"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6" fillId="0" borderId="59" xfId="0" applyFont="true" applyBorder="true" applyAlignment="true" applyProtection="false">
      <alignment horizontal="justify" vertical="bottom" textRotation="0" wrapText="false" indent="0" shrinkToFit="false"/>
      <protection locked="true" hidden="false"/>
    </xf>
    <xf numFmtId="164" fontId="67" fillId="0" borderId="59" xfId="0" applyFont="true" applyBorder="true" applyAlignment="true" applyProtection="false">
      <alignment horizontal="left" vertical="bottom" textRotation="0" wrapText="true" indent="0" shrinkToFit="false"/>
      <protection locked="true" hidden="false"/>
    </xf>
    <xf numFmtId="164" fontId="67" fillId="0" borderId="59"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9" fillId="0" borderId="59" xfId="0" applyFont="true" applyBorder="true" applyAlignment="true" applyProtection="false">
      <alignment horizontal="justify" vertical="top" textRotation="0" wrapText="false" indent="0" shrinkToFit="false"/>
      <protection locked="true" hidden="false"/>
    </xf>
    <xf numFmtId="164" fontId="6" fillId="0" borderId="59" xfId="0" applyFont="true" applyBorder="true" applyAlignment="true" applyProtection="false">
      <alignment horizontal="justify" vertical="top" textRotation="0" wrapText="false" indent="0" shrinkToFit="false"/>
      <protection locked="true" hidden="false"/>
    </xf>
    <xf numFmtId="164" fontId="49" fillId="0" borderId="59" xfId="0" applyFont="true" applyBorder="true" applyAlignment="true" applyProtection="false">
      <alignment horizontal="general" vertical="bottom" textRotation="0" wrapText="true" indent="0" shrinkToFit="false"/>
      <protection locked="true" hidden="false"/>
    </xf>
    <xf numFmtId="164" fontId="48" fillId="0" borderId="86" xfId="0" applyFont="true" applyBorder="true" applyAlignment="true" applyProtection="false">
      <alignment horizontal="justify" vertical="top" textRotation="0" wrapText="true" indent="0" shrinkToFit="false"/>
      <protection locked="true" hidden="false"/>
    </xf>
    <xf numFmtId="164" fontId="48" fillId="0" borderId="86"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9" fillId="0" borderId="59" xfId="0" applyFont="true" applyBorder="true" applyAlignment="true" applyProtection="false">
      <alignment horizontal="justify" vertical="top" textRotation="0" wrapText="true" indent="0" shrinkToFit="false"/>
      <protection locked="true" hidden="false"/>
    </xf>
    <xf numFmtId="168" fontId="49" fillId="0" borderId="52"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false">
      <alignment horizontal="justify" vertical="bottom" textRotation="0" wrapText="true" indent="0" shrinkToFit="false"/>
      <protection locked="true" hidden="false"/>
    </xf>
    <xf numFmtId="164" fontId="49" fillId="0" borderId="59" xfId="0" applyFont="true" applyBorder="true" applyAlignment="true" applyProtection="false">
      <alignment horizontal="left" vertical="bottom" textRotation="0" wrapText="false" indent="0" shrinkToFit="false"/>
      <protection locked="true" hidden="false"/>
    </xf>
    <xf numFmtId="168" fontId="49" fillId="0" borderId="4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right" vertical="top" textRotation="0" wrapText="true" indent="0" shrinkToFit="false"/>
      <protection locked="true" hidden="false"/>
    </xf>
    <xf numFmtId="168" fontId="49" fillId="0" borderId="113" xfId="0" applyFont="true" applyBorder="true" applyAlignment="false" applyProtection="false">
      <alignment horizontal="general" vertical="bottom" textRotation="0" wrapText="false" indent="0" shrinkToFit="false"/>
      <protection locked="true" hidden="false"/>
    </xf>
    <xf numFmtId="164" fontId="49" fillId="0" borderId="86" xfId="0" applyFont="true" applyBorder="true" applyAlignment="true" applyProtection="false">
      <alignment horizontal="general" vertical="top" textRotation="0" wrapText="true" indent="0" shrinkToFit="false"/>
      <protection locked="true" hidden="false"/>
    </xf>
    <xf numFmtId="164" fontId="49" fillId="0" borderId="86" xfId="0" applyFont="true" applyBorder="true" applyAlignment="true" applyProtection="false">
      <alignment horizontal="right" vertical="top" textRotation="0" wrapText="true" indent="0" shrinkToFit="false"/>
      <protection locked="true" hidden="false"/>
    </xf>
    <xf numFmtId="164" fontId="49" fillId="0" borderId="7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8" fillId="0" borderId="86"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48" fillId="0" borderId="85"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8" fillId="0" borderId="73" xfId="0" applyFont="true" applyBorder="true" applyAlignment="true" applyProtection="false">
      <alignment horizontal="right" vertical="top" textRotation="0" wrapText="true" indent="0" shrinkToFit="false"/>
      <protection locked="true" hidden="false"/>
    </xf>
    <xf numFmtId="168" fontId="48" fillId="0" borderId="49" xfId="0" applyFont="true" applyBorder="true" applyAlignment="false" applyProtection="false">
      <alignment horizontal="general" vertical="bottom" textRotation="0" wrapText="false" indent="0" shrinkToFit="false"/>
      <protection locked="true" hidden="false"/>
    </xf>
    <xf numFmtId="164" fontId="69" fillId="0" borderId="86"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general" vertical="bottom" textRotation="0" wrapText="true" indent="0" shrinkToFit="false"/>
      <protection locked="true" hidden="false"/>
    </xf>
    <xf numFmtId="164" fontId="6" fillId="0" borderId="8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left" vertical="top" textRotation="0" wrapText="false" indent="0" shrinkToFit="false"/>
      <protection locked="true" hidden="false"/>
    </xf>
    <xf numFmtId="164" fontId="13" fillId="0" borderId="49"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true" indent="0" shrinkToFit="false"/>
      <protection locked="true" hidden="false"/>
    </xf>
    <xf numFmtId="164" fontId="13" fillId="0" borderId="59" xfId="0" applyFont="true" applyBorder="true" applyAlignment="true" applyProtection="false">
      <alignment horizontal="center" vertical="top" textRotation="0" wrapText="false" indent="0" shrinkToFit="false"/>
      <protection locked="true" hidden="false"/>
    </xf>
    <xf numFmtId="164" fontId="13" fillId="0" borderId="59" xfId="0" applyFont="true" applyBorder="true" applyAlignment="true" applyProtection="false">
      <alignment horizontal="general" vertical="bottom" textRotation="0" wrapText="true" indent="0" shrinkToFit="false"/>
      <protection locked="true" hidden="false"/>
    </xf>
    <xf numFmtId="168" fontId="6" fillId="0" borderId="59" xfId="0" applyFont="true" applyBorder="true" applyAlignment="tru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general" vertical="bottom" textRotation="0" wrapText="true" indent="0" shrinkToFit="false"/>
      <protection locked="true" hidden="false"/>
    </xf>
    <xf numFmtId="168" fontId="16"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40" fillId="0" borderId="59" xfId="0" applyFont="true" applyBorder="true" applyAlignment="true" applyProtection="false">
      <alignment horizontal="left" vertical="bottom" textRotation="0" wrapText="false" indent="0" shrinkToFit="false"/>
      <protection locked="true" hidden="false"/>
    </xf>
    <xf numFmtId="164" fontId="40" fillId="0" borderId="5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16" fillId="0" borderId="4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13" fillId="0" borderId="4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7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9" fillId="0" borderId="35" xfId="0" applyFont="true" applyBorder="true" applyAlignment="true" applyProtection="false">
      <alignment horizontal="center" vertical="center" textRotation="0" wrapText="true" indent="0" shrinkToFit="false"/>
      <protection locked="true" hidden="false"/>
    </xf>
    <xf numFmtId="170" fontId="9" fillId="0" borderId="5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70" fontId="72" fillId="0" borderId="35" xfId="0" applyFont="true" applyBorder="true" applyAlignment="true" applyProtection="false">
      <alignment horizontal="center" vertical="center" textRotation="0" wrapText="false" indent="0" shrinkToFit="false"/>
      <protection locked="true" hidden="false"/>
    </xf>
    <xf numFmtId="170" fontId="9" fillId="0" borderId="113" xfId="0" applyFont="true" applyBorder="true" applyAlignment="false" applyProtection="false">
      <alignment horizontal="general" vertical="bottom" textRotation="0" wrapText="false" indent="0" shrinkToFit="false"/>
      <protection locked="true" hidden="false"/>
    </xf>
    <xf numFmtId="164" fontId="6" fillId="0" borderId="113"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false" applyProtection="false">
      <alignment horizontal="general" vertical="bottom" textRotation="0" wrapText="false" indent="0" shrinkToFit="false"/>
      <protection locked="true" hidden="false"/>
    </xf>
    <xf numFmtId="170" fontId="9" fillId="0" borderId="57" xfId="0"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justify" vertical="top" textRotation="0" wrapText="true" indent="0" shrinkToFit="false"/>
      <protection locked="true" hidden="false"/>
    </xf>
    <xf numFmtId="164" fontId="6" fillId="0" borderId="59" xfId="3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0" fontId="6" fillId="0" borderId="59" xfId="0" applyFont="true" applyBorder="true" applyAlignment="true" applyProtection="false">
      <alignment horizontal="justify" vertical="bottom" textRotation="0" wrapText="true" indent="0" shrinkToFit="false"/>
      <protection locked="true" hidden="false"/>
    </xf>
    <xf numFmtId="170" fontId="6" fillId="0" borderId="59" xfId="0" applyFont="true" applyBorder="true" applyAlignment="true" applyProtection="false">
      <alignment horizontal="justify" vertical="top" textRotation="0" wrapText="true" indent="0" shrinkToFit="false"/>
      <protection locked="true" hidden="false"/>
    </xf>
    <xf numFmtId="170" fontId="6" fillId="0" borderId="19" xfId="0" applyFont="true" applyBorder="true" applyAlignment="true" applyProtection="false">
      <alignment horizontal="left" vertical="top"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8" fontId="13" fillId="0" borderId="2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68" fontId="6" fillId="0" borderId="20" xfId="0"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6" fillId="0" borderId="59" xfId="0" applyFont="true" applyBorder="true" applyAlignment="true" applyProtection="false">
      <alignment horizontal="center" vertical="bottom" textRotation="0" wrapText="true" indent="0" shrinkToFit="false"/>
      <protection locked="true" hidden="false"/>
    </xf>
    <xf numFmtId="168" fontId="6" fillId="0" borderId="60" xfId="0" applyFont="true" applyBorder="true" applyAlignment="true" applyProtection="false">
      <alignment horizontal="right" vertical="bottom"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59" xfId="26" applyFont="true" applyBorder="true" applyAlignment="true" applyProtection="false">
      <alignment horizontal="center" vertical="bottom" textRotation="0" wrapText="false" indent="0" shrinkToFit="false"/>
      <protection locked="true" hidden="false"/>
    </xf>
    <xf numFmtId="164" fontId="6" fillId="0" borderId="101"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78" fontId="6" fillId="0" borderId="5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true" applyProtection="false">
      <alignment horizontal="right" vertical="center" textRotation="0" wrapText="false" indent="0" shrinkToFit="false"/>
      <protection locked="true" hidden="false"/>
    </xf>
    <xf numFmtId="164" fontId="6" fillId="0" borderId="59" xfId="31"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3" fillId="0" borderId="112" xfId="0" applyFont="true" applyBorder="true" applyAlignment="true" applyProtection="false">
      <alignment horizontal="general" vertical="center" textRotation="0" wrapText="true" indent="0" shrinkToFit="false"/>
      <protection locked="true" hidden="false"/>
    </xf>
    <xf numFmtId="164" fontId="13" fillId="0" borderId="113" xfId="0" applyFont="true" applyBorder="true" applyAlignment="true" applyProtection="false">
      <alignment horizontal="general" vertical="center" textRotation="0" wrapText="true" indent="0" shrinkToFit="false"/>
      <protection locked="true" hidden="false"/>
    </xf>
    <xf numFmtId="164" fontId="13" fillId="0" borderId="113" xfId="0" applyFont="true" applyBorder="true" applyAlignment="true" applyProtection="false">
      <alignment horizontal="center" vertical="center" textRotation="0" wrapText="true" indent="0" shrinkToFit="false"/>
      <protection locked="true" hidden="false"/>
    </xf>
    <xf numFmtId="168" fontId="13" fillId="0" borderId="101" xfId="0" applyFont="true" applyBorder="true" applyAlignment="true" applyProtection="false">
      <alignment horizontal="general" vertical="center" textRotation="0" wrapText="tru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0" fontId="9" fillId="0" borderId="57" xfId="0" applyFont="true" applyBorder="true" applyAlignment="true" applyProtection="false">
      <alignment horizontal="center" vertical="top" textRotation="0" wrapText="true" indent="0" shrinkToFit="false"/>
      <protection locked="true" hidden="false"/>
    </xf>
    <xf numFmtId="164" fontId="6" fillId="0" borderId="111" xfId="0" applyFont="true" applyBorder="true" applyAlignment="true" applyProtection="false">
      <alignment horizontal="center" vertical="bottom" textRotation="0" wrapText="true" indent="0" shrinkToFit="false"/>
      <protection locked="true" hidden="false"/>
    </xf>
    <xf numFmtId="164" fontId="6" fillId="0" borderId="59" xfId="26" applyFont="true" applyBorder="true" applyAlignment="true" applyProtection="false">
      <alignment horizontal="center" vertical="bottom" textRotation="0" wrapText="true" indent="0" shrinkToFit="false"/>
      <protection locked="true" hidden="false"/>
    </xf>
    <xf numFmtId="164" fontId="6" fillId="0" borderId="59" xfId="25" applyFont="true" applyBorder="true" applyAlignment="true" applyProtection="false">
      <alignment horizontal="left" vertical="center" textRotation="0" wrapText="true" indent="0" shrinkToFit="false"/>
      <protection locked="true" hidden="false"/>
    </xf>
    <xf numFmtId="178" fontId="6" fillId="0" borderId="11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right" vertical="center" textRotation="0" wrapText="true" indent="0" shrinkToFit="false"/>
      <protection locked="true" hidden="false"/>
    </xf>
    <xf numFmtId="170" fontId="6" fillId="0" borderId="111" xfId="0" applyFont="true" applyBorder="true" applyAlignment="true" applyProtection="false">
      <alignment horizontal="justify" vertical="top" textRotation="0" wrapText="true" indent="0" shrinkToFit="false"/>
      <protection locked="true" hidden="false"/>
    </xf>
    <xf numFmtId="170" fontId="9" fillId="0" borderId="39" xfId="0" applyFont="true" applyBorder="true" applyAlignment="true" applyProtection="false">
      <alignment horizontal="center" vertical="top" textRotation="0" wrapText="false" indent="0" shrinkToFit="false"/>
      <protection locked="true" hidden="false"/>
    </xf>
    <xf numFmtId="170" fontId="9" fillId="0" borderId="18" xfId="0" applyFont="true" applyBorder="true" applyAlignment="true" applyProtection="false">
      <alignment horizontal="center" vertical="top" textRotation="0" wrapText="false" indent="0" shrinkToFit="false"/>
      <protection locked="tru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justify" vertical="center" textRotation="0" wrapText="true" indent="0" shrinkToFit="false"/>
      <protection locked="true" hidden="false"/>
    </xf>
    <xf numFmtId="164" fontId="6" fillId="0" borderId="104" xfId="0" applyFont="true" applyBorder="true" applyAlignment="true" applyProtection="false">
      <alignment horizontal="center" vertical="bottom" textRotation="0" wrapText="false" indent="0" shrinkToFit="false"/>
      <protection locked="true" hidden="false"/>
    </xf>
    <xf numFmtId="164" fontId="6" fillId="0" borderId="113"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6" fillId="0" borderId="59" xfId="0" applyFont="true" applyBorder="true" applyAlignment="true" applyProtection="false">
      <alignment horizontal="left" vertical="center" textRotation="0" wrapText="true" indent="0" shrinkToFit="false"/>
      <protection locked="true" hidden="false"/>
    </xf>
    <xf numFmtId="164" fontId="6" fillId="0" borderId="101" xfId="0" applyFont="true" applyBorder="true" applyAlignment="true" applyProtection="false">
      <alignment horizontal="justify" vertical="top"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6" fillId="0" borderId="40" xfId="25" applyFont="true" applyBorder="true" applyAlignment="true" applyProtection="false">
      <alignment horizontal="center" vertical="bottom" textRotation="0" wrapText="false" indent="0" shrinkToFit="false"/>
      <protection locked="true" hidden="false"/>
    </xf>
    <xf numFmtId="178" fontId="6" fillId="0" borderId="59" xfId="25"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70" fontId="9" fillId="0" borderId="49"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3" fillId="0" borderId="35" xfId="0" applyFont="true" applyBorder="true" applyAlignment="true" applyProtection="false">
      <alignment horizontal="center" vertical="bottom" textRotation="0" wrapText="false" indent="0" shrinkToFit="false"/>
      <protection locked="true" hidden="false"/>
    </xf>
    <xf numFmtId="178" fontId="13" fillId="0" borderId="37"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72" fillId="0" borderId="35" xfId="0" applyFont="true" applyBorder="true" applyAlignment="true" applyProtection="false">
      <alignment horizontal="center" vertical="center" textRotation="0" wrapText="true" indent="0" shrinkToFit="false"/>
      <protection locked="true" hidden="false"/>
    </xf>
    <xf numFmtId="170" fontId="7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0" fontId="72" fillId="0" borderId="57"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false">
      <alignment horizontal="left"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64" fontId="13" fillId="0" borderId="122" xfId="0" applyFont="true" applyBorder="true" applyAlignment="true" applyProtection="false">
      <alignment horizontal="left" vertical="center" textRotation="0" wrapText="false" indent="0" shrinkToFit="false"/>
      <protection locked="true" hidden="false"/>
    </xf>
    <xf numFmtId="164" fontId="6" fillId="0" borderId="19" xfId="31"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71" fontId="6" fillId="0" borderId="19" xfId="0" applyFont="true" applyBorder="true" applyAlignment="true" applyProtection="false">
      <alignment horizontal="center" vertical="bottom" textRotation="0" wrapText="true" indent="0" shrinkToFit="false"/>
      <protection locked="true" hidden="false"/>
    </xf>
    <xf numFmtId="164" fontId="6" fillId="0" borderId="59" xfId="31" applyFont="true" applyBorder="true" applyAlignment="true" applyProtection="false">
      <alignment horizontal="general" vertical="bottom" textRotation="0" wrapText="true" indent="0" shrinkToFit="false"/>
      <protection locked="true" hidden="false"/>
    </xf>
    <xf numFmtId="171" fontId="6" fillId="0" borderId="59" xfId="0" applyFont="true" applyBorder="true" applyAlignment="true" applyProtection="false">
      <alignment horizontal="center" vertical="bottom" textRotation="0" wrapText="true" indent="0" shrinkToFit="false"/>
      <protection locked="true" hidden="false"/>
    </xf>
    <xf numFmtId="168" fontId="6" fillId="0" borderId="59" xfId="0" applyFont="true" applyBorder="true" applyAlignment="true" applyProtection="false">
      <alignment horizontal="center" vertical="bottom" textRotation="0" wrapText="true" indent="0" shrinkToFit="false"/>
      <protection locked="true" hidden="false"/>
    </xf>
    <xf numFmtId="164" fontId="6" fillId="0" borderId="19" xfId="31" applyFont="true" applyBorder="true" applyAlignment="true" applyProtection="false">
      <alignment horizontal="general" vertical="bottom" textRotation="0" wrapText="true" indent="0" shrinkToFit="false"/>
      <protection locked="true" hidden="false"/>
    </xf>
    <xf numFmtId="168" fontId="6" fillId="0" borderId="0" xfId="31" applyFont="true" applyBorder="true" applyAlignment="true" applyProtection="false">
      <alignment horizontal="left" vertical="bottom" textRotation="0" wrapText="false" indent="0" shrinkToFit="false"/>
      <protection locked="true" hidden="false"/>
    </xf>
    <xf numFmtId="168" fontId="6" fillId="0" borderId="0" xfId="31"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1" fontId="6" fillId="0" borderId="59" xfId="0" applyFont="true" applyBorder="true" applyAlignment="true" applyProtection="false">
      <alignment horizontal="center" vertical="bottom" textRotation="0" wrapText="false" indent="0" shrinkToFit="false"/>
      <protection locked="true" hidden="false"/>
    </xf>
    <xf numFmtId="171" fontId="6" fillId="0" borderId="59" xfId="31" applyFont="true" applyBorder="true" applyAlignment="true" applyProtection="false">
      <alignment horizontal="center" vertical="bottom" textRotation="0" wrapText="false" indent="0" shrinkToFit="false"/>
      <protection locked="true" hidden="false"/>
    </xf>
    <xf numFmtId="170" fontId="72" fillId="0" borderId="57" xfId="0" applyFont="true" applyBorder="true" applyAlignment="true" applyProtection="false">
      <alignment horizontal="center" vertical="top" textRotation="0" wrapText="false" indent="0" shrinkToFit="false"/>
      <protection locked="true" hidden="false"/>
    </xf>
    <xf numFmtId="168" fontId="13" fillId="0" borderId="6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73" fillId="0" borderId="113" xfId="0" applyFont="true" applyBorder="true" applyAlignment="fals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14" fillId="0" borderId="1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 fillId="0" borderId="19" xfId="31" applyFont="true" applyBorder="true" applyAlignment="true" applyProtection="false">
      <alignment horizontal="center" vertical="bottom" textRotation="0" wrapText="false" indent="0" shrinkToFit="false"/>
      <protection locked="true" hidden="false"/>
    </xf>
    <xf numFmtId="164" fontId="6" fillId="0" borderId="59" xfId="31" applyFont="true" applyBorder="true" applyAlignment="true" applyProtection="false">
      <alignment horizontal="center" vertical="bottom" textRotation="0" wrapText="true" indent="0" shrinkToFit="false"/>
      <protection locked="true" hidden="false"/>
    </xf>
    <xf numFmtId="171" fontId="6" fillId="0" borderId="59" xfId="31" applyFont="true" applyBorder="true" applyAlignment="true" applyProtection="false">
      <alignment horizontal="center" vertical="bottom" textRotation="0" wrapText="true" indent="0" shrinkToFit="false"/>
      <protection locked="true" hidden="false"/>
    </xf>
    <xf numFmtId="164" fontId="6" fillId="0" borderId="59" xfId="31" applyFont="true" applyBorder="true" applyAlignment="true" applyProtection="false">
      <alignment horizontal="left" vertical="bottom" textRotation="0" wrapText="true" indent="0" shrinkToFit="false"/>
      <protection locked="true" hidden="false"/>
    </xf>
    <xf numFmtId="164" fontId="6" fillId="0" borderId="59" xfId="31"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bottom" textRotation="0" wrapText="tru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4" fontId="6" fillId="0" borderId="19" xfId="31" applyFont="true" applyBorder="true" applyAlignment="true" applyProtection="false">
      <alignment horizontal="center" vertical="bottom" textRotation="0" wrapText="false" indent="0" shrinkToFit="false"/>
      <protection locked="true" hidden="false"/>
    </xf>
    <xf numFmtId="168" fontId="49" fillId="0" borderId="53" xfId="0" applyFont="true" applyBorder="true" applyAlignment="true" applyProtection="false">
      <alignment horizontal="right" vertical="bottom" textRotation="0" wrapText="true" indent="0" shrinkToFit="false"/>
      <protection locked="true" hidden="false"/>
    </xf>
    <xf numFmtId="171" fontId="6" fillId="0" borderId="0" xfId="31" applyFont="true" applyBorder="true" applyAlignment="true" applyProtection="false">
      <alignment horizontal="center" vertical="bottom" textRotation="0" wrapText="false" indent="0" shrinkToFit="false"/>
      <protection locked="true" hidden="false"/>
    </xf>
    <xf numFmtId="168" fontId="49" fillId="0" borderId="60" xfId="0" applyFont="true" applyBorder="true" applyAlignment="true" applyProtection="false">
      <alignment horizontal="right" vertical="bottom" textRotation="0" wrapText="true" indent="0" shrinkToFit="false"/>
      <protection locked="true" hidden="false"/>
    </xf>
    <xf numFmtId="164" fontId="49" fillId="0" borderId="59"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6" fillId="0" borderId="52" xfId="31" applyFont="true" applyBorder="true" applyAlignment="true" applyProtection="false">
      <alignment horizontal="center" vertical="bottom" textRotation="0" wrapText="true" indent="0" shrinkToFit="false"/>
      <protection locked="true" hidden="false"/>
    </xf>
    <xf numFmtId="164" fontId="6" fillId="0" borderId="52" xfId="31" applyFont="true" applyBorder="true" applyAlignment="true" applyProtection="false">
      <alignment horizontal="general" vertical="bottom" textRotation="0" wrapText="true" indent="0" shrinkToFit="false"/>
      <protection locked="true" hidden="false"/>
    </xf>
    <xf numFmtId="164" fontId="6" fillId="0" borderId="52" xfId="31" applyFont="true" applyBorder="true" applyAlignment="true" applyProtection="false">
      <alignment horizontal="center" vertical="bottom" textRotation="0" wrapText="false" indent="0" shrinkToFit="false"/>
      <protection locked="true" hidden="false"/>
    </xf>
    <xf numFmtId="171" fontId="6" fillId="0" borderId="52" xfId="31"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6" fillId="0" borderId="54" xfId="0" applyFont="true" applyBorder="true" applyAlignment="true" applyProtection="false">
      <alignment horizontal="justify" vertical="top" textRotation="0" wrapText="true" indent="0" shrinkToFit="false"/>
      <protection locked="true" hidden="false"/>
    </xf>
    <xf numFmtId="164" fontId="13" fillId="0" borderId="112" xfId="0" applyFont="true" applyBorder="true" applyAlignment="true" applyProtection="false">
      <alignment horizontal="left" vertical="center" textRotation="0" wrapText="true" indent="0" shrinkToFit="false"/>
      <protection locked="true" hidden="false"/>
    </xf>
    <xf numFmtId="170" fontId="6" fillId="0" borderId="52" xfId="0" applyFont="true" applyBorder="true" applyAlignment="true" applyProtection="false">
      <alignment horizontal="left" vertical="center" textRotation="0" wrapText="true" indent="0" shrinkToFit="false"/>
      <protection locked="true" hidden="false"/>
    </xf>
    <xf numFmtId="164" fontId="15" fillId="0" borderId="52" xfId="31"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70" fontId="6" fillId="0" borderId="40" xfId="0" applyFont="true" applyBorder="true" applyAlignment="true" applyProtection="false">
      <alignment horizontal="left" vertical="center" textRotation="0" wrapText="true" indent="0" shrinkToFit="false"/>
      <protection locked="true" hidden="false"/>
    </xf>
    <xf numFmtId="164" fontId="6" fillId="0" borderId="40" xfId="31" applyFont="true" applyBorder="true" applyAlignment="true" applyProtection="false">
      <alignment horizontal="center" vertical="bottom" textRotation="0" wrapText="true" indent="0" shrinkToFit="false"/>
      <protection locked="true" hidden="false"/>
    </xf>
    <xf numFmtId="170" fontId="9" fillId="0" borderId="113" xfId="0" applyFont="true" applyBorder="true" applyAlignment="true" applyProtection="false">
      <alignment horizontal="center" vertical="top" textRotation="0" wrapText="false" indent="0" shrinkToFit="false"/>
      <protection locked="true" hidden="false"/>
    </xf>
    <xf numFmtId="170" fontId="6" fillId="0" borderId="113" xfId="0" applyFont="true" applyBorder="true" applyAlignment="true" applyProtection="false">
      <alignment horizontal="left" vertical="center" textRotation="0" wrapText="true" indent="0" shrinkToFit="false"/>
      <protection locked="true" hidden="false"/>
    </xf>
    <xf numFmtId="164" fontId="6" fillId="0" borderId="113" xfId="31" applyFont="true" applyBorder="true" applyAlignment="true" applyProtection="false">
      <alignment horizontal="center" vertical="bottom" textRotation="0" wrapText="false" indent="0" shrinkToFit="false"/>
      <protection locked="true" hidden="false"/>
    </xf>
    <xf numFmtId="168" fontId="6" fillId="0" borderId="113"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0" fontId="6" fillId="0" borderId="5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70"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0" fontId="6" fillId="0" borderId="3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7" fontId="6" fillId="0" borderId="43" xfId="0" applyFont="true" applyBorder="true" applyAlignment="true" applyProtection="false">
      <alignment horizontal="center" vertical="bottom" textRotation="0" wrapText="false" indent="0" shrinkToFit="false"/>
      <protection locked="true" hidden="false"/>
    </xf>
    <xf numFmtId="168" fontId="6" fillId="0" borderId="44" xfId="0" applyFont="true" applyBorder="true" applyAlignment="true" applyProtection="false">
      <alignment horizontal="center" vertical="bottom"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70" fontId="6" fillId="0" borderId="57"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7" fontId="6" fillId="0" borderId="59" xfId="0" applyFont="true" applyBorder="true" applyAlignment="true" applyProtection="false">
      <alignment horizontal="center" vertical="bottom" textRotation="0" wrapText="false" indent="0" shrinkToFit="false"/>
      <protection locked="true" hidden="false"/>
    </xf>
    <xf numFmtId="168" fontId="6" fillId="0" borderId="97"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70" fontId="77" fillId="0" borderId="0"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left" vertical="center" textRotation="0" wrapText="false" indent="0" shrinkToFit="false"/>
      <protection locked="true" hidden="false"/>
    </xf>
    <xf numFmtId="164" fontId="13" fillId="0" borderId="112" xfId="0" applyFont="true" applyBorder="true" applyAlignment="true" applyProtection="false">
      <alignment horizontal="right" vertical="bottom" textRotation="0" wrapText="true" indent="0" shrinkToFit="false"/>
      <protection locked="true" hidden="false"/>
    </xf>
    <xf numFmtId="164" fontId="6" fillId="0" borderId="113" xfId="0" applyFont="true" applyBorder="true" applyAlignment="true" applyProtection="false">
      <alignment horizontal="right" vertical="bottom" textRotation="0" wrapText="true" indent="0" shrinkToFit="false"/>
      <protection locked="true" hidden="false"/>
    </xf>
    <xf numFmtId="167" fontId="6" fillId="0" borderId="113" xfId="0" applyFont="true" applyBorder="true" applyAlignment="true" applyProtection="false">
      <alignment horizontal="center" vertical="bottom" textRotation="0" wrapText="false" indent="0" shrinkToFit="false"/>
      <protection locked="true" hidden="false"/>
    </xf>
    <xf numFmtId="168" fontId="6" fillId="0" borderId="101" xfId="0" applyFont="true" applyBorder="true" applyAlignment="true" applyProtection="false">
      <alignment horizontal="right" vertical="bottom" textRotation="0" wrapText="tru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true"/>
    </xf>
    <xf numFmtId="170" fontId="13" fillId="0" borderId="5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7" fontId="6" fillId="0" borderId="52" xfId="0" applyFont="true" applyBorder="true" applyAlignment="true" applyProtection="false">
      <alignment horizontal="center" vertical="bottom" textRotation="0" wrapText="false" indent="0" shrinkToFit="false"/>
      <protection locked="true" hidden="false"/>
    </xf>
    <xf numFmtId="167" fontId="6" fillId="0" borderId="97"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true" applyAlignment="true" applyProtection="true">
      <alignment horizontal="center" vertical="bottom" textRotation="0" wrapText="false" indent="0" shrinkToFit="false"/>
      <protection locked="true" hidden="true"/>
    </xf>
    <xf numFmtId="164" fontId="41" fillId="0" borderId="0" xfId="29" applyFont="true" applyBorder="true" applyAlignment="true" applyProtection="true">
      <alignment horizontal="center" vertical="bottom" textRotation="0" wrapText="false" indent="0" shrinkToFit="false"/>
      <protection locked="true" hidden="true"/>
    </xf>
    <xf numFmtId="164" fontId="41" fillId="0" borderId="57" xfId="0" applyFont="true" applyBorder="true" applyAlignment="false" applyProtection="false">
      <alignment horizontal="general" vertical="bottom" textRotation="0" wrapText="false" indent="0" shrinkToFit="false"/>
      <protection locked="true" hidden="false"/>
    </xf>
    <xf numFmtId="164" fontId="13" fillId="0" borderId="113" xfId="0" applyFont="true" applyBorder="true" applyAlignment="true" applyProtection="false">
      <alignment horizontal="right" vertical="bottom" textRotation="0" wrapText="true" indent="0" shrinkToFit="false"/>
      <protection locked="true" hidden="false"/>
    </xf>
    <xf numFmtId="164" fontId="6" fillId="0" borderId="113" xfId="0" applyFont="true" applyBorder="true" applyAlignment="true" applyProtection="false">
      <alignment horizontal="center" vertical="bottom" textRotation="0" wrapText="true" indent="0" shrinkToFit="false"/>
      <protection locked="true" hidden="false"/>
    </xf>
    <xf numFmtId="168" fontId="13" fillId="0" borderId="101" xfId="0" applyFont="true" applyBorder="true" applyAlignment="true" applyProtection="false">
      <alignment horizontal="right" vertical="bottom" textRotation="0" wrapText="true" indent="0" shrinkToFit="false"/>
      <protection locked="true" hidden="false"/>
    </xf>
    <xf numFmtId="168" fontId="41" fillId="0" borderId="12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true" indent="0" shrinkToFit="false"/>
      <protection locked="true" hidden="false"/>
    </xf>
    <xf numFmtId="167" fontId="41" fillId="0" borderId="21" xfId="0" applyFont="true" applyBorder="true" applyAlignment="false" applyProtection="false">
      <alignment horizontal="general" vertical="bottom" textRotation="0" wrapText="false" indent="0" shrinkToFit="false"/>
      <protection locked="true" hidden="false"/>
    </xf>
    <xf numFmtId="164" fontId="41" fillId="0" borderId="124" xfId="0" applyFont="true" applyBorder="true" applyAlignment="false" applyProtection="false">
      <alignment horizontal="general" vertical="bottom" textRotation="0" wrapText="false" indent="0" shrinkToFit="false"/>
      <protection locked="true" hidden="false"/>
    </xf>
    <xf numFmtId="168" fontId="41" fillId="0" borderId="4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70" fontId="6" fillId="0" borderId="3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7" fontId="6" fillId="0" borderId="43" xfId="0" applyFont="true" applyBorder="true" applyAlignment="true" applyProtection="false">
      <alignment horizontal="center" vertical="bottom" textRotation="0" wrapText="false" indent="0" shrinkToFit="false"/>
      <protection locked="true" hidden="false"/>
    </xf>
    <xf numFmtId="168" fontId="6" fillId="0" borderId="43" xfId="0" applyFont="true" applyBorder="true" applyAlignment="true" applyProtection="false">
      <alignment horizontal="center" vertical="bottom" textRotation="0" wrapText="false" indent="0" shrinkToFit="false"/>
      <protection locked="true" hidden="false"/>
    </xf>
    <xf numFmtId="168" fontId="6" fillId="0" borderId="44"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72" fillId="0" borderId="35"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0" fontId="77" fillId="0" borderId="0" xfId="0" applyFont="true" applyBorder="true" applyAlignment="true" applyProtection="true">
      <alignment horizontal="left" vertical="bottom" textRotation="0" wrapText="false" indent="0" shrinkToFit="false"/>
      <protection locked="true" hidden="true"/>
    </xf>
    <xf numFmtId="167" fontId="78" fillId="0" borderId="0" xfId="29" applyFont="true" applyBorder="true" applyAlignment="true" applyProtection="true">
      <alignment horizontal="center" vertical="top" textRotation="0" wrapText="false" indent="0" shrinkToFit="false"/>
      <protection locked="false" hidden="false"/>
    </xf>
    <xf numFmtId="167" fontId="78" fillId="0" borderId="0" xfId="29" applyFont="true" applyBorder="true" applyAlignment="true" applyProtection="true">
      <alignment horizontal="center" vertical="bottom" textRotation="0" wrapText="false" indent="0" shrinkToFit="false"/>
      <protection locked="false" hidden="false"/>
    </xf>
    <xf numFmtId="168" fontId="78" fillId="0" borderId="0" xfId="29" applyFont="true" applyBorder="true" applyAlignment="true" applyProtection="true">
      <alignment horizontal="right" vertical="bottom" textRotation="0" wrapText="false" indent="0" shrinkToFit="false"/>
      <protection locked="false" hidden="false"/>
    </xf>
    <xf numFmtId="170" fontId="78" fillId="0" borderId="0" xfId="29" applyFont="true" applyBorder="true" applyAlignment="true" applyProtection="true">
      <alignment horizontal="general" vertical="top" textRotation="0" wrapText="true" indent="0" shrinkToFit="false"/>
      <protection locked="false" hidden="false"/>
    </xf>
    <xf numFmtId="164" fontId="78" fillId="0" borderId="0" xfId="29" applyFont="true" applyBorder="true" applyAlignment="true" applyProtection="true">
      <alignment horizontal="center" vertical="bottom" textRotation="0" wrapText="false" indent="0" shrinkToFit="false"/>
      <protection locked="fals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49" fillId="0" borderId="40" xfId="0" applyFont="true" applyBorder="true" applyAlignment="true" applyProtection="false">
      <alignment horizontal="right" vertical="bottom" textRotation="0" wrapText="false" indent="0" shrinkToFit="false"/>
      <protection locked="true" hidden="false"/>
    </xf>
    <xf numFmtId="168" fontId="49" fillId="0" borderId="40" xfId="0" applyFont="true" applyBorder="true" applyAlignment="true" applyProtection="false">
      <alignment horizontal="right" vertical="bottom" textRotation="0" wrapText="false" indent="0" shrinkToFit="false"/>
      <protection locked="true" hidden="false"/>
    </xf>
    <xf numFmtId="168" fontId="49" fillId="3" borderId="4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right" vertical="center" textRotation="0" wrapText="false" indent="0" shrinkToFit="false"/>
      <protection locked="true" hidden="false"/>
    </xf>
    <xf numFmtId="168" fontId="48" fillId="3" borderId="60" xfId="0" applyFont="true" applyBorder="true" applyAlignment="true" applyProtection="false">
      <alignment horizontal="right" vertical="center" textRotation="0" wrapText="false" indent="0" shrinkToFit="false"/>
      <protection locked="true" hidden="false"/>
    </xf>
    <xf numFmtId="164" fontId="49" fillId="0" borderId="57"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general" vertical="center" textRotation="0" wrapText="true" indent="0" shrinkToFit="false"/>
      <protection locked="true" hidden="false"/>
    </xf>
    <xf numFmtId="164" fontId="49" fillId="0" borderId="59" xfId="0" applyFont="true" applyBorder="true" applyAlignment="true" applyProtection="false">
      <alignment horizontal="right" vertical="bottom" textRotation="0" wrapText="false" indent="0" shrinkToFit="false"/>
      <protection locked="true" hidden="false"/>
    </xf>
    <xf numFmtId="168" fontId="49" fillId="0" borderId="59" xfId="0" applyFont="true" applyBorder="true" applyAlignment="true" applyProtection="false">
      <alignment horizontal="right" vertical="bottom" textRotation="0" wrapText="false" indent="0" shrinkToFit="false"/>
      <protection locked="true" hidden="false"/>
    </xf>
    <xf numFmtId="168" fontId="49" fillId="3" borderId="60" xfId="0" applyFont="true" applyBorder="true" applyAlignment="true" applyProtection="false">
      <alignment horizontal="right" vertical="bottom"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6" fillId="0" borderId="0" xfId="25" applyFont="true" applyBorder="false" applyAlignment="true" applyProtection="false">
      <alignment horizontal="right" vertical="bottom" textRotation="0" wrapText="false" indent="0" shrinkToFit="false"/>
      <protection locked="true" hidden="false"/>
    </xf>
    <xf numFmtId="168" fontId="6" fillId="0" borderId="0" xfId="27" applyFont="true" applyBorder="fals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4" fontId="81" fillId="0" borderId="59" xfId="0" applyFont="true" applyBorder="true" applyAlignment="true" applyProtection="false">
      <alignment horizontal="center" vertical="bottom" textRotation="0" wrapText="true" indent="0" shrinkToFit="false"/>
      <protection locked="true" hidden="false"/>
    </xf>
    <xf numFmtId="164" fontId="81" fillId="0" borderId="57"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general" vertical="center" textRotation="0" wrapText="tru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48" fillId="3" borderId="10" xfId="0" applyFont="true" applyBorder="true" applyAlignment="true" applyProtection="false">
      <alignment horizontal="center" vertical="center" textRotation="0" wrapText="false" indent="0" shrinkToFit="false"/>
      <protection locked="true" hidden="false"/>
    </xf>
    <xf numFmtId="164" fontId="48" fillId="3" borderId="10" xfId="0" applyFont="true" applyBorder="true" applyAlignment="true" applyProtection="false">
      <alignment horizontal="general" vertical="center" textRotation="0" wrapText="false" indent="0" shrinkToFit="false"/>
      <protection locked="true" hidden="false"/>
    </xf>
    <xf numFmtId="168" fontId="83" fillId="3" borderId="10" xfId="0" applyFont="true" applyBorder="true" applyAlignment="true" applyProtection="false">
      <alignment horizontal="right" vertical="center" textRotation="0" wrapText="false" indent="0" shrinkToFit="false"/>
      <protection locked="true" hidden="false"/>
    </xf>
    <xf numFmtId="164" fontId="84" fillId="3" borderId="10" xfId="0" applyFont="true" applyBorder="true" applyAlignment="true" applyProtection="false">
      <alignment horizontal="general" vertical="center" textRotation="0" wrapText="false" indent="0" shrinkToFit="false"/>
      <protection locked="true" hidden="false"/>
    </xf>
    <xf numFmtId="164" fontId="83" fillId="0" borderId="90" xfId="0" applyFont="true" applyBorder="true" applyAlignment="true" applyProtection="false">
      <alignment horizontal="right" vertical="center" textRotation="0" wrapText="false" indent="0" shrinkToFit="false"/>
      <protection locked="true" hidden="false"/>
    </xf>
    <xf numFmtId="168" fontId="83" fillId="2" borderId="11" xfId="0" applyFont="true" applyBorder="true" applyAlignment="true" applyProtection="false">
      <alignment horizontal="righ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8" fontId="85" fillId="0" borderId="59" xfId="0" applyFont="true" applyBorder="true" applyAlignment="true" applyProtection="false">
      <alignment horizontal="right" vertical="bottom" textRotation="0" wrapText="false" indent="0" shrinkToFit="false"/>
      <protection locked="true" hidden="false"/>
    </xf>
    <xf numFmtId="168" fontId="85" fillId="3" borderId="60" xfId="0" applyFont="true" applyBorder="true" applyAlignment="true" applyProtection="false">
      <alignment horizontal="right" vertical="bottom" textRotation="0" wrapText="false" indent="0" shrinkToFit="false"/>
      <protection locked="true" hidden="false"/>
    </xf>
    <xf numFmtId="164" fontId="49" fillId="0" borderId="57" xfId="0" applyFont="true" applyBorder="true" applyAlignment="true" applyProtection="false">
      <alignment horizontal="center" vertical="top" textRotation="0" wrapText="false" indent="0" shrinkToFit="false"/>
      <protection locked="true" hidden="false"/>
    </xf>
    <xf numFmtId="164" fontId="49" fillId="0" borderId="59"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general" vertical="bottom" textRotation="0" wrapText="true" indent="0" shrinkToFit="false"/>
      <protection locked="true" hidden="false"/>
    </xf>
    <xf numFmtId="168" fontId="6" fillId="0" borderId="0" xfId="25"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27" applyFont="true" applyBorder="true" applyAlignment="true" applyProtection="false">
      <alignment horizontal="general" vertical="bottom" textRotation="0" wrapText="tru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4" fontId="49" fillId="0" borderId="59" xfId="0" applyFont="true" applyBorder="true" applyAlignment="true" applyProtection="false">
      <alignment horizontal="center" vertical="bottom"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68" fontId="49" fillId="0" borderId="19" xfId="0" applyFont="true" applyBorder="true" applyAlignment="true" applyProtection="false">
      <alignment horizontal="right" vertical="bottom" textRotation="0" wrapText="false" indent="0" shrinkToFit="false"/>
      <protection locked="true" hidden="false"/>
    </xf>
    <xf numFmtId="168" fontId="49" fillId="3" borderId="20" xfId="0" applyFont="true" applyBorder="true" applyAlignment="true" applyProtection="false">
      <alignment horizontal="right" vertical="bottom" textRotation="0" wrapText="false" indent="0" shrinkToFit="false"/>
      <protection locked="true" hidden="false"/>
    </xf>
    <xf numFmtId="168" fontId="48" fillId="3" borderId="10" xfId="0" applyFont="true" applyBorder="true" applyAlignment="true" applyProtection="false">
      <alignment horizontal="right" vertical="center" textRotation="0" wrapText="false" indent="0" shrinkToFit="false"/>
      <protection locked="true" hidden="false"/>
    </xf>
    <xf numFmtId="168" fontId="48" fillId="2" borderId="11" xfId="0" applyFont="true" applyBorder="true" applyAlignment="true" applyProtection="false">
      <alignment horizontal="right" vertical="center" textRotation="0" wrapText="false" indent="0" shrinkToFit="false"/>
      <protection locked="true" hidden="false"/>
    </xf>
    <xf numFmtId="164" fontId="49" fillId="0" borderId="86" xfId="0" applyFont="true" applyBorder="true" applyAlignment="true" applyProtection="false">
      <alignment horizontal="general"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78" fontId="6" fillId="0" borderId="4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8" fontId="81" fillId="0" borderId="59"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general" vertical="bottom" textRotation="0" wrapText="true" indent="0" shrinkToFit="false"/>
      <protection locked="true" hidden="false"/>
    </xf>
    <xf numFmtId="168" fontId="6" fillId="0" borderId="0" xfId="25"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27" applyFont="true" applyBorder="true" applyAlignment="true" applyProtection="false">
      <alignment horizontal="general" vertical="bottom" textRotation="0" wrapText="tru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8" fontId="48" fillId="2" borderId="55"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right" vertical="bottom" textRotation="0" wrapText="true" indent="0" shrinkToFit="false"/>
      <protection locked="true" hidden="false"/>
    </xf>
    <xf numFmtId="168" fontId="81" fillId="0" borderId="13" xfId="0" applyFont="true" applyBorder="true" applyAlignment="true" applyProtection="false">
      <alignment horizontal="right" vertical="bottom" textRotation="0" wrapText="true" indent="0" shrinkToFit="false"/>
      <protection locked="true" hidden="false"/>
    </xf>
    <xf numFmtId="168" fontId="49" fillId="3" borderId="14" xfId="0" applyFont="true" applyBorder="true" applyAlignment="true" applyProtection="false">
      <alignment horizontal="right" vertical="bottom" textRotation="0" wrapText="true" indent="0" shrinkToFit="false"/>
      <protection locked="true" hidden="false"/>
    </xf>
    <xf numFmtId="164" fontId="49" fillId="0" borderId="59" xfId="0" applyFont="true" applyBorder="true" applyAlignment="true" applyProtection="false">
      <alignment horizontal="right" vertical="bottom" textRotation="0" wrapText="true" indent="0" shrinkToFit="false"/>
      <protection locked="true" hidden="false"/>
    </xf>
    <xf numFmtId="168" fontId="49" fillId="0" borderId="59" xfId="0" applyFont="true" applyBorder="true" applyAlignment="true" applyProtection="false">
      <alignment horizontal="right" vertical="bottom" textRotation="0" wrapText="true" indent="0" shrinkToFit="false"/>
      <protection locked="true" hidden="false"/>
    </xf>
    <xf numFmtId="168" fontId="49" fillId="3" borderId="6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right" vertical="bottom" textRotation="0" wrapText="true" indent="0" shrinkToFit="false"/>
      <protection locked="false" hidden="false"/>
    </xf>
    <xf numFmtId="164" fontId="49" fillId="0" borderId="86" xfId="0" applyFont="true" applyBorder="true" applyAlignment="true" applyProtection="false">
      <alignment horizontal="right" vertical="center" textRotation="0" wrapText="false" indent="0" shrinkToFit="false"/>
      <protection locked="true" hidden="false"/>
    </xf>
    <xf numFmtId="164" fontId="64" fillId="0" borderId="86" xfId="0" applyFont="true" applyBorder="true" applyAlignment="true" applyProtection="false">
      <alignment horizontal="right" vertical="center" textRotation="0" wrapText="false" indent="0" shrinkToFit="false"/>
      <protection locked="true" hidden="false"/>
    </xf>
    <xf numFmtId="164" fontId="48" fillId="0" borderId="86" xfId="0" applyFont="true" applyBorder="true" applyAlignment="true" applyProtection="false">
      <alignment horizontal="right" vertical="center" textRotation="0" wrapText="fals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64" fontId="49" fillId="0" borderId="40" xfId="0" applyFont="true" applyBorder="true" applyAlignment="true" applyProtection="false">
      <alignment horizontal="right" vertical="bottom" textRotation="0" wrapText="true" indent="0" shrinkToFit="false"/>
      <protection locked="true" hidden="false"/>
    </xf>
    <xf numFmtId="168" fontId="86" fillId="0" borderId="0" xfId="28" applyFont="true" applyBorder="true" applyAlignment="true" applyProtection="false">
      <alignment horizontal="right" vertical="bottom" textRotation="0" wrapText="false" indent="0" shrinkToFit="false"/>
      <protection locked="true" hidden="false"/>
    </xf>
    <xf numFmtId="168" fontId="86" fillId="0" borderId="0" xfId="25" applyFont="true" applyBorder="false" applyAlignment="false" applyProtection="false">
      <alignment horizontal="general" vertical="bottom" textRotation="0" wrapText="false" indent="0" shrinkToFit="false"/>
      <protection locked="true" hidden="false"/>
    </xf>
    <xf numFmtId="164" fontId="49" fillId="0" borderId="59"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8" fillId="0" borderId="9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70" fontId="14" fillId="0" borderId="58"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0" fontId="6" fillId="0" borderId="125" xfId="25" applyFont="true" applyBorder="true" applyAlignment="true" applyProtection="false">
      <alignment horizontal="left" vertical="top" textRotation="0" wrapText="false" indent="0" shrinkToFit="false"/>
      <protection locked="true" hidden="false"/>
    </xf>
    <xf numFmtId="164" fontId="6" fillId="0" borderId="66" xfId="25" applyFont="true" applyBorder="true" applyAlignment="true" applyProtection="false">
      <alignment horizontal="justify" vertical="top" textRotation="0" wrapText="true" indent="0" shrinkToFit="false"/>
      <protection locked="true" hidden="false"/>
    </xf>
    <xf numFmtId="164" fontId="6" fillId="0" borderId="66" xfId="25" applyFont="true" applyBorder="true" applyAlignment="true" applyProtection="false">
      <alignment horizontal="center" vertical="bottom" textRotation="0" wrapText="false" indent="0" shrinkToFit="false"/>
      <protection locked="true" hidden="false"/>
    </xf>
    <xf numFmtId="168" fontId="6" fillId="0" borderId="66" xfId="25" applyFont="true" applyBorder="true" applyAlignment="true" applyProtection="false">
      <alignment horizontal="right" vertical="bottom" textRotation="0" wrapText="false" indent="0" shrinkToFit="false"/>
      <protection locked="true" hidden="false"/>
    </xf>
    <xf numFmtId="168" fontId="6" fillId="0" borderId="126" xfId="25" applyFont="true" applyBorder="true" applyAlignment="true" applyProtection="false">
      <alignment horizontal="right" vertical="bottom" textRotation="0" wrapText="false" indent="0" shrinkToFit="false"/>
      <protection locked="true" hidden="false"/>
    </xf>
    <xf numFmtId="170" fontId="6" fillId="0" borderId="15" xfId="25" applyFont="true" applyBorder="true" applyAlignment="true" applyProtection="false">
      <alignment horizontal="left" vertical="top" textRotation="0" wrapText="false" indent="0" shrinkToFit="false"/>
      <protection locked="true" hidden="false"/>
    </xf>
    <xf numFmtId="164" fontId="6" fillId="0" borderId="16" xfId="25" applyFont="true" applyBorder="true" applyAlignment="true" applyProtection="false">
      <alignment horizontal="left" vertical="top" textRotation="0" wrapText="tru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8" fontId="6" fillId="0" borderId="16" xfId="25" applyFont="true" applyBorder="true" applyAlignment="true" applyProtection="false">
      <alignment horizontal="right" vertical="bottom" textRotation="0" wrapText="false" indent="0" shrinkToFit="false"/>
      <protection locked="true" hidden="false"/>
    </xf>
    <xf numFmtId="168" fontId="6" fillId="0" borderId="17" xfId="25" applyFont="true" applyBorder="true" applyAlignment="true" applyProtection="false">
      <alignment horizontal="right" vertical="bottom" textRotation="0" wrapText="false" indent="0" shrinkToFit="false"/>
      <protection locked="true" hidden="false"/>
    </xf>
    <xf numFmtId="164" fontId="6" fillId="0" borderId="16" xfId="25" applyFont="true" applyBorder="true" applyAlignment="true" applyProtection="false">
      <alignment horizontal="justify" vertical="top" textRotation="0" wrapText="true" indent="0" shrinkToFit="false"/>
      <protection locked="true" hidden="false"/>
    </xf>
    <xf numFmtId="164" fontId="6" fillId="0" borderId="0" xfId="25" applyFont="true" applyBorder="true" applyAlignment="true" applyProtection="false">
      <alignment horizontal="justify" vertical="top" textRotation="0" wrapText="true" indent="0" shrinkToFit="false"/>
      <protection locked="true" hidden="false"/>
    </xf>
    <xf numFmtId="170" fontId="14" fillId="0" borderId="15" xfId="25" applyFont="true" applyBorder="true" applyAlignment="true" applyProtection="false">
      <alignment horizontal="left" vertical="top" textRotation="0" wrapText="false" indent="0" shrinkToFit="false"/>
      <protection locked="true" hidden="false"/>
    </xf>
    <xf numFmtId="170" fontId="13" fillId="0" borderId="0" xfId="25" applyFont="true" applyBorder="true" applyAlignment="true" applyProtection="false">
      <alignment horizontal="justify" vertical="top" textRotation="0" wrapText="true" indent="0" shrinkToFit="false"/>
      <protection locked="true" hidden="false"/>
    </xf>
    <xf numFmtId="164" fontId="14" fillId="0" borderId="16" xfId="25" applyFont="true" applyBorder="true" applyAlignment="true" applyProtection="false">
      <alignment horizontal="center" vertical="bottom" textRotation="0" wrapText="false" indent="0" shrinkToFit="false"/>
      <protection locked="true" hidden="false"/>
    </xf>
    <xf numFmtId="168" fontId="14" fillId="0" borderId="16" xfId="25" applyFont="true" applyBorder="true" applyAlignment="true" applyProtection="false">
      <alignment horizontal="right" vertical="bottom" textRotation="0" wrapText="false" indent="0" shrinkToFit="false"/>
      <protection locked="true" hidden="false"/>
    </xf>
    <xf numFmtId="168" fontId="14" fillId="0" borderId="17" xfId="25"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justify" vertical="top" textRotation="0" wrapText="true" indent="0" shrinkToFit="false"/>
      <protection locked="true" hidden="false"/>
    </xf>
    <xf numFmtId="170" fontId="6" fillId="0" borderId="48" xfId="25" applyFont="true" applyBorder="true" applyAlignment="true" applyProtection="false">
      <alignment horizontal="left" vertical="top" textRotation="0" wrapText="false" indent="0" shrinkToFit="false"/>
      <protection locked="true" hidden="false"/>
    </xf>
    <xf numFmtId="164" fontId="6" fillId="0" borderId="52" xfId="25" applyFont="true" applyBorder="true" applyAlignment="true" applyProtection="false">
      <alignment horizontal="justify" vertical="top" textRotation="0" wrapText="true" indent="0" shrinkToFit="false"/>
      <protection locked="true" hidden="false"/>
    </xf>
    <xf numFmtId="164" fontId="14" fillId="0" borderId="52" xfId="25" applyFont="true" applyBorder="true" applyAlignment="true" applyProtection="false">
      <alignment horizontal="center" vertical="bottom" textRotation="0" wrapText="false" indent="0" shrinkToFit="false"/>
      <protection locked="true" hidden="false"/>
    </xf>
    <xf numFmtId="171" fontId="14" fillId="0" borderId="52" xfId="25" applyFont="true" applyBorder="true" applyAlignment="true" applyProtection="false">
      <alignment horizontal="center" vertical="bottom" textRotation="0" wrapText="false" indent="0" shrinkToFit="false"/>
      <protection locked="true" hidden="false"/>
    </xf>
    <xf numFmtId="168" fontId="14" fillId="0" borderId="52" xfId="25" applyFont="true" applyBorder="true" applyAlignment="true" applyProtection="false">
      <alignment horizontal="right" vertical="bottom" textRotation="0" wrapText="false" indent="0" shrinkToFit="false"/>
      <protection locked="true" hidden="false"/>
    </xf>
    <xf numFmtId="168" fontId="6" fillId="0" borderId="53" xfId="25" applyFont="true" applyBorder="true" applyAlignment="true" applyProtection="false">
      <alignment horizontal="right" vertical="bottom" textRotation="0" wrapText="false" indent="0" shrinkToFit="false"/>
      <protection locked="true" hidden="false"/>
    </xf>
    <xf numFmtId="164" fontId="6" fillId="0" borderId="15" xfId="25" applyFont="true" applyBorder="true" applyAlignment="true" applyProtection="false">
      <alignment horizontal="center" vertical="top" textRotation="0" wrapText="false" indent="0" shrinkToFit="false"/>
      <protection locked="true" hidden="false"/>
    </xf>
    <xf numFmtId="164" fontId="90" fillId="0" borderId="16" xfId="0" applyFont="true" applyBorder="true" applyAlignment="true" applyProtection="false">
      <alignment horizontal="justify" vertical="top" textRotation="0" wrapText="tru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71" fontId="6" fillId="0" borderId="16" xfId="25" applyFont="true" applyBorder="true" applyAlignment="true" applyProtection="false">
      <alignment horizontal="center" vertical="bottom" textRotation="0" wrapText="false" indent="0" shrinkToFit="false"/>
      <protection locked="true" hidden="false"/>
    </xf>
    <xf numFmtId="164" fontId="15" fillId="0" borderId="52" xfId="30" applyFont="true" applyBorder="true" applyAlignment="true" applyProtection="true">
      <alignment horizontal="justify" vertical="top" textRotation="0" wrapText="true" indent="0" shrinkToFit="false"/>
      <protection locked="true" hidden="false"/>
    </xf>
    <xf numFmtId="164" fontId="6" fillId="0" borderId="52" xfId="30" applyFont="true" applyBorder="true" applyAlignment="true" applyProtection="false">
      <alignment horizontal="center" vertical="bottom" textRotation="0" wrapText="false" indent="0" shrinkToFit="false"/>
      <protection locked="true" hidden="false"/>
    </xf>
    <xf numFmtId="168" fontId="14" fillId="0" borderId="52" xfId="30" applyFont="true" applyBorder="true" applyAlignment="true" applyProtection="false">
      <alignment horizontal="right" vertical="bottom" textRotation="0" wrapText="false" indent="0" shrinkToFit="false"/>
      <protection locked="true" hidden="false"/>
    </xf>
    <xf numFmtId="168" fontId="14" fillId="0" borderId="53" xfId="3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center" vertical="top" textRotation="0" wrapText="false" indent="0" shrinkToFit="false"/>
      <protection locked="true" hidden="false"/>
    </xf>
    <xf numFmtId="180" fontId="6" fillId="0" borderId="19" xfId="0" applyFont="true" applyBorder="true" applyAlignment="true" applyProtection="false">
      <alignment horizontal="center" vertical="bottom" textRotation="0" wrapText="false" indent="0" shrinkToFit="false"/>
      <protection locked="true" hidden="false"/>
    </xf>
    <xf numFmtId="168" fontId="6" fillId="0" borderId="20" xfId="3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4" fillId="0" borderId="16" xfId="30" applyFont="true" applyBorder="true" applyAlignment="true" applyProtection="false">
      <alignment horizontal="center" vertical="bottom" textRotation="0" wrapText="false" indent="0" shrinkToFit="false"/>
      <protection locked="true" hidden="false"/>
    </xf>
    <xf numFmtId="164" fontId="6" fillId="0" borderId="16" xfId="30" applyFont="true" applyBorder="true" applyAlignment="true" applyProtection="false">
      <alignment horizontal="center" vertical="bottom" textRotation="0" wrapText="false" indent="0" shrinkToFit="false"/>
      <protection locked="true" hidden="false"/>
    </xf>
    <xf numFmtId="168" fontId="14" fillId="0" borderId="16" xfId="30" applyFont="true" applyBorder="true" applyAlignment="true" applyProtection="false">
      <alignment horizontal="right" vertical="bottom" textRotation="0" wrapText="false" indent="0" shrinkToFit="false"/>
      <protection locked="true" hidden="false"/>
    </xf>
    <xf numFmtId="168" fontId="14" fillId="0" borderId="17" xfId="3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71" fontId="6" fillId="0" borderId="1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52" xfId="30" applyFont="true" applyBorder="true" applyAlignment="true" applyProtection="false">
      <alignment horizontal="center" vertical="bottom" textRotation="0" wrapText="false" indent="0" shrinkToFit="false"/>
      <protection locked="true" hidden="false"/>
    </xf>
    <xf numFmtId="164" fontId="14" fillId="0" borderId="52" xfId="30" applyFont="true" applyBorder="true" applyAlignment="true" applyProtection="false">
      <alignment horizontal="center" vertical="bottom" textRotation="0" wrapText="false" indent="0" shrinkToFit="false"/>
      <protection locked="true" hidden="false"/>
    </xf>
    <xf numFmtId="168" fontId="6" fillId="0" borderId="52" xfId="30" applyFont="true" applyBorder="true" applyAlignment="true" applyProtection="false">
      <alignment horizontal="right" vertical="bottom" textRotation="0" wrapText="false" indent="0" shrinkToFit="false"/>
      <protection locked="true" hidden="false"/>
    </xf>
    <xf numFmtId="168" fontId="6" fillId="0" borderId="53" xfId="3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70" fontId="6" fillId="0" borderId="48" xfId="25"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true">
      <alignment horizontal="justify" vertical="top" textRotation="0" wrapText="true" indent="0" shrinkToFit="false"/>
      <protection locked="true" hidden="false"/>
    </xf>
    <xf numFmtId="180" fontId="6" fillId="0" borderId="19" xfId="0" applyFont="true" applyBorder="true" applyAlignment="true" applyProtection="false">
      <alignment horizontal="center" vertical="bottom" textRotation="0" wrapText="false" indent="0" shrinkToFit="false"/>
      <protection locked="true" hidden="false"/>
    </xf>
    <xf numFmtId="168" fontId="6" fillId="0" borderId="16" xfId="30" applyFont="true" applyBorder="true" applyAlignment="true" applyProtection="false">
      <alignment horizontal="right" vertical="bottom" textRotation="0" wrapText="false" indent="0" shrinkToFit="false"/>
      <protection locked="true" hidden="false"/>
    </xf>
    <xf numFmtId="168" fontId="6" fillId="0" borderId="17" xfId="3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70" fontId="14" fillId="0" borderId="113" xfId="0" applyFont="true" applyBorder="true" applyAlignment="true" applyProtection="false">
      <alignment horizontal="center" vertical="bottom" textRotation="0" wrapText="false" indent="0" shrinkToFit="false"/>
      <protection locked="true" hidden="false"/>
    </xf>
    <xf numFmtId="164" fontId="6" fillId="0" borderId="113"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42" fillId="0" borderId="34"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13" fillId="3" borderId="35" xfId="0" applyFont="true" applyBorder="true" applyAlignment="true" applyProtection="false">
      <alignment horizontal="center" vertical="center" textRotation="0" wrapText="false" indent="0" shrinkToFit="false"/>
      <protection locked="true" hidden="false"/>
    </xf>
    <xf numFmtId="178" fontId="13" fillId="3" borderId="36"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3" fillId="0" borderId="15" xfId="0" applyFont="true" applyBorder="true" applyAlignment="true" applyProtection="false">
      <alignment horizontal="general" vertical="center" textRotation="0" wrapText="true" indent="0" shrinkToFit="false"/>
      <protection locked="true" hidden="false"/>
    </xf>
    <xf numFmtId="164" fontId="93" fillId="0" borderId="16"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8" fontId="6" fillId="0" borderId="53" xfId="0" applyFont="true" applyBorder="true" applyAlignment="true" applyProtection="false">
      <alignment horizontal="general" vertical="center" textRotation="0" wrapText="true" indent="0" shrinkToFit="false"/>
      <protection locked="true" hidden="false"/>
    </xf>
    <xf numFmtId="168" fontId="6" fillId="0" borderId="17" xfId="0" applyFont="true" applyBorder="true" applyAlignment="true" applyProtection="false">
      <alignment horizontal="general"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8" fontId="93" fillId="0" borderId="17" xfId="0" applyFont="true" applyBorder="true" applyAlignment="true" applyProtection="false">
      <alignment horizontal="general" vertical="center" textRotation="0" wrapText="true" indent="0" shrinkToFit="false"/>
      <protection locked="true" hidden="false"/>
    </xf>
    <xf numFmtId="164" fontId="93" fillId="0" borderId="57" xfId="0" applyFont="true" applyBorder="true" applyAlignment="true" applyProtection="false">
      <alignment horizontal="general" vertical="center" textRotation="0" wrapText="true" indent="0" shrinkToFit="false"/>
      <protection locked="true" hidden="false"/>
    </xf>
    <xf numFmtId="164" fontId="93" fillId="0" borderId="59" xfId="0" applyFont="true" applyBorder="true" applyAlignment="true" applyProtection="false">
      <alignment horizontal="general" vertical="center" textRotation="0" wrapText="true" indent="0" shrinkToFit="false"/>
      <protection locked="true" hidden="false"/>
    </xf>
    <xf numFmtId="168" fontId="93" fillId="0" borderId="60" xfId="0" applyFont="true" applyBorder="true" applyAlignment="true" applyProtection="false">
      <alignment horizontal="general" vertical="center" textRotation="0" wrapText="true" indent="0" shrinkToFit="false"/>
      <protection locked="true" hidden="false"/>
    </xf>
    <xf numFmtId="176" fontId="6" fillId="0" borderId="48" xfId="0" applyFont="true" applyBorder="true" applyAlignment="true" applyProtection="false">
      <alignment horizontal="general" vertical="center" textRotation="0" wrapText="true" indent="0" shrinkToFit="false"/>
      <protection locked="true" hidden="false"/>
    </xf>
    <xf numFmtId="176" fontId="6" fillId="0" borderId="15" xfId="0" applyFont="true" applyBorder="true" applyAlignment="true" applyProtection="false">
      <alignment horizontal="general" vertical="center" textRotation="0" wrapText="true" indent="0" shrinkToFit="false"/>
      <protection locked="true" hidden="false"/>
    </xf>
    <xf numFmtId="176" fontId="6" fillId="0" borderId="18" xfId="0" applyFont="true" applyBorder="true" applyAlignment="true" applyProtection="false">
      <alignment horizontal="general" vertical="center" textRotation="0" wrapText="true" indent="0" shrinkToFit="false"/>
      <protection locked="true" hidden="false"/>
    </xf>
    <xf numFmtId="164" fontId="6" fillId="0" borderId="12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13" fillId="0" borderId="128" xfId="0" applyFont="true" applyBorder="true" applyAlignment="true" applyProtection="false">
      <alignment horizontal="general" vertical="center" textRotation="0" wrapText="true" indent="0" shrinkToFit="false"/>
      <protection locked="true" hidden="false"/>
    </xf>
    <xf numFmtId="164" fontId="6" fillId="0" borderId="12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8" fontId="6" fillId="0" borderId="126" xfId="0" applyFont="true" applyBorder="true" applyAlignment="true" applyProtection="false">
      <alignment horizontal="general" vertical="center" textRotation="0" wrapText="true" indent="0" shrinkToFit="false"/>
      <protection locked="true" hidden="false"/>
    </xf>
    <xf numFmtId="164" fontId="6" fillId="0" borderId="129" xfId="0" applyFont="true" applyBorder="true" applyAlignment="false" applyProtection="false">
      <alignment horizontal="general" vertical="bottom" textRotation="0" wrapText="false" indent="0" shrinkToFit="false"/>
      <protection locked="true" hidden="false"/>
    </xf>
    <xf numFmtId="164" fontId="6" fillId="0" borderId="130" xfId="0" applyFont="true" applyBorder="true" applyAlignment="true" applyProtection="false">
      <alignment horizontal="general" vertical="center" textRotation="0" wrapText="true" indent="0" shrinkToFit="false"/>
      <protection locked="true" hidden="false"/>
    </xf>
    <xf numFmtId="164" fontId="13" fillId="0" borderId="131" xfId="0" applyFont="true" applyBorder="true" applyAlignment="true" applyProtection="false">
      <alignment horizontal="general" vertical="center" textRotation="0" wrapText="true" indent="0" shrinkToFit="false"/>
      <protection locked="true" hidden="false"/>
    </xf>
    <xf numFmtId="168" fontId="6" fillId="0" borderId="132" xfId="0" applyFont="true" applyBorder="true" applyAlignment="true" applyProtection="false">
      <alignment horizontal="general" vertical="center" textRotation="0" wrapText="true" indent="0" shrinkToFit="false"/>
      <protection locked="true" hidden="false"/>
    </xf>
    <xf numFmtId="164" fontId="93" fillId="0" borderId="107" xfId="0" applyFont="true" applyBorder="true" applyAlignment="true" applyProtection="false">
      <alignment horizontal="general" vertical="center" textRotation="0" wrapText="true" indent="0" shrinkToFit="false"/>
      <protection locked="true" hidden="false"/>
    </xf>
    <xf numFmtId="164" fontId="95" fillId="0" borderId="113" xfId="0" applyFont="true" applyBorder="true" applyAlignment="true" applyProtection="false">
      <alignment horizontal="general" vertical="center" textRotation="0" wrapText="true" indent="0" shrinkToFit="false"/>
      <protection locked="true" hidden="false"/>
    </xf>
    <xf numFmtId="168" fontId="93" fillId="0" borderId="122" xfId="0" applyFont="true" applyBorder="true" applyAlignment="true" applyProtection="false">
      <alignment horizontal="general" vertical="center" textRotation="0" wrapText="true" indent="0" shrinkToFit="false"/>
      <protection locked="true" hidden="false"/>
    </xf>
    <xf numFmtId="164" fontId="93" fillId="0" borderId="123" xfId="0" applyFont="true" applyBorder="true" applyAlignment="true" applyProtection="false">
      <alignment horizontal="general" vertical="center" textRotation="0" wrapText="true" indent="0" shrinkToFit="false"/>
      <protection locked="true" hidden="false"/>
    </xf>
    <xf numFmtId="164" fontId="93" fillId="0" borderId="21" xfId="0" applyFont="true" applyBorder="true" applyAlignment="true" applyProtection="false">
      <alignment horizontal="general" vertical="center" textRotation="0" wrapText="true" indent="0" shrinkToFit="false"/>
      <protection locked="true" hidden="false"/>
    </xf>
    <xf numFmtId="168" fontId="93" fillId="0" borderId="133" xfId="0" applyFont="true" applyBorder="true" applyAlignment="true" applyProtection="false">
      <alignment horizontal="general" vertical="center" textRotation="0" wrapText="true" indent="0" shrinkToFit="false"/>
      <protection locked="true" hidden="false"/>
    </xf>
    <xf numFmtId="164" fontId="6" fillId="0" borderId="134" xfId="0" applyFont="true" applyBorder="true" applyAlignment="true" applyProtection="false">
      <alignment horizontal="left" vertical="bottom" textRotation="0" wrapText="false" indent="0" shrinkToFit="false"/>
      <protection locked="true" hidden="false"/>
    </xf>
    <xf numFmtId="164" fontId="13" fillId="0" borderId="13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ROJ" xfId="20"/>
    <cellStyle name="IZNOS" xfId="21"/>
    <cellStyle name="JED_MERE" xfId="22"/>
    <cellStyle name="KOLICINA" xfId="23"/>
    <cellStyle name="Normal 2" xfId="24"/>
    <cellStyle name="Normal 2 2" xfId="25"/>
    <cellStyle name="Normal 3" xfId="26"/>
    <cellStyle name="Normal 3 2" xfId="27"/>
    <cellStyle name="Normal 4 2" xfId="28"/>
    <cellStyle name="Normal_CENE-T" xfId="29"/>
    <cellStyle name="Normal_Predmer i predracun" xfId="30"/>
    <cellStyle name="Normal_Sheet1" xfId="31"/>
    <cellStyle name="TEXT 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xdr:col>
      <xdr:colOff>147600</xdr:colOff>
      <xdr:row>0</xdr:row>
      <xdr:rowOff>9360</xdr:rowOff>
    </xdr:to>
    <xdr:pic>
      <xdr:nvPicPr>
        <xdr:cNvPr id="0" name="Picture 2" descr="CIP - Novi logo"/>
        <xdr:cNvPicPr/>
      </xdr:nvPicPr>
      <xdr:blipFill>
        <a:blip r:embed="rId1"/>
        <a:stretch/>
      </xdr:blipFill>
      <xdr:spPr>
        <a:xfrm>
          <a:off x="20520" y="0"/>
          <a:ext cx="1046520" cy="9360"/>
        </a:xfrm>
        <a:prstGeom prst="rect">
          <a:avLst/>
        </a:prstGeom>
        <a:ln w="0">
          <a:noFill/>
        </a:ln>
      </xdr:spPr>
    </xdr:pic>
    <xdr:clientData/>
  </xdr:twoCellAnchor>
  <xdr:twoCellAnchor editAs="oneCell">
    <xdr:from>
      <xdr:col>0</xdr:col>
      <xdr:colOff>0</xdr:colOff>
      <xdr:row>0</xdr:row>
      <xdr:rowOff>0</xdr:rowOff>
    </xdr:from>
    <xdr:to>
      <xdr:col>1</xdr:col>
      <xdr:colOff>45000</xdr:colOff>
      <xdr:row>0</xdr:row>
      <xdr:rowOff>9360</xdr:rowOff>
    </xdr:to>
    <xdr:pic>
      <xdr:nvPicPr>
        <xdr:cNvPr id="1" name="Picture 95" descr="CIP - Novi logo"/>
        <xdr:cNvPicPr/>
      </xdr:nvPicPr>
      <xdr:blipFill>
        <a:blip r:embed="rId2"/>
        <a:stretch/>
      </xdr:blipFill>
      <xdr:spPr>
        <a:xfrm>
          <a:off x="0" y="0"/>
          <a:ext cx="96444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61680</xdr:colOff>
      <xdr:row>2</xdr:row>
      <xdr:rowOff>123840</xdr:rowOff>
    </xdr:to>
    <xdr:pic>
      <xdr:nvPicPr>
        <xdr:cNvPr id="2" name="Picture 2" descr="CIP - Novi logo"/>
        <xdr:cNvPicPr/>
      </xdr:nvPicPr>
      <xdr:blipFill>
        <a:blip r:embed="rId1"/>
        <a:stretch/>
      </xdr:blipFill>
      <xdr:spPr>
        <a:xfrm>
          <a:off x="0" y="0"/>
          <a:ext cx="661680" cy="42876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3"/>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B1" activeCellId="0" sqref="B1:F3"/>
    </sheetView>
  </sheetViews>
  <sheetFormatPr defaultColWidth="9.1328125" defaultRowHeight="12.75" zeroHeight="false" outlineLevelRow="0" outlineLevelCol="0"/>
  <cols>
    <col collapsed="false" customWidth="true" hidden="false" outlineLevel="0" max="1" min="1" style="1" width="8.28"/>
    <col collapsed="false" customWidth="true" hidden="false" outlineLevel="0" max="2" min="2" style="2" width="38.7"/>
    <col collapsed="false" customWidth="true" hidden="false" outlineLevel="0" max="3" min="3" style="3" width="5.7"/>
    <col collapsed="false" customWidth="true" hidden="false" outlineLevel="0" max="4" min="4" style="3" width="10.7"/>
    <col collapsed="false" customWidth="true" hidden="false" outlineLevel="0" max="5" min="5" style="3" width="13.13"/>
    <col collapsed="false" customWidth="true" hidden="false" outlineLevel="0" max="6" min="6" style="4" width="16.28"/>
    <col collapsed="false" customWidth="true" hidden="false" outlineLevel="0" max="7" min="7" style="3" width="11.85"/>
    <col collapsed="false" customWidth="true" hidden="false" outlineLevel="0" max="8" min="8" style="3" width="23.99"/>
    <col collapsed="false" customWidth="true" hidden="false" outlineLevel="0" max="9" min="9" style="5" width="13.99"/>
    <col collapsed="false" customWidth="true" hidden="false" outlineLevel="0" max="10" min="10" style="2" width="11.56"/>
    <col collapsed="false" customWidth="false" hidden="false" outlineLevel="0" max="257" min="11" style="3" width="9.13"/>
  </cols>
  <sheetData>
    <row r="1" s="9" customFormat="true" ht="12" hidden="false" customHeight="true" outlineLevel="0" collapsed="false">
      <c r="A1" s="6"/>
      <c r="B1" s="7"/>
      <c r="C1" s="7"/>
      <c r="D1" s="7"/>
      <c r="E1" s="7"/>
      <c r="F1" s="7"/>
      <c r="G1" s="8"/>
    </row>
    <row r="2" s="9" customFormat="true" ht="12" hidden="false" customHeight="true" outlineLevel="0" collapsed="false">
      <c r="A2" s="6"/>
      <c r="B2" s="7"/>
      <c r="C2" s="7"/>
      <c r="D2" s="7"/>
      <c r="E2" s="7"/>
      <c r="F2" s="7"/>
      <c r="G2" s="8"/>
    </row>
    <row r="3" s="9" customFormat="true" ht="12" hidden="false" customHeight="true" outlineLevel="0" collapsed="false">
      <c r="A3" s="6"/>
      <c r="B3" s="7"/>
      <c r="C3" s="7"/>
      <c r="D3" s="7"/>
      <c r="E3" s="7"/>
      <c r="F3" s="7"/>
      <c r="G3" s="8"/>
    </row>
    <row r="4" customFormat="false" ht="15" hidden="false" customHeight="false" outlineLevel="0" collapsed="false">
      <c r="A4" s="10" t="s">
        <v>0</v>
      </c>
      <c r="B4" s="10"/>
      <c r="C4" s="10"/>
      <c r="D4" s="10"/>
      <c r="E4" s="10"/>
      <c r="F4" s="10"/>
    </row>
    <row r="6" customFormat="false" ht="15.75" hidden="false" customHeight="true" outlineLevel="0" collapsed="false">
      <c r="A6" s="11" t="s">
        <v>1</v>
      </c>
      <c r="B6" s="11"/>
      <c r="C6" s="11"/>
      <c r="D6" s="11"/>
      <c r="E6" s="11"/>
      <c r="F6" s="11"/>
    </row>
    <row r="7" customFormat="false" ht="26.25" hidden="false" customHeight="true" outlineLevel="0" collapsed="false">
      <c r="A7" s="12" t="s">
        <v>2</v>
      </c>
      <c r="B7" s="13" t="s">
        <v>3</v>
      </c>
      <c r="C7" s="14" t="s">
        <v>4</v>
      </c>
      <c r="D7" s="14" t="s">
        <v>5</v>
      </c>
      <c r="E7" s="14" t="s">
        <v>6</v>
      </c>
      <c r="F7" s="15" t="s">
        <v>7</v>
      </c>
    </row>
    <row r="8" customFormat="false" ht="13.5" hidden="false" customHeight="false" outlineLevel="0" collapsed="false">
      <c r="A8" s="12"/>
      <c r="B8" s="13"/>
      <c r="C8" s="14"/>
      <c r="D8" s="16" t="s">
        <v>8</v>
      </c>
      <c r="E8" s="16" t="s">
        <v>9</v>
      </c>
      <c r="F8" s="17" t="s">
        <v>10</v>
      </c>
    </row>
    <row r="9" customFormat="false" ht="16.5" hidden="false" customHeight="false" outlineLevel="0" collapsed="false">
      <c r="A9" s="18" t="s">
        <v>11</v>
      </c>
      <c r="B9" s="19" t="s">
        <v>12</v>
      </c>
      <c r="C9" s="19"/>
      <c r="D9" s="19"/>
      <c r="E9" s="19"/>
      <c r="F9" s="19"/>
    </row>
    <row r="10" customFormat="false" ht="15.75" hidden="false" customHeight="false" outlineLevel="0" collapsed="false">
      <c r="A10" s="20"/>
      <c r="B10" s="21"/>
      <c r="C10" s="22"/>
      <c r="D10" s="21"/>
      <c r="E10" s="21"/>
      <c r="F10" s="23"/>
    </row>
    <row r="11" customFormat="false" ht="12.75" hidden="false" customHeight="false" outlineLevel="0" collapsed="false">
      <c r="A11" s="24"/>
      <c r="B11" s="25" t="s">
        <v>13</v>
      </c>
      <c r="C11" s="26"/>
      <c r="D11" s="27"/>
      <c r="E11" s="28"/>
      <c r="F11" s="29"/>
    </row>
    <row r="12" customFormat="false" ht="12.75" hidden="false" customHeight="false" outlineLevel="0" collapsed="false">
      <c r="A12" s="24"/>
      <c r="B12" s="25" t="s">
        <v>14</v>
      </c>
      <c r="C12" s="26"/>
      <c r="D12" s="27"/>
      <c r="E12" s="28"/>
      <c r="F12" s="29"/>
    </row>
    <row r="13" customFormat="false" ht="12.75" hidden="false" customHeight="false" outlineLevel="0" collapsed="false">
      <c r="A13" s="24"/>
      <c r="B13" s="30" t="s">
        <v>15</v>
      </c>
      <c r="C13" s="26"/>
      <c r="D13" s="27"/>
      <c r="E13" s="28"/>
      <c r="F13" s="29"/>
    </row>
    <row r="14" customFormat="false" ht="12.75" hidden="false" customHeight="false" outlineLevel="0" collapsed="false">
      <c r="A14" s="24"/>
      <c r="B14" s="31"/>
      <c r="C14" s="26"/>
      <c r="D14" s="27"/>
      <c r="E14" s="28"/>
      <c r="F14" s="29"/>
    </row>
    <row r="15" customFormat="false" ht="12.75" hidden="false" customHeight="false" outlineLevel="0" collapsed="false">
      <c r="A15" s="24" t="s">
        <v>16</v>
      </c>
      <c r="B15" s="32" t="s">
        <v>17</v>
      </c>
      <c r="C15" s="33"/>
      <c r="D15" s="34"/>
      <c r="E15" s="34"/>
      <c r="F15" s="29"/>
    </row>
    <row r="16" customFormat="false" ht="12.75" hidden="false" customHeight="false" outlineLevel="0" collapsed="false">
      <c r="A16" s="24"/>
      <c r="B16" s="32" t="s">
        <v>18</v>
      </c>
      <c r="C16" s="33"/>
      <c r="D16" s="34"/>
      <c r="E16" s="34"/>
      <c r="F16" s="29"/>
    </row>
    <row r="17" customFormat="false" ht="12.75" hidden="false" customHeight="false" outlineLevel="0" collapsed="false">
      <c r="A17" s="35"/>
      <c r="B17" s="32" t="s">
        <v>19</v>
      </c>
      <c r="C17" s="33"/>
      <c r="D17" s="34"/>
      <c r="E17" s="34"/>
      <c r="F17" s="36"/>
    </row>
    <row r="18" customFormat="false" ht="12.75" hidden="false" customHeight="false" outlineLevel="0" collapsed="false">
      <c r="A18" s="35"/>
      <c r="B18" s="32" t="s">
        <v>20</v>
      </c>
      <c r="C18" s="33"/>
      <c r="D18" s="34"/>
      <c r="E18" s="34"/>
      <c r="F18" s="36"/>
    </row>
    <row r="19" customFormat="false" ht="12.75" hidden="false" customHeight="false" outlineLevel="0" collapsed="false">
      <c r="A19" s="35"/>
      <c r="B19" s="32" t="s">
        <v>21</v>
      </c>
      <c r="C19" s="33"/>
      <c r="D19" s="34"/>
      <c r="E19" s="34"/>
      <c r="F19" s="36"/>
    </row>
    <row r="20" customFormat="false" ht="12.75" hidden="false" customHeight="false" outlineLevel="0" collapsed="false">
      <c r="A20" s="35"/>
      <c r="B20" s="32" t="s">
        <v>22</v>
      </c>
      <c r="C20" s="33"/>
      <c r="D20" s="34"/>
      <c r="E20" s="34"/>
      <c r="F20" s="36"/>
    </row>
    <row r="21" customFormat="false" ht="12.75" hidden="false" customHeight="false" outlineLevel="0" collapsed="false">
      <c r="A21" s="35"/>
      <c r="B21" s="32" t="s">
        <v>23</v>
      </c>
      <c r="C21" s="33"/>
      <c r="D21" s="34"/>
      <c r="E21" s="34"/>
      <c r="F21" s="36"/>
    </row>
    <row r="22" customFormat="false" ht="12.75" hidden="false" customHeight="false" outlineLevel="0" collapsed="false">
      <c r="A22" s="35"/>
      <c r="B22" s="32" t="s">
        <v>24</v>
      </c>
      <c r="C22" s="33"/>
      <c r="D22" s="34"/>
      <c r="E22" s="34"/>
      <c r="F22" s="29" t="n">
        <f aca="false">D22*E22</f>
        <v>0</v>
      </c>
    </row>
    <row r="23" customFormat="false" ht="12.75" hidden="false" customHeight="false" outlineLevel="0" collapsed="false">
      <c r="A23" s="35"/>
      <c r="B23" s="32" t="s">
        <v>25</v>
      </c>
      <c r="C23" s="33" t="s">
        <v>26</v>
      </c>
      <c r="D23" s="32" t="n">
        <f aca="false">0.3*5.52*5.52</f>
        <v>9.14</v>
      </c>
      <c r="E23" s="37"/>
      <c r="F23" s="29" t="n">
        <f aca="false">D23*E23</f>
        <v>0</v>
      </c>
    </row>
    <row r="24" customFormat="false" ht="12.75" hidden="false" customHeight="false" outlineLevel="0" collapsed="false">
      <c r="A24" s="35"/>
      <c r="B24" s="32"/>
      <c r="C24" s="26"/>
      <c r="D24" s="32"/>
      <c r="E24" s="32"/>
      <c r="F24" s="29"/>
    </row>
    <row r="25" customFormat="false" ht="12.75" hidden="false" customHeight="false" outlineLevel="0" collapsed="false">
      <c r="A25" s="24" t="s">
        <v>27</v>
      </c>
      <c r="B25" s="32" t="s">
        <v>28</v>
      </c>
      <c r="C25" s="33"/>
      <c r="D25" s="34"/>
      <c r="E25" s="34"/>
      <c r="F25" s="29"/>
    </row>
    <row r="26" customFormat="false" ht="12.75" hidden="false" customHeight="false" outlineLevel="0" collapsed="false">
      <c r="A26" s="35"/>
      <c r="B26" s="32" t="s">
        <v>29</v>
      </c>
      <c r="C26" s="33"/>
      <c r="D26" s="34"/>
      <c r="E26" s="34"/>
      <c r="F26" s="29"/>
    </row>
    <row r="27" customFormat="false" ht="12.75" hidden="false" customHeight="false" outlineLevel="0" collapsed="false">
      <c r="A27" s="35"/>
      <c r="B27" s="32" t="s">
        <v>30</v>
      </c>
      <c r="C27" s="33"/>
      <c r="D27" s="34"/>
      <c r="E27" s="34"/>
      <c r="F27" s="29"/>
    </row>
    <row r="28" customFormat="false" ht="12.75" hidden="false" customHeight="false" outlineLevel="0" collapsed="false">
      <c r="A28" s="35"/>
      <c r="B28" s="32" t="s">
        <v>31</v>
      </c>
      <c r="C28" s="33"/>
      <c r="D28" s="34"/>
      <c r="E28" s="34"/>
      <c r="F28" s="29"/>
    </row>
    <row r="29" customFormat="false" ht="12.75" hidden="false" customHeight="false" outlineLevel="0" collapsed="false">
      <c r="A29" s="35"/>
      <c r="B29" s="32" t="s">
        <v>32</v>
      </c>
      <c r="C29" s="33"/>
      <c r="D29" s="34"/>
      <c r="E29" s="34"/>
      <c r="F29" s="29"/>
    </row>
    <row r="30" customFormat="false" ht="12.75" hidden="false" customHeight="false" outlineLevel="0" collapsed="false">
      <c r="A30" s="35"/>
      <c r="B30" s="32" t="s">
        <v>33</v>
      </c>
      <c r="C30" s="33"/>
      <c r="D30" s="34"/>
      <c r="E30" s="34"/>
      <c r="F30" s="29"/>
    </row>
    <row r="31" customFormat="false" ht="12.75" hidden="false" customHeight="false" outlineLevel="0" collapsed="false">
      <c r="A31" s="35"/>
      <c r="B31" s="32" t="s">
        <v>34</v>
      </c>
      <c r="C31" s="33"/>
      <c r="D31" s="34"/>
      <c r="E31" s="34"/>
      <c r="F31" s="29"/>
    </row>
    <row r="32" customFormat="false" ht="12.75" hidden="false" customHeight="false" outlineLevel="0" collapsed="false">
      <c r="A32" s="35"/>
      <c r="B32" s="38"/>
      <c r="C32" s="33"/>
      <c r="D32" s="34"/>
      <c r="E32" s="34"/>
      <c r="F32" s="29"/>
    </row>
    <row r="33" customFormat="false" ht="12.75" hidden="false" customHeight="false" outlineLevel="0" collapsed="false">
      <c r="A33" s="35"/>
      <c r="B33" s="38" t="s">
        <v>35</v>
      </c>
      <c r="C33" s="33"/>
      <c r="D33" s="34"/>
      <c r="E33" s="34"/>
      <c r="F33" s="29"/>
    </row>
    <row r="34" customFormat="false" ht="25.5" hidden="false" customHeight="false" outlineLevel="0" collapsed="false">
      <c r="A34" s="35"/>
      <c r="B34" s="37" t="s">
        <v>36</v>
      </c>
      <c r="C34" s="33"/>
      <c r="D34" s="25" t="n">
        <f aca="false">0.82*(0.6*(4.06*2+2.84*2)+0.25*(1.2+0.49*2))</f>
        <v>7.24</v>
      </c>
      <c r="E34" s="34"/>
      <c r="F34" s="29"/>
    </row>
    <row r="35" customFormat="false" ht="12.75" hidden="false" customHeight="false" outlineLevel="0" collapsed="false">
      <c r="A35" s="35"/>
      <c r="B35" s="25"/>
      <c r="C35" s="33"/>
      <c r="D35" s="39"/>
      <c r="E35" s="34"/>
      <c r="F35" s="29"/>
    </row>
    <row r="36" customFormat="false" ht="12.75" hidden="false" customHeight="false" outlineLevel="0" collapsed="false">
      <c r="A36" s="35"/>
      <c r="B36" s="32" t="s">
        <v>37</v>
      </c>
      <c r="C36" s="33"/>
      <c r="D36" s="39"/>
      <c r="E36" s="34"/>
      <c r="F36" s="29"/>
    </row>
    <row r="37" customFormat="false" ht="12.75" hidden="false" customHeight="false" outlineLevel="0" collapsed="false">
      <c r="A37" s="35"/>
      <c r="B37" s="40" t="s">
        <v>38</v>
      </c>
      <c r="C37" s="33"/>
      <c r="D37" s="39" t="n">
        <f aca="false">0.1*3.1*3.1</f>
        <v>0.96</v>
      </c>
      <c r="E37" s="34"/>
      <c r="F37" s="29"/>
    </row>
    <row r="38" customFormat="false" ht="12.75" hidden="false" customHeight="false" outlineLevel="0" collapsed="false">
      <c r="A38" s="35"/>
      <c r="B38" s="32"/>
      <c r="C38" s="33"/>
      <c r="D38" s="34"/>
      <c r="E38" s="34"/>
      <c r="F38" s="29"/>
    </row>
    <row r="39" customFormat="false" ht="12.75" hidden="false" customHeight="false" outlineLevel="0" collapsed="false">
      <c r="A39" s="35"/>
      <c r="B39" s="32" t="s">
        <v>39</v>
      </c>
      <c r="C39" s="26" t="s">
        <v>26</v>
      </c>
      <c r="D39" s="41" t="n">
        <f aca="false">SUM(D32:D38)</f>
        <v>8.2</v>
      </c>
      <c r="E39" s="32"/>
      <c r="F39" s="29" t="n">
        <f aca="false">E39*D39</f>
        <v>0</v>
      </c>
    </row>
    <row r="40" customFormat="false" ht="12.75" hidden="false" customHeight="false" outlineLevel="0" collapsed="false">
      <c r="A40" s="24"/>
      <c r="B40" s="32"/>
      <c r="C40" s="26"/>
      <c r="D40" s="41"/>
      <c r="E40" s="28"/>
      <c r="F40" s="29"/>
    </row>
    <row r="41" customFormat="false" ht="12.75" hidden="false" customHeight="false" outlineLevel="0" collapsed="false">
      <c r="A41" s="24" t="s">
        <v>27</v>
      </c>
      <c r="B41" s="25" t="s">
        <v>40</v>
      </c>
      <c r="C41" s="26"/>
      <c r="D41" s="42"/>
      <c r="E41" s="32"/>
      <c r="F41" s="29"/>
    </row>
    <row r="42" customFormat="false" ht="12.75" hidden="false" customHeight="false" outlineLevel="0" collapsed="false">
      <c r="A42" s="24"/>
      <c r="B42" s="25" t="s">
        <v>41</v>
      </c>
      <c r="C42" s="26"/>
      <c r="D42" s="42"/>
      <c r="E42" s="32"/>
      <c r="F42" s="29"/>
    </row>
    <row r="43" customFormat="false" ht="12.75" hidden="false" customHeight="false" outlineLevel="0" collapsed="false">
      <c r="A43" s="24"/>
      <c r="B43" s="25" t="s">
        <v>42</v>
      </c>
      <c r="C43" s="26"/>
      <c r="D43" s="42"/>
      <c r="E43" s="32"/>
      <c r="F43" s="29"/>
    </row>
    <row r="44" customFormat="false" ht="12.75" hidden="false" customHeight="false" outlineLevel="0" collapsed="false">
      <c r="A44" s="24"/>
      <c r="B44" s="25" t="s">
        <v>43</v>
      </c>
      <c r="C44" s="26"/>
      <c r="D44" s="42"/>
      <c r="E44" s="32"/>
      <c r="F44" s="29"/>
    </row>
    <row r="45" customFormat="false" ht="12.75" hidden="false" customHeight="false" outlineLevel="0" collapsed="false">
      <c r="A45" s="24"/>
      <c r="B45" s="25" t="s">
        <v>44</v>
      </c>
      <c r="C45" s="26"/>
      <c r="D45" s="42"/>
      <c r="E45" s="32"/>
      <c r="F45" s="29"/>
    </row>
    <row r="46" customFormat="false" ht="12.75" hidden="false" customHeight="false" outlineLevel="0" collapsed="false">
      <c r="A46" s="24"/>
      <c r="B46" s="25" t="s">
        <v>45</v>
      </c>
      <c r="C46" s="26"/>
      <c r="D46" s="32"/>
      <c r="E46" s="32"/>
      <c r="F46" s="29"/>
    </row>
    <row r="47" customFormat="false" ht="12.75" hidden="false" customHeight="false" outlineLevel="0" collapsed="false">
      <c r="A47" s="24"/>
      <c r="B47" s="25" t="s">
        <v>46</v>
      </c>
      <c r="C47" s="26"/>
      <c r="D47" s="40"/>
      <c r="E47" s="28"/>
      <c r="F47" s="29"/>
    </row>
    <row r="48" customFormat="false" ht="12.75" hidden="false" customHeight="false" outlineLevel="0" collapsed="false">
      <c r="A48" s="24"/>
      <c r="B48" s="25" t="s">
        <v>47</v>
      </c>
      <c r="C48" s="26"/>
      <c r="D48" s="27"/>
      <c r="E48" s="28"/>
      <c r="F48" s="29"/>
    </row>
    <row r="49" customFormat="false" ht="12.75" hidden="false" customHeight="false" outlineLevel="0" collapsed="false">
      <c r="A49" s="24"/>
      <c r="B49" s="25" t="s">
        <v>48</v>
      </c>
      <c r="C49" s="26"/>
      <c r="D49" s="27"/>
      <c r="E49" s="28"/>
      <c r="F49" s="29"/>
    </row>
    <row r="50" customFormat="false" ht="12.75" hidden="false" customHeight="false" outlineLevel="0" collapsed="false">
      <c r="A50" s="24"/>
      <c r="B50" s="32" t="s">
        <v>49</v>
      </c>
      <c r="C50" s="26"/>
      <c r="D50" s="27"/>
      <c r="E50" s="28"/>
      <c r="F50" s="29"/>
    </row>
    <row r="51" customFormat="false" ht="12.75" hidden="false" customHeight="false" outlineLevel="0" collapsed="false">
      <c r="A51" s="24"/>
      <c r="B51" s="32" t="s">
        <v>50</v>
      </c>
      <c r="C51" s="26"/>
      <c r="D51" s="27"/>
      <c r="E51" s="28"/>
      <c r="F51" s="29"/>
    </row>
    <row r="52" customFormat="false" ht="12.75" hidden="false" customHeight="false" outlineLevel="0" collapsed="false">
      <c r="A52" s="43"/>
      <c r="B52" s="40" t="s">
        <v>51</v>
      </c>
      <c r="C52" s="26" t="s">
        <v>26</v>
      </c>
      <c r="D52" s="42" t="n">
        <f aca="false">0.15*0.5*4.06*4+0.13*0.35*3.1*4</f>
        <v>1.78</v>
      </c>
      <c r="E52" s="32"/>
      <c r="F52" s="29" t="n">
        <f aca="false">D52*E52</f>
        <v>0</v>
      </c>
    </row>
    <row r="53" customFormat="false" ht="12.75" hidden="false" customHeight="false" outlineLevel="0" collapsed="false">
      <c r="A53" s="24"/>
      <c r="B53" s="40"/>
      <c r="C53" s="26"/>
      <c r="D53" s="27"/>
      <c r="E53" s="28"/>
      <c r="F53" s="29"/>
    </row>
    <row r="54" customFormat="false" ht="12.75" hidden="false" customHeight="false" outlineLevel="0" collapsed="false">
      <c r="A54" s="24" t="s">
        <v>52</v>
      </c>
      <c r="B54" s="30" t="s">
        <v>53</v>
      </c>
      <c r="C54" s="44"/>
      <c r="D54" s="32"/>
      <c r="E54" s="32"/>
      <c r="F54" s="29"/>
    </row>
    <row r="55" customFormat="false" ht="12.75" hidden="false" customHeight="false" outlineLevel="0" collapsed="false">
      <c r="A55" s="24"/>
      <c r="B55" s="30" t="s">
        <v>54</v>
      </c>
      <c r="C55" s="44"/>
      <c r="D55" s="32"/>
      <c r="E55" s="32"/>
      <c r="F55" s="29"/>
    </row>
    <row r="56" customFormat="false" ht="12.75" hidden="false" customHeight="false" outlineLevel="0" collapsed="false">
      <c r="A56" s="24"/>
      <c r="B56" s="30" t="s">
        <v>55</v>
      </c>
      <c r="C56" s="44"/>
      <c r="D56" s="32"/>
      <c r="E56" s="32"/>
      <c r="F56" s="29"/>
    </row>
    <row r="57" customFormat="false" ht="12.75" hidden="false" customHeight="false" outlineLevel="0" collapsed="false">
      <c r="A57" s="24"/>
      <c r="B57" s="30" t="s">
        <v>56</v>
      </c>
      <c r="C57" s="44"/>
      <c r="D57" s="32"/>
      <c r="E57" s="32"/>
      <c r="F57" s="29"/>
    </row>
    <row r="58" customFormat="false" ht="12.75" hidden="false" customHeight="false" outlineLevel="0" collapsed="false">
      <c r="A58" s="24"/>
      <c r="B58" s="30" t="s">
        <v>57</v>
      </c>
      <c r="C58" s="26"/>
      <c r="D58" s="25"/>
      <c r="E58" s="32"/>
      <c r="F58" s="29"/>
    </row>
    <row r="59" customFormat="false" ht="12.75" hidden="false" customHeight="false" outlineLevel="0" collapsed="false">
      <c r="A59" s="24"/>
      <c r="B59" s="30" t="s">
        <v>58</v>
      </c>
      <c r="C59" s="26"/>
      <c r="D59" s="25"/>
      <c r="E59" s="32"/>
      <c r="F59" s="29"/>
    </row>
    <row r="60" customFormat="false" ht="12.75" hidden="false" customHeight="false" outlineLevel="0" collapsed="false">
      <c r="A60" s="24"/>
      <c r="B60" s="30" t="s">
        <v>59</v>
      </c>
      <c r="C60" s="26"/>
      <c r="D60" s="25"/>
      <c r="E60" s="32"/>
      <c r="F60" s="29"/>
    </row>
    <row r="61" customFormat="false" ht="12.75" hidden="false" customHeight="false" outlineLevel="0" collapsed="false">
      <c r="A61" s="24"/>
      <c r="B61" s="30" t="s">
        <v>60</v>
      </c>
      <c r="C61" s="26"/>
      <c r="D61" s="45"/>
      <c r="E61" s="32"/>
      <c r="F61" s="29"/>
    </row>
    <row r="62" customFormat="false" ht="12.75" hidden="false" customHeight="false" outlineLevel="0" collapsed="false">
      <c r="A62" s="46"/>
      <c r="B62" s="47" t="s">
        <v>61</v>
      </c>
      <c r="C62" s="48" t="s">
        <v>26</v>
      </c>
      <c r="D62" s="47" t="n">
        <f aca="false">1.2*(8.2-1.78)</f>
        <v>7.7</v>
      </c>
      <c r="E62" s="47"/>
      <c r="F62" s="49" t="n">
        <f aca="false">D62*E62</f>
        <v>0</v>
      </c>
    </row>
    <row r="63" customFormat="false" ht="12.75" hidden="false" customHeight="false" outlineLevel="0" collapsed="false">
      <c r="A63" s="24"/>
      <c r="B63" s="32"/>
      <c r="C63" s="26"/>
      <c r="D63" s="32"/>
      <c r="E63" s="28"/>
      <c r="F63" s="29"/>
    </row>
    <row r="64" customFormat="false" ht="12.75" hidden="false" customHeight="false" outlineLevel="0" collapsed="false">
      <c r="A64" s="24" t="s">
        <v>62</v>
      </c>
      <c r="B64" s="38" t="s">
        <v>63</v>
      </c>
      <c r="C64" s="26"/>
      <c r="D64" s="32"/>
      <c r="E64" s="28"/>
      <c r="F64" s="29"/>
    </row>
    <row r="65" customFormat="false" ht="12.75" hidden="false" customHeight="false" outlineLevel="0" collapsed="false">
      <c r="A65" s="24"/>
      <c r="B65" s="32" t="s">
        <v>64</v>
      </c>
      <c r="C65" s="26"/>
      <c r="D65" s="32"/>
      <c r="E65" s="28"/>
      <c r="F65" s="29"/>
    </row>
    <row r="66" customFormat="false" ht="12.75" hidden="false" customHeight="false" outlineLevel="0" collapsed="false">
      <c r="A66" s="24"/>
      <c r="B66" s="32" t="s">
        <v>65</v>
      </c>
      <c r="C66" s="26"/>
      <c r="D66" s="32"/>
      <c r="E66" s="28"/>
      <c r="F66" s="29"/>
    </row>
    <row r="67" customFormat="false" ht="12.75" hidden="false" customHeight="false" outlineLevel="0" collapsed="false">
      <c r="A67" s="24"/>
      <c r="B67" s="32" t="s">
        <v>66</v>
      </c>
      <c r="C67" s="26"/>
      <c r="D67" s="32"/>
      <c r="E67" s="28"/>
      <c r="F67" s="29"/>
    </row>
    <row r="68" customFormat="false" ht="12.75" hidden="false" customHeight="false" outlineLevel="0" collapsed="false">
      <c r="A68" s="24"/>
      <c r="B68" s="32" t="s">
        <v>67</v>
      </c>
      <c r="C68" s="26"/>
      <c r="D68" s="32"/>
      <c r="E68" s="28"/>
      <c r="F68" s="29"/>
    </row>
    <row r="69" customFormat="false" ht="12.75" hidden="false" customHeight="false" outlineLevel="0" collapsed="false">
      <c r="A69" s="24"/>
      <c r="B69" s="38" t="s">
        <v>68</v>
      </c>
      <c r="C69" s="26"/>
      <c r="D69" s="32"/>
      <c r="E69" s="28"/>
      <c r="F69" s="29"/>
    </row>
    <row r="70" customFormat="false" ht="12.75" hidden="false" customHeight="false" outlineLevel="0" collapsed="false">
      <c r="A70" s="24"/>
      <c r="B70" s="32" t="s">
        <v>69</v>
      </c>
      <c r="C70" s="26"/>
      <c r="D70" s="32"/>
      <c r="E70" s="28"/>
      <c r="F70" s="29"/>
    </row>
    <row r="71" customFormat="false" ht="12.75" hidden="false" customHeight="false" outlineLevel="0" collapsed="false">
      <c r="A71" s="24"/>
      <c r="B71" s="50" t="s">
        <v>70</v>
      </c>
      <c r="C71" s="26"/>
      <c r="D71" s="32"/>
      <c r="E71" s="28"/>
      <c r="F71" s="29"/>
    </row>
    <row r="72" customFormat="false" ht="12.75" hidden="false" customHeight="false" outlineLevel="0" collapsed="false">
      <c r="A72" s="24"/>
      <c r="B72" s="32"/>
      <c r="C72" s="26"/>
      <c r="D72" s="32"/>
      <c r="E72" s="28"/>
      <c r="F72" s="29"/>
    </row>
    <row r="73" customFormat="false" ht="12.75" hidden="false" customHeight="false" outlineLevel="0" collapsed="false">
      <c r="A73" s="24"/>
      <c r="B73" s="32" t="s">
        <v>71</v>
      </c>
      <c r="C73" s="26"/>
      <c r="D73" s="32"/>
      <c r="E73" s="28"/>
      <c r="F73" s="29"/>
    </row>
    <row r="74" customFormat="false" ht="12.75" hidden="false" customHeight="false" outlineLevel="0" collapsed="false">
      <c r="A74" s="24"/>
      <c r="B74" s="32" t="s">
        <v>72</v>
      </c>
      <c r="C74" s="26"/>
      <c r="D74" s="32"/>
      <c r="E74" s="28"/>
      <c r="F74" s="29"/>
    </row>
    <row r="75" customFormat="false" ht="12.75" hidden="false" customHeight="false" outlineLevel="0" collapsed="false">
      <c r="A75" s="24"/>
      <c r="B75" s="32" t="s">
        <v>38</v>
      </c>
      <c r="C75" s="26" t="s">
        <v>26</v>
      </c>
      <c r="D75" s="32" t="n">
        <f aca="false">0.1*3.1*3.1</f>
        <v>0.96</v>
      </c>
      <c r="E75" s="37"/>
      <c r="F75" s="29" t="n">
        <f aca="false">D75*E75</f>
        <v>0</v>
      </c>
    </row>
    <row r="76" customFormat="false" ht="12.75" hidden="false" customHeight="false" outlineLevel="0" collapsed="false">
      <c r="A76" s="24"/>
      <c r="B76" s="32"/>
      <c r="C76" s="26"/>
      <c r="D76" s="32"/>
      <c r="E76" s="28"/>
      <c r="F76" s="29"/>
    </row>
    <row r="77" customFormat="false" ht="12.75" hidden="false" customHeight="false" outlineLevel="0" collapsed="false">
      <c r="A77" s="24"/>
      <c r="B77" s="32" t="s">
        <v>71</v>
      </c>
      <c r="C77" s="26"/>
      <c r="D77" s="32"/>
      <c r="E77" s="28"/>
      <c r="F77" s="29"/>
    </row>
    <row r="78" customFormat="false" ht="12.75" hidden="false" customHeight="false" outlineLevel="0" collapsed="false">
      <c r="A78" s="24"/>
      <c r="B78" s="32" t="s">
        <v>73</v>
      </c>
      <c r="C78" s="26"/>
      <c r="D78" s="32"/>
      <c r="E78" s="28"/>
      <c r="F78" s="29"/>
    </row>
    <row r="79" customFormat="false" ht="12.75" hidden="false" customHeight="false" outlineLevel="0" collapsed="false">
      <c r="A79" s="24"/>
      <c r="B79" s="51" t="s">
        <v>74</v>
      </c>
      <c r="C79" s="26" t="s">
        <v>26</v>
      </c>
      <c r="D79" s="32" t="n">
        <f aca="false">0.1*1.2*(6.24*2+3.61*2)</f>
        <v>2.36</v>
      </c>
      <c r="E79" s="37"/>
      <c r="F79" s="29" t="n">
        <f aca="false">D79*E79</f>
        <v>0</v>
      </c>
    </row>
    <row r="80" customFormat="false" ht="12.75" hidden="false" customHeight="false" outlineLevel="0" collapsed="false">
      <c r="A80" s="24"/>
      <c r="B80" s="32"/>
      <c r="C80" s="26"/>
      <c r="D80" s="32"/>
      <c r="E80" s="28"/>
      <c r="F80" s="29"/>
    </row>
    <row r="81" customFormat="false" ht="12.75" hidden="false" customHeight="false" outlineLevel="0" collapsed="false">
      <c r="A81" s="24"/>
      <c r="B81" s="32" t="s">
        <v>71</v>
      </c>
      <c r="C81" s="26"/>
      <c r="D81" s="32"/>
      <c r="E81" s="28"/>
      <c r="F81" s="29"/>
    </row>
    <row r="82" customFormat="false" ht="12.75" hidden="false" customHeight="false" outlineLevel="0" collapsed="false">
      <c r="A82" s="24"/>
      <c r="B82" s="32" t="s">
        <v>75</v>
      </c>
      <c r="C82" s="26"/>
      <c r="D82" s="32"/>
      <c r="E82" s="28"/>
      <c r="F82" s="29"/>
    </row>
    <row r="83" customFormat="false" ht="12.75" hidden="false" customHeight="false" outlineLevel="0" collapsed="false">
      <c r="A83" s="24"/>
      <c r="B83" s="32" t="s">
        <v>76</v>
      </c>
      <c r="C83" s="26" t="s">
        <v>26</v>
      </c>
      <c r="D83" s="32" t="n">
        <f aca="false">0.1*1.1*1.2</f>
        <v>0.13</v>
      </c>
      <c r="E83" s="37"/>
      <c r="F83" s="29" t="n">
        <f aca="false">D83*E83</f>
        <v>0</v>
      </c>
    </row>
    <row r="84" customFormat="false" ht="12.75" hidden="false" customHeight="false" outlineLevel="0" collapsed="false">
      <c r="A84" s="46"/>
      <c r="B84" s="47"/>
      <c r="C84" s="48"/>
      <c r="D84" s="47"/>
      <c r="E84" s="52"/>
      <c r="F84" s="49"/>
    </row>
    <row r="85" customFormat="false" ht="13.5" hidden="false" customHeight="false" outlineLevel="0" collapsed="false">
      <c r="A85" s="53"/>
      <c r="B85" s="54"/>
      <c r="C85" s="55"/>
      <c r="D85" s="56"/>
      <c r="E85" s="54"/>
      <c r="F85" s="56"/>
    </row>
    <row r="86" customFormat="false" ht="16.5" hidden="false" customHeight="false" outlineLevel="0" collapsed="false">
      <c r="A86" s="57"/>
      <c r="B86" s="58" t="s">
        <v>77</v>
      </c>
      <c r="C86" s="58"/>
      <c r="D86" s="58"/>
      <c r="E86" s="58"/>
      <c r="F86" s="59" t="n">
        <f aca="false">SUM(F11:F85)</f>
        <v>0</v>
      </c>
    </row>
    <row r="87" customFormat="false" ht="16.5" hidden="false" customHeight="false" outlineLevel="0" collapsed="false">
      <c r="A87" s="60" t="s">
        <v>78</v>
      </c>
      <c r="B87" s="61" t="s">
        <v>79</v>
      </c>
      <c r="C87" s="62"/>
      <c r="D87" s="62"/>
      <c r="E87" s="62"/>
      <c r="F87" s="63"/>
    </row>
    <row r="88" customFormat="false" ht="15.75" hidden="false" customHeight="false" outlineLevel="0" collapsed="false">
      <c r="A88" s="64"/>
      <c r="B88" s="21"/>
      <c r="C88" s="65"/>
      <c r="D88" s="65"/>
      <c r="E88" s="65"/>
      <c r="F88" s="66"/>
    </row>
    <row r="89" customFormat="false" ht="12.75" hidden="false" customHeight="false" outlineLevel="0" collapsed="false">
      <c r="A89" s="67" t="s">
        <v>80</v>
      </c>
      <c r="B89" s="40" t="s">
        <v>81</v>
      </c>
      <c r="C89" s="68"/>
      <c r="D89" s="68"/>
      <c r="E89" s="68"/>
      <c r="F89" s="69"/>
    </row>
    <row r="90" customFormat="false" ht="15" hidden="false" customHeight="false" outlineLevel="0" collapsed="false">
      <c r="A90" s="70"/>
      <c r="B90" s="40" t="s">
        <v>82</v>
      </c>
      <c r="C90" s="68"/>
      <c r="D90" s="68"/>
      <c r="E90" s="68"/>
      <c r="F90" s="69"/>
    </row>
    <row r="91" customFormat="false" ht="15" hidden="false" customHeight="false" outlineLevel="0" collapsed="false">
      <c r="A91" s="70"/>
      <c r="B91" s="40" t="s">
        <v>83</v>
      </c>
      <c r="C91" s="68"/>
      <c r="D91" s="68"/>
      <c r="E91" s="68"/>
      <c r="F91" s="69"/>
    </row>
    <row r="92" customFormat="false" ht="15" hidden="false" customHeight="false" outlineLevel="0" collapsed="false">
      <c r="A92" s="70"/>
      <c r="B92" s="25" t="s">
        <v>84</v>
      </c>
      <c r="C92" s="68"/>
      <c r="D92" s="68"/>
      <c r="E92" s="68"/>
      <c r="F92" s="69"/>
    </row>
    <row r="93" customFormat="false" ht="15" hidden="false" customHeight="false" outlineLevel="0" collapsed="false">
      <c r="A93" s="70"/>
      <c r="B93" s="40" t="s">
        <v>85</v>
      </c>
      <c r="C93" s="68"/>
      <c r="D93" s="68"/>
      <c r="E93" s="68"/>
      <c r="F93" s="69"/>
    </row>
    <row r="94" customFormat="false" ht="15" hidden="false" customHeight="false" outlineLevel="0" collapsed="false">
      <c r="A94" s="70"/>
      <c r="B94" s="25" t="s">
        <v>86</v>
      </c>
      <c r="C94" s="26" t="s">
        <v>87</v>
      </c>
      <c r="D94" s="42" t="n">
        <f aca="false">0.6*(4.06*2+2.84*2)+0.25*(1.2+0.49*2)</f>
        <v>8.83</v>
      </c>
      <c r="E94" s="32"/>
      <c r="F94" s="29" t="n">
        <f aca="false">D94*E94</f>
        <v>0</v>
      </c>
    </row>
    <row r="95" customFormat="false" ht="15" hidden="false" customHeight="false" outlineLevel="0" collapsed="false">
      <c r="A95" s="70"/>
      <c r="B95" s="40"/>
      <c r="C95" s="68"/>
      <c r="D95" s="68"/>
      <c r="E95" s="68"/>
      <c r="F95" s="69"/>
    </row>
    <row r="96" customFormat="false" ht="12.75" hidden="false" customHeight="false" outlineLevel="0" collapsed="false">
      <c r="A96" s="67" t="s">
        <v>88</v>
      </c>
      <c r="B96" s="25" t="s">
        <v>89</v>
      </c>
      <c r="C96" s="26"/>
      <c r="D96" s="27"/>
      <c r="E96" s="28"/>
      <c r="F96" s="29"/>
    </row>
    <row r="97" customFormat="false" ht="12.75" hidden="false" customHeight="false" outlineLevel="0" collapsed="false">
      <c r="A97" s="67"/>
      <c r="B97" s="25" t="s">
        <v>90</v>
      </c>
      <c r="C97" s="26"/>
      <c r="D97" s="27"/>
      <c r="E97" s="28"/>
      <c r="F97" s="29"/>
    </row>
    <row r="98" customFormat="false" ht="12.75" hidden="false" customHeight="false" outlineLevel="0" collapsed="false">
      <c r="A98" s="67"/>
      <c r="B98" s="25" t="s">
        <v>91</v>
      </c>
      <c r="C98" s="26"/>
      <c r="D98" s="27"/>
      <c r="E98" s="28"/>
      <c r="F98" s="29"/>
    </row>
    <row r="99" customFormat="false" ht="12.75" hidden="false" customHeight="false" outlineLevel="0" collapsed="false">
      <c r="A99" s="67"/>
      <c r="B99" s="25" t="s">
        <v>92</v>
      </c>
      <c r="C99" s="26"/>
      <c r="D99" s="27"/>
      <c r="E99" s="28"/>
      <c r="F99" s="29"/>
    </row>
    <row r="100" customFormat="false" ht="12.75" hidden="false" customHeight="false" outlineLevel="0" collapsed="false">
      <c r="A100" s="67"/>
      <c r="B100" s="25" t="s">
        <v>93</v>
      </c>
      <c r="C100" s="26"/>
      <c r="D100" s="27"/>
      <c r="E100" s="28"/>
      <c r="F100" s="29"/>
    </row>
    <row r="101" customFormat="false" ht="12.75" hidden="false" customHeight="false" outlineLevel="0" collapsed="false">
      <c r="A101" s="67"/>
      <c r="B101" s="25" t="s">
        <v>94</v>
      </c>
      <c r="C101" s="26"/>
      <c r="D101" s="32"/>
      <c r="E101" s="28"/>
      <c r="F101" s="29"/>
    </row>
    <row r="102" customFormat="false" ht="12.75" hidden="false" customHeight="false" outlineLevel="0" collapsed="false">
      <c r="A102" s="67"/>
      <c r="B102" s="25" t="s">
        <v>95</v>
      </c>
      <c r="C102" s="26"/>
      <c r="D102" s="32"/>
      <c r="E102" s="28"/>
      <c r="F102" s="29"/>
    </row>
    <row r="103" customFormat="false" ht="12.75" hidden="false" customHeight="false" outlineLevel="0" collapsed="false">
      <c r="A103" s="67"/>
      <c r="B103" s="25" t="s">
        <v>96</v>
      </c>
      <c r="C103" s="26"/>
      <c r="D103" s="32"/>
      <c r="E103" s="28"/>
      <c r="F103" s="29"/>
    </row>
    <row r="104" customFormat="false" ht="12.75" hidden="false" customHeight="false" outlineLevel="0" collapsed="false">
      <c r="A104" s="67"/>
      <c r="B104" s="25" t="s">
        <v>85</v>
      </c>
      <c r="C104" s="26"/>
      <c r="D104" s="32"/>
      <c r="E104" s="32"/>
      <c r="F104" s="29"/>
    </row>
    <row r="105" customFormat="false" ht="12.75" hidden="false" customHeight="false" outlineLevel="0" collapsed="false">
      <c r="A105" s="67"/>
      <c r="B105" s="32" t="s">
        <v>97</v>
      </c>
      <c r="C105" s="26" t="s">
        <v>87</v>
      </c>
      <c r="D105" s="25" t="n">
        <f aca="false">3.1*3.1</f>
        <v>9.61</v>
      </c>
      <c r="E105" s="32"/>
      <c r="F105" s="29" t="n">
        <f aca="false">D105*E105</f>
        <v>0</v>
      </c>
    </row>
    <row r="106" customFormat="false" ht="12.75" hidden="false" customHeight="false" outlineLevel="0" collapsed="false">
      <c r="A106" s="67"/>
      <c r="B106" s="25"/>
      <c r="C106" s="26"/>
      <c r="D106" s="25"/>
      <c r="E106" s="32"/>
      <c r="F106" s="29"/>
    </row>
    <row r="107" customFormat="false" ht="12.75" hidden="false" customHeight="false" outlineLevel="0" collapsed="false">
      <c r="A107" s="67" t="s">
        <v>98</v>
      </c>
      <c r="B107" s="25" t="s">
        <v>89</v>
      </c>
      <c r="C107" s="26"/>
      <c r="D107" s="32"/>
      <c r="E107" s="32"/>
      <c r="F107" s="29"/>
    </row>
    <row r="108" customFormat="false" ht="12.75" hidden="false" customHeight="false" outlineLevel="0" collapsed="false">
      <c r="A108" s="67"/>
      <c r="B108" s="25" t="s">
        <v>99</v>
      </c>
      <c r="C108" s="26"/>
      <c r="D108" s="32"/>
      <c r="E108" s="32"/>
      <c r="F108" s="29"/>
    </row>
    <row r="109" customFormat="false" ht="12.75" hidden="false" customHeight="false" outlineLevel="0" collapsed="false">
      <c r="A109" s="67"/>
      <c r="B109" s="25" t="s">
        <v>100</v>
      </c>
      <c r="C109" s="26"/>
      <c r="D109" s="32"/>
      <c r="E109" s="32"/>
      <c r="F109" s="29"/>
    </row>
    <row r="110" customFormat="false" ht="12.75" hidden="false" customHeight="false" outlineLevel="0" collapsed="false">
      <c r="A110" s="67"/>
      <c r="B110" s="38" t="s">
        <v>101</v>
      </c>
      <c r="C110" s="26"/>
      <c r="D110" s="32"/>
      <c r="E110" s="32"/>
      <c r="F110" s="29"/>
    </row>
    <row r="111" customFormat="false" ht="12.75" hidden="false" customHeight="false" outlineLevel="0" collapsed="false">
      <c r="A111" s="67"/>
      <c r="B111" s="25" t="s">
        <v>102</v>
      </c>
      <c r="C111" s="26"/>
      <c r="D111" s="32"/>
      <c r="E111" s="32"/>
      <c r="F111" s="29"/>
    </row>
    <row r="112" customFormat="false" ht="12.75" hidden="false" customHeight="false" outlineLevel="0" collapsed="false">
      <c r="A112" s="67"/>
      <c r="B112" s="25" t="s">
        <v>70</v>
      </c>
      <c r="C112" s="26"/>
      <c r="D112" s="32"/>
      <c r="E112" s="32"/>
      <c r="F112" s="29"/>
    </row>
    <row r="113" customFormat="false" ht="12.75" hidden="false" customHeight="false" outlineLevel="0" collapsed="false">
      <c r="A113" s="67"/>
      <c r="B113" s="32"/>
      <c r="C113" s="26"/>
      <c r="D113" s="32"/>
      <c r="E113" s="32"/>
      <c r="F113" s="29"/>
    </row>
    <row r="114" customFormat="false" ht="12.75" hidden="false" customHeight="false" outlineLevel="0" collapsed="false">
      <c r="A114" s="67"/>
      <c r="B114" s="32" t="s">
        <v>103</v>
      </c>
      <c r="C114" s="26"/>
      <c r="D114" s="32"/>
      <c r="E114" s="32"/>
      <c r="F114" s="29"/>
    </row>
    <row r="115" customFormat="false" ht="12.75" hidden="false" customHeight="false" outlineLevel="0" collapsed="false">
      <c r="A115" s="67"/>
      <c r="B115" s="37" t="s">
        <v>104</v>
      </c>
      <c r="C115" s="26"/>
      <c r="D115" s="32"/>
      <c r="E115" s="32"/>
      <c r="F115" s="29"/>
    </row>
    <row r="116" customFormat="false" ht="12.75" hidden="false" customHeight="false" outlineLevel="0" collapsed="false">
      <c r="A116" s="35"/>
      <c r="B116" s="25" t="s">
        <v>105</v>
      </c>
      <c r="C116" s="26" t="s">
        <v>26</v>
      </c>
      <c r="D116" s="25" t="n">
        <f aca="false">0.3*0.6*(4.06*2+2.84*2)+0.3*0.25*(1.2+0.49*2)</f>
        <v>2.65</v>
      </c>
      <c r="E116" s="32"/>
      <c r="F116" s="29" t="n">
        <f aca="false">D116*E116</f>
        <v>0</v>
      </c>
    </row>
    <row r="117" customFormat="false" ht="12.75" hidden="false" customHeight="false" outlineLevel="0" collapsed="false">
      <c r="A117" s="35"/>
      <c r="B117" s="25"/>
      <c r="C117" s="26"/>
      <c r="D117" s="25"/>
      <c r="E117" s="32"/>
      <c r="F117" s="29"/>
    </row>
    <row r="118" customFormat="false" ht="12.75" hidden="false" customHeight="false" outlineLevel="0" collapsed="false">
      <c r="A118" s="67" t="s">
        <v>106</v>
      </c>
      <c r="B118" s="32" t="s">
        <v>89</v>
      </c>
      <c r="C118" s="26"/>
      <c r="D118" s="32"/>
      <c r="E118" s="32"/>
      <c r="F118" s="29"/>
    </row>
    <row r="119" customFormat="false" ht="12.75" hidden="false" customHeight="false" outlineLevel="0" collapsed="false">
      <c r="A119" s="67"/>
      <c r="B119" s="32" t="s">
        <v>107</v>
      </c>
      <c r="C119" s="26"/>
      <c r="D119" s="32"/>
      <c r="E119" s="32"/>
      <c r="F119" s="29"/>
    </row>
    <row r="120" customFormat="false" ht="12.75" hidden="false" customHeight="false" outlineLevel="0" collapsed="false">
      <c r="A120" s="67"/>
      <c r="B120" s="25" t="s">
        <v>100</v>
      </c>
      <c r="C120" s="26"/>
      <c r="D120" s="32"/>
      <c r="E120" s="32"/>
      <c r="F120" s="29"/>
    </row>
    <row r="121" customFormat="false" ht="12.75" hidden="false" customHeight="false" outlineLevel="0" collapsed="false">
      <c r="A121" s="67"/>
      <c r="B121" s="25" t="s">
        <v>108</v>
      </c>
      <c r="C121" s="26"/>
      <c r="D121" s="32"/>
      <c r="E121" s="32"/>
      <c r="F121" s="29"/>
    </row>
    <row r="122" customFormat="false" ht="12.75" hidden="false" customHeight="false" outlineLevel="0" collapsed="false">
      <c r="A122" s="67"/>
      <c r="B122" s="25" t="s">
        <v>109</v>
      </c>
      <c r="C122" s="26"/>
      <c r="D122" s="32"/>
      <c r="E122" s="32"/>
      <c r="F122" s="29"/>
    </row>
    <row r="123" customFormat="false" ht="12.75" hidden="false" customHeight="false" outlineLevel="0" collapsed="false">
      <c r="A123" s="67"/>
      <c r="B123" s="25" t="s">
        <v>110</v>
      </c>
      <c r="C123" s="26"/>
      <c r="D123" s="32"/>
      <c r="E123" s="32"/>
      <c r="F123" s="29"/>
    </row>
    <row r="124" customFormat="false" ht="12.75" hidden="false" customHeight="false" outlineLevel="0" collapsed="false">
      <c r="A124" s="67"/>
      <c r="B124" s="25"/>
      <c r="C124" s="26"/>
      <c r="D124" s="41"/>
      <c r="E124" s="32"/>
      <c r="F124" s="29"/>
    </row>
    <row r="125" customFormat="false" ht="12.75" hidden="false" customHeight="false" outlineLevel="0" collapsed="false">
      <c r="A125" s="67"/>
      <c r="B125" s="32" t="s">
        <v>111</v>
      </c>
      <c r="C125" s="26"/>
      <c r="D125" s="45"/>
      <c r="E125" s="32"/>
      <c r="F125" s="29"/>
    </row>
    <row r="126" customFormat="false" ht="12.75" hidden="false" customHeight="false" outlineLevel="0" collapsed="false">
      <c r="A126" s="67"/>
      <c r="B126" s="32" t="s">
        <v>112</v>
      </c>
      <c r="C126" s="26" t="s">
        <v>26</v>
      </c>
      <c r="D126" s="32" t="n">
        <f aca="false">0.25*0.74*(3.6*2+3.1*2)</f>
        <v>2.48</v>
      </c>
      <c r="E126" s="32"/>
      <c r="F126" s="29" t="n">
        <f aca="false">+D126*E126</f>
        <v>0</v>
      </c>
    </row>
    <row r="127" customFormat="false" ht="12.75" hidden="false" customHeight="false" outlineLevel="0" collapsed="false">
      <c r="A127" s="67"/>
      <c r="B127" s="32"/>
      <c r="C127" s="26"/>
      <c r="D127" s="32"/>
      <c r="E127" s="32"/>
      <c r="F127" s="29"/>
    </row>
    <row r="128" customFormat="false" ht="12.75" hidden="false" customHeight="false" outlineLevel="0" collapsed="false">
      <c r="A128" s="67"/>
      <c r="B128" s="32" t="s">
        <v>113</v>
      </c>
      <c r="C128" s="26"/>
      <c r="D128" s="45"/>
      <c r="E128" s="32"/>
      <c r="F128" s="29"/>
    </row>
    <row r="129" customFormat="false" ht="12.75" hidden="false" customHeight="false" outlineLevel="0" collapsed="false">
      <c r="A129" s="67"/>
      <c r="B129" s="32" t="s">
        <v>114</v>
      </c>
      <c r="C129" s="26" t="s">
        <v>26</v>
      </c>
      <c r="D129" s="32" t="n">
        <f aca="false">0.15*0.74*(1.2+0.6*2)</f>
        <v>0.27</v>
      </c>
      <c r="E129" s="32"/>
      <c r="F129" s="29" t="n">
        <f aca="false">+D129*E129</f>
        <v>0</v>
      </c>
    </row>
    <row r="130" customFormat="false" ht="12.75" hidden="false" customHeight="false" outlineLevel="0" collapsed="false">
      <c r="A130" s="67"/>
      <c r="B130" s="32"/>
      <c r="C130" s="26"/>
      <c r="D130" s="32"/>
      <c r="E130" s="32"/>
      <c r="F130" s="29"/>
    </row>
    <row r="131" customFormat="false" ht="12.75" hidden="false" customHeight="false" outlineLevel="0" collapsed="false">
      <c r="A131" s="67" t="s">
        <v>115</v>
      </c>
      <c r="B131" s="25" t="s">
        <v>116</v>
      </c>
      <c r="C131" s="26"/>
      <c r="D131" s="32"/>
      <c r="E131" s="32"/>
      <c r="F131" s="29"/>
    </row>
    <row r="132" customFormat="false" ht="12.75" hidden="false" customHeight="false" outlineLevel="0" collapsed="false">
      <c r="A132" s="67"/>
      <c r="B132" s="25" t="s">
        <v>117</v>
      </c>
      <c r="C132" s="26"/>
      <c r="D132" s="32"/>
      <c r="E132" s="32"/>
      <c r="F132" s="29"/>
    </row>
    <row r="133" customFormat="false" ht="12.75" hidden="false" customHeight="false" outlineLevel="0" collapsed="false">
      <c r="A133" s="67"/>
      <c r="B133" s="25" t="s">
        <v>118</v>
      </c>
      <c r="C133" s="26"/>
      <c r="D133" s="32"/>
      <c r="E133" s="32"/>
      <c r="F133" s="29"/>
    </row>
    <row r="134" customFormat="false" ht="12.75" hidden="false" customHeight="false" outlineLevel="0" collapsed="false">
      <c r="A134" s="67"/>
      <c r="B134" s="25" t="s">
        <v>119</v>
      </c>
      <c r="C134" s="26"/>
      <c r="D134" s="32"/>
      <c r="E134" s="32"/>
      <c r="F134" s="29"/>
    </row>
    <row r="135" customFormat="false" ht="12.75" hidden="false" customHeight="false" outlineLevel="0" collapsed="false">
      <c r="A135" s="67"/>
      <c r="B135" s="25" t="s">
        <v>120</v>
      </c>
      <c r="C135" s="26"/>
      <c r="D135" s="32"/>
      <c r="E135" s="32"/>
      <c r="F135" s="29"/>
    </row>
    <row r="136" customFormat="false" ht="12.75" hidden="false" customHeight="false" outlineLevel="0" collapsed="false">
      <c r="A136" s="67"/>
      <c r="B136" s="25" t="s">
        <v>121</v>
      </c>
      <c r="C136" s="26"/>
      <c r="D136" s="32"/>
      <c r="E136" s="32"/>
      <c r="F136" s="29"/>
    </row>
    <row r="137" customFormat="false" ht="12.75" hidden="false" customHeight="false" outlineLevel="0" collapsed="false">
      <c r="A137" s="67"/>
      <c r="B137" s="25" t="s">
        <v>122</v>
      </c>
      <c r="C137" s="26"/>
      <c r="D137" s="32"/>
      <c r="E137" s="32"/>
      <c r="F137" s="29"/>
    </row>
    <row r="138" customFormat="false" ht="12.75" hidden="false" customHeight="false" outlineLevel="0" collapsed="false">
      <c r="A138" s="67"/>
      <c r="B138" s="25" t="s">
        <v>123</v>
      </c>
      <c r="C138" s="26"/>
      <c r="D138" s="32"/>
      <c r="E138" s="32"/>
      <c r="F138" s="29"/>
    </row>
    <row r="139" customFormat="false" ht="12.75" hidden="false" customHeight="false" outlineLevel="0" collapsed="false">
      <c r="A139" s="71"/>
      <c r="B139" s="47" t="s">
        <v>97</v>
      </c>
      <c r="C139" s="48" t="s">
        <v>87</v>
      </c>
      <c r="D139" s="72" t="n">
        <f aca="false">3.1*3.1</f>
        <v>9.61</v>
      </c>
      <c r="E139" s="47"/>
      <c r="F139" s="49" t="n">
        <f aca="false">D139*E139</f>
        <v>0</v>
      </c>
    </row>
    <row r="140" customFormat="false" ht="12.75" hidden="false" customHeight="false" outlineLevel="0" collapsed="false">
      <c r="A140" s="67"/>
      <c r="B140" s="25"/>
      <c r="C140" s="26"/>
      <c r="D140" s="25"/>
      <c r="E140" s="32"/>
      <c r="F140" s="29" t="n">
        <f aca="false">D140*E140</f>
        <v>0</v>
      </c>
    </row>
    <row r="141" customFormat="false" ht="12.75" hidden="false" customHeight="false" outlineLevel="0" collapsed="false">
      <c r="A141" s="67" t="s">
        <v>124</v>
      </c>
      <c r="B141" s="25" t="s">
        <v>89</v>
      </c>
      <c r="C141" s="26"/>
      <c r="D141" s="27"/>
      <c r="E141" s="28"/>
      <c r="F141" s="29"/>
    </row>
    <row r="142" customFormat="false" ht="12.75" hidden="false" customHeight="false" outlineLevel="0" collapsed="false">
      <c r="A142" s="67"/>
      <c r="B142" s="25" t="s">
        <v>125</v>
      </c>
      <c r="C142" s="26"/>
      <c r="D142" s="27"/>
      <c r="E142" s="28"/>
      <c r="F142" s="29"/>
    </row>
    <row r="143" customFormat="false" ht="12.75" hidden="false" customHeight="false" outlineLevel="0" collapsed="false">
      <c r="A143" s="67"/>
      <c r="B143" s="32" t="s">
        <v>126</v>
      </c>
      <c r="C143" s="26"/>
      <c r="D143" s="27"/>
      <c r="E143" s="28"/>
      <c r="F143" s="29"/>
    </row>
    <row r="144" customFormat="false" ht="12.75" hidden="false" customHeight="false" outlineLevel="0" collapsed="false">
      <c r="A144" s="67"/>
      <c r="B144" s="32" t="s">
        <v>127</v>
      </c>
      <c r="C144" s="26"/>
      <c r="D144" s="27"/>
      <c r="E144" s="28"/>
      <c r="F144" s="29"/>
    </row>
    <row r="145" customFormat="false" ht="12.75" hidden="false" customHeight="false" outlineLevel="0" collapsed="false">
      <c r="A145" s="67"/>
      <c r="B145" s="32" t="s">
        <v>128</v>
      </c>
      <c r="C145" s="26"/>
      <c r="D145" s="27"/>
      <c r="E145" s="28"/>
      <c r="F145" s="29"/>
    </row>
    <row r="146" customFormat="false" ht="12.75" hidden="false" customHeight="false" outlineLevel="0" collapsed="false">
      <c r="A146" s="67"/>
      <c r="B146" s="32" t="s">
        <v>129</v>
      </c>
      <c r="C146" s="26"/>
      <c r="D146" s="27"/>
      <c r="E146" s="28"/>
      <c r="F146" s="29"/>
    </row>
    <row r="147" customFormat="false" ht="12.75" hidden="false" customHeight="false" outlineLevel="0" collapsed="false">
      <c r="A147" s="67"/>
      <c r="B147" s="25" t="s">
        <v>130</v>
      </c>
      <c r="C147" s="26"/>
      <c r="D147" s="27"/>
      <c r="E147" s="28"/>
      <c r="F147" s="29"/>
    </row>
    <row r="148" customFormat="false" ht="12.75" hidden="false" customHeight="false" outlineLevel="0" collapsed="false">
      <c r="A148" s="67"/>
      <c r="B148" s="25"/>
      <c r="C148" s="26"/>
      <c r="D148" s="27"/>
      <c r="E148" s="28"/>
      <c r="F148" s="29"/>
    </row>
    <row r="149" customFormat="false" ht="12.75" hidden="false" customHeight="false" outlineLevel="0" collapsed="false">
      <c r="A149" s="73"/>
      <c r="B149" s="25" t="s">
        <v>131</v>
      </c>
      <c r="C149" s="74"/>
      <c r="D149" s="75"/>
      <c r="E149" s="75"/>
      <c r="F149" s="29"/>
    </row>
    <row r="150" customFormat="false" ht="12.75" hidden="false" customHeight="false" outlineLevel="0" collapsed="false">
      <c r="A150" s="35"/>
      <c r="B150" s="25" t="s">
        <v>132</v>
      </c>
      <c r="C150" s="26" t="s">
        <v>26</v>
      </c>
      <c r="D150" s="25" t="n">
        <f aca="false">0.25*0.25*3.67*4</f>
        <v>0.92</v>
      </c>
      <c r="E150" s="37"/>
      <c r="F150" s="29" t="n">
        <f aca="false">D150*E150</f>
        <v>0</v>
      </c>
    </row>
    <row r="151" customFormat="false" ht="12.75" hidden="false" customHeight="false" outlineLevel="0" collapsed="false">
      <c r="A151" s="35"/>
      <c r="B151" s="25"/>
      <c r="C151" s="26"/>
      <c r="D151" s="25"/>
      <c r="E151" s="32"/>
      <c r="F151" s="29"/>
    </row>
    <row r="152" customFormat="false" ht="12.75" hidden="false" customHeight="false" outlineLevel="0" collapsed="false">
      <c r="A152" s="67" t="s">
        <v>133</v>
      </c>
      <c r="B152" s="32" t="s">
        <v>89</v>
      </c>
      <c r="C152" s="26"/>
      <c r="D152" s="32"/>
      <c r="E152" s="32"/>
      <c r="F152" s="29"/>
    </row>
    <row r="153" customFormat="false" ht="12.75" hidden="false" customHeight="false" outlineLevel="0" collapsed="false">
      <c r="A153" s="67"/>
      <c r="B153" s="32" t="s">
        <v>134</v>
      </c>
      <c r="C153" s="26"/>
      <c r="D153" s="32"/>
      <c r="E153" s="32"/>
      <c r="F153" s="29"/>
    </row>
    <row r="154" customFormat="false" ht="12.75" hidden="false" customHeight="false" outlineLevel="0" collapsed="false">
      <c r="A154" s="67"/>
      <c r="B154" s="32" t="s">
        <v>135</v>
      </c>
      <c r="C154" s="26"/>
      <c r="D154" s="32"/>
      <c r="E154" s="32"/>
      <c r="F154" s="29"/>
    </row>
    <row r="155" customFormat="false" ht="12.75" hidden="false" customHeight="false" outlineLevel="0" collapsed="false">
      <c r="A155" s="67"/>
      <c r="B155" s="32" t="s">
        <v>136</v>
      </c>
      <c r="C155" s="26"/>
      <c r="D155" s="32"/>
      <c r="E155" s="32"/>
      <c r="F155" s="29"/>
    </row>
    <row r="156" customFormat="false" ht="12.75" hidden="false" customHeight="false" outlineLevel="0" collapsed="false">
      <c r="A156" s="67"/>
      <c r="B156" s="32" t="s">
        <v>122</v>
      </c>
      <c r="C156" s="76"/>
      <c r="D156" s="32"/>
      <c r="E156" s="32"/>
      <c r="F156" s="29"/>
    </row>
    <row r="157" customFormat="false" ht="12.75" hidden="false" customHeight="false" outlineLevel="0" collapsed="false">
      <c r="A157" s="67"/>
      <c r="B157" s="32" t="s">
        <v>137</v>
      </c>
      <c r="C157" s="76"/>
      <c r="D157" s="32"/>
      <c r="E157" s="32"/>
      <c r="F157" s="29"/>
    </row>
    <row r="158" customFormat="false" ht="12.75" hidden="false" customHeight="false" outlineLevel="0" collapsed="false">
      <c r="A158" s="67"/>
      <c r="B158" s="32" t="s">
        <v>138</v>
      </c>
      <c r="C158" s="76"/>
      <c r="D158" s="32"/>
      <c r="E158" s="32"/>
      <c r="F158" s="29"/>
    </row>
    <row r="159" customFormat="false" ht="12.75" hidden="false" customHeight="false" outlineLevel="0" collapsed="false">
      <c r="A159" s="67"/>
      <c r="B159" s="32" t="s">
        <v>139</v>
      </c>
      <c r="C159" s="26"/>
      <c r="D159" s="32"/>
      <c r="E159" s="32"/>
      <c r="F159" s="29"/>
    </row>
    <row r="160" customFormat="false" ht="12.75" hidden="false" customHeight="false" outlineLevel="0" collapsed="false">
      <c r="A160" s="67"/>
      <c r="B160" s="32" t="s">
        <v>140</v>
      </c>
      <c r="C160" s="26"/>
      <c r="D160" s="32"/>
      <c r="E160" s="32"/>
      <c r="F160" s="29"/>
    </row>
    <row r="161" customFormat="false" ht="12.75" hidden="false" customHeight="false" outlineLevel="0" collapsed="false">
      <c r="A161" s="67"/>
      <c r="B161" s="32"/>
      <c r="C161" s="26"/>
      <c r="D161" s="32"/>
      <c r="E161" s="32"/>
      <c r="F161" s="29"/>
    </row>
    <row r="162" customFormat="false" ht="12.75" hidden="false" customHeight="false" outlineLevel="0" collapsed="false">
      <c r="A162" s="67"/>
      <c r="B162" s="32" t="s">
        <v>141</v>
      </c>
      <c r="C162" s="26"/>
      <c r="D162" s="32"/>
      <c r="E162" s="32"/>
      <c r="F162" s="29"/>
    </row>
    <row r="163" customFormat="false" ht="12.75" hidden="false" customHeight="false" outlineLevel="0" collapsed="false">
      <c r="A163" s="67"/>
      <c r="B163" s="32" t="s">
        <v>142</v>
      </c>
      <c r="C163" s="26"/>
      <c r="D163" s="32" t="n">
        <f aca="false">0.25*0.4*(3.6*2+3.1*2)</f>
        <v>1.34</v>
      </c>
      <c r="E163" s="32"/>
      <c r="F163" s="29"/>
    </row>
    <row r="164" customFormat="false" ht="12.75" hidden="false" customHeight="false" outlineLevel="0" collapsed="false">
      <c r="A164" s="67"/>
      <c r="B164" s="32"/>
      <c r="C164" s="26"/>
      <c r="D164" s="32"/>
      <c r="E164" s="32"/>
      <c r="F164" s="29"/>
    </row>
    <row r="165" customFormat="false" ht="12.75" hidden="false" customHeight="false" outlineLevel="0" collapsed="false">
      <c r="A165" s="67"/>
      <c r="B165" s="32" t="s">
        <v>143</v>
      </c>
      <c r="C165" s="26"/>
      <c r="D165" s="32"/>
      <c r="E165" s="32"/>
      <c r="F165" s="29"/>
    </row>
    <row r="166" customFormat="false" ht="12.75" hidden="false" customHeight="false" outlineLevel="0" collapsed="false">
      <c r="A166" s="67"/>
      <c r="B166" s="32" t="s">
        <v>144</v>
      </c>
      <c r="C166" s="26"/>
      <c r="D166" s="32" t="n">
        <f aca="false">0.25*0.15*(0.9*2+3.1)</f>
        <v>0.18</v>
      </c>
      <c r="E166" s="32"/>
      <c r="F166" s="29"/>
    </row>
    <row r="167" customFormat="false" ht="12.75" hidden="false" customHeight="false" outlineLevel="0" collapsed="false">
      <c r="A167" s="67"/>
      <c r="B167" s="32"/>
      <c r="C167" s="26"/>
      <c r="D167" s="32"/>
      <c r="E167" s="32"/>
      <c r="F167" s="29"/>
    </row>
    <row r="168" customFormat="false" ht="12.75" hidden="false" customHeight="false" outlineLevel="0" collapsed="false">
      <c r="A168" s="77"/>
      <c r="B168" s="25" t="s">
        <v>145</v>
      </c>
      <c r="C168" s="26"/>
      <c r="D168" s="25"/>
      <c r="E168" s="32"/>
      <c r="F168" s="29"/>
    </row>
    <row r="169" customFormat="false" ht="12.75" hidden="false" customHeight="false" outlineLevel="0" collapsed="false">
      <c r="A169" s="67"/>
      <c r="B169" s="25" t="s">
        <v>146</v>
      </c>
      <c r="C169" s="26"/>
      <c r="D169" s="25" t="n">
        <f aca="false">0.15*0.55*5.91*4</f>
        <v>1.95</v>
      </c>
      <c r="E169" s="32"/>
      <c r="F169" s="29" t="n">
        <f aca="false">D169*E169</f>
        <v>0</v>
      </c>
    </row>
    <row r="170" customFormat="false" ht="12.75" hidden="false" customHeight="false" outlineLevel="0" collapsed="false">
      <c r="A170" s="67"/>
      <c r="B170" s="25"/>
      <c r="C170" s="26"/>
      <c r="D170" s="45"/>
      <c r="E170" s="32"/>
      <c r="F170" s="29"/>
    </row>
    <row r="171" customFormat="false" ht="12.75" hidden="false" customHeight="false" outlineLevel="0" collapsed="false">
      <c r="A171" s="67"/>
      <c r="B171" s="25" t="s">
        <v>147</v>
      </c>
      <c r="C171" s="26" t="s">
        <v>26</v>
      </c>
      <c r="D171" s="28" t="n">
        <f aca="false">SUM(D162:D170)</f>
        <v>3.47</v>
      </c>
      <c r="E171" s="37"/>
      <c r="F171" s="29" t="n">
        <f aca="false">D171*E171</f>
        <v>0</v>
      </c>
    </row>
    <row r="172" customFormat="false" ht="12.75" hidden="false" customHeight="false" outlineLevel="0" collapsed="false">
      <c r="A172" s="35"/>
      <c r="B172" s="25"/>
      <c r="C172" s="26"/>
      <c r="D172" s="78"/>
      <c r="E172" s="32"/>
      <c r="F172" s="36"/>
    </row>
    <row r="173" customFormat="false" ht="12.75" hidden="false" customHeight="false" outlineLevel="0" collapsed="false">
      <c r="A173" s="67" t="s">
        <v>148</v>
      </c>
      <c r="B173" s="32" t="s">
        <v>149</v>
      </c>
      <c r="C173" s="26"/>
      <c r="D173" s="32"/>
      <c r="E173" s="32"/>
      <c r="F173" s="29"/>
    </row>
    <row r="174" customFormat="false" ht="12.75" hidden="false" customHeight="false" outlineLevel="0" collapsed="false">
      <c r="A174" s="67"/>
      <c r="B174" s="25" t="s">
        <v>150</v>
      </c>
      <c r="C174" s="26"/>
      <c r="D174" s="32"/>
      <c r="E174" s="32"/>
      <c r="F174" s="29"/>
    </row>
    <row r="175" customFormat="false" ht="12.75" hidden="false" customHeight="false" outlineLevel="0" collapsed="false">
      <c r="A175" s="67"/>
      <c r="B175" s="25" t="s">
        <v>151</v>
      </c>
      <c r="C175" s="26"/>
      <c r="D175" s="32"/>
      <c r="E175" s="32"/>
      <c r="F175" s="29"/>
    </row>
    <row r="176" customFormat="false" ht="12.75" hidden="false" customHeight="false" outlineLevel="0" collapsed="false">
      <c r="A176" s="67"/>
      <c r="B176" s="32" t="s">
        <v>152</v>
      </c>
      <c r="C176" s="26"/>
      <c r="D176" s="32"/>
      <c r="E176" s="32"/>
      <c r="F176" s="29"/>
    </row>
    <row r="177" customFormat="false" ht="12.75" hidden="false" customHeight="false" outlineLevel="0" collapsed="false">
      <c r="A177" s="67"/>
      <c r="B177" s="32" t="s">
        <v>153</v>
      </c>
      <c r="C177" s="26"/>
      <c r="D177" s="32"/>
      <c r="E177" s="32"/>
      <c r="F177" s="29"/>
    </row>
    <row r="178" customFormat="false" ht="12.75" hidden="false" customHeight="false" outlineLevel="0" collapsed="false">
      <c r="A178" s="67"/>
      <c r="B178" s="25" t="s">
        <v>85</v>
      </c>
      <c r="C178" s="26"/>
      <c r="D178" s="32"/>
      <c r="E178" s="32"/>
      <c r="F178" s="29"/>
    </row>
    <row r="179" customFormat="false" ht="12.75" hidden="false" customHeight="false" outlineLevel="0" collapsed="false">
      <c r="A179" s="67"/>
      <c r="B179" s="25"/>
      <c r="C179" s="26"/>
      <c r="D179" s="32"/>
      <c r="E179" s="32"/>
      <c r="F179" s="29"/>
    </row>
    <row r="180" customFormat="false" ht="12.75" hidden="false" customHeight="false" outlineLevel="0" collapsed="false">
      <c r="A180" s="71"/>
      <c r="B180" s="79" t="s">
        <v>154</v>
      </c>
      <c r="C180" s="48" t="s">
        <v>87</v>
      </c>
      <c r="D180" s="72" t="n">
        <f aca="false">3.1*3.1+1*(5.6+3.6)*2</f>
        <v>28.01</v>
      </c>
      <c r="E180" s="72"/>
      <c r="F180" s="49" t="n">
        <f aca="false">+D180*E180</f>
        <v>0</v>
      </c>
    </row>
    <row r="181" customFormat="false" ht="12.75" hidden="false" customHeight="false" outlineLevel="0" collapsed="false">
      <c r="A181" s="35"/>
      <c r="B181" s="25"/>
      <c r="C181" s="26"/>
      <c r="D181" s="78"/>
      <c r="E181" s="32"/>
      <c r="F181" s="36"/>
    </row>
    <row r="182" customFormat="false" ht="12.75" hidden="false" customHeight="false" outlineLevel="0" collapsed="false">
      <c r="A182" s="67" t="s">
        <v>155</v>
      </c>
      <c r="B182" s="40" t="s">
        <v>89</v>
      </c>
      <c r="C182" s="26"/>
      <c r="D182" s="45"/>
      <c r="E182" s="32"/>
      <c r="F182" s="29"/>
    </row>
    <row r="183" customFormat="false" ht="12.75" hidden="false" customHeight="false" outlineLevel="0" collapsed="false">
      <c r="A183" s="67"/>
      <c r="B183" s="40" t="s">
        <v>156</v>
      </c>
      <c r="C183" s="26"/>
      <c r="D183" s="45"/>
      <c r="E183" s="32"/>
      <c r="F183" s="29"/>
    </row>
    <row r="184" customFormat="false" ht="12.75" hidden="false" customHeight="false" outlineLevel="0" collapsed="false">
      <c r="A184" s="67"/>
      <c r="B184" s="40" t="s">
        <v>157</v>
      </c>
      <c r="C184" s="26"/>
      <c r="D184" s="45"/>
      <c r="E184" s="32"/>
      <c r="F184" s="29"/>
    </row>
    <row r="185" customFormat="false" ht="12.75" hidden="false" customHeight="false" outlineLevel="0" collapsed="false">
      <c r="A185" s="67"/>
      <c r="B185" s="40" t="s">
        <v>158</v>
      </c>
      <c r="C185" s="26"/>
      <c r="D185" s="45"/>
      <c r="E185" s="32"/>
      <c r="F185" s="29"/>
    </row>
    <row r="186" customFormat="false" ht="12.75" hidden="false" customHeight="false" outlineLevel="0" collapsed="false">
      <c r="A186" s="67"/>
      <c r="B186" s="40" t="s">
        <v>159</v>
      </c>
      <c r="C186" s="26"/>
      <c r="D186" s="45"/>
      <c r="E186" s="32"/>
      <c r="F186" s="29"/>
    </row>
    <row r="187" customFormat="false" ht="12.75" hidden="false" customHeight="false" outlineLevel="0" collapsed="false">
      <c r="A187" s="67"/>
      <c r="B187" s="32" t="s">
        <v>121</v>
      </c>
      <c r="C187" s="26"/>
      <c r="D187" s="45"/>
      <c r="E187" s="32"/>
      <c r="F187" s="29"/>
    </row>
    <row r="188" customFormat="false" ht="12.75" hidden="false" customHeight="false" outlineLevel="0" collapsed="false">
      <c r="A188" s="67"/>
      <c r="B188" s="32" t="s">
        <v>160</v>
      </c>
      <c r="C188" s="26"/>
      <c r="D188" s="45"/>
      <c r="E188" s="32"/>
      <c r="F188" s="29"/>
    </row>
    <row r="189" customFormat="false" ht="12.75" hidden="false" customHeight="false" outlineLevel="0" collapsed="false">
      <c r="A189" s="67"/>
      <c r="B189" s="32" t="s">
        <v>161</v>
      </c>
      <c r="C189" s="26"/>
      <c r="D189" s="45"/>
      <c r="E189" s="32"/>
      <c r="F189" s="29"/>
    </row>
    <row r="190" customFormat="false" ht="12.75" hidden="false" customHeight="false" outlineLevel="0" collapsed="false">
      <c r="A190" s="67"/>
      <c r="B190" s="32" t="s">
        <v>162</v>
      </c>
      <c r="C190" s="26"/>
      <c r="D190" s="45"/>
      <c r="E190" s="32"/>
      <c r="F190" s="29"/>
    </row>
    <row r="191" customFormat="false" ht="12.75" hidden="false" customHeight="false" outlineLevel="0" collapsed="false">
      <c r="A191" s="67"/>
      <c r="B191" s="32" t="s">
        <v>163</v>
      </c>
      <c r="C191" s="26"/>
      <c r="D191" s="45"/>
      <c r="E191" s="32"/>
      <c r="F191" s="29"/>
    </row>
    <row r="192" customFormat="false" ht="12.75" hidden="false" customHeight="false" outlineLevel="0" collapsed="false">
      <c r="A192" s="67"/>
      <c r="B192" s="25"/>
      <c r="C192" s="26"/>
      <c r="D192" s="45"/>
      <c r="E192" s="32"/>
      <c r="F192" s="29"/>
    </row>
    <row r="193" customFormat="false" ht="12.75" hidden="false" customHeight="false" outlineLevel="0" collapsed="false">
      <c r="A193" s="67"/>
      <c r="B193" s="25" t="s">
        <v>164</v>
      </c>
      <c r="C193" s="26"/>
      <c r="D193" s="45"/>
      <c r="E193" s="32"/>
      <c r="F193" s="29"/>
    </row>
    <row r="194" customFormat="false" ht="12.75" hidden="false" customHeight="false" outlineLevel="0" collapsed="false">
      <c r="A194" s="67"/>
      <c r="B194" s="25" t="s">
        <v>165</v>
      </c>
      <c r="C194" s="26" t="s">
        <v>87</v>
      </c>
      <c r="D194" s="25" t="n">
        <f aca="false">0.72*1.2</f>
        <v>0.86</v>
      </c>
      <c r="E194" s="32"/>
      <c r="F194" s="29" t="n">
        <f aca="false">D194*E194</f>
        <v>0</v>
      </c>
    </row>
    <row r="195" customFormat="false" ht="12.75" hidden="false" customHeight="false" outlineLevel="0" collapsed="false">
      <c r="A195" s="67"/>
      <c r="B195" s="25"/>
      <c r="C195" s="26"/>
      <c r="D195" s="25"/>
      <c r="E195" s="32"/>
      <c r="F195" s="29"/>
    </row>
    <row r="196" customFormat="false" ht="12.75" hidden="false" customHeight="false" outlineLevel="0" collapsed="false">
      <c r="A196" s="67" t="s">
        <v>166</v>
      </c>
      <c r="B196" s="40" t="s">
        <v>81</v>
      </c>
      <c r="C196" s="68"/>
      <c r="D196" s="68"/>
      <c r="E196" s="68"/>
      <c r="F196" s="69"/>
    </row>
    <row r="197" customFormat="false" ht="12.75" hidden="false" customHeight="false" outlineLevel="0" collapsed="false">
      <c r="A197" s="67"/>
      <c r="B197" s="40" t="s">
        <v>167</v>
      </c>
      <c r="C197" s="68"/>
      <c r="D197" s="68"/>
      <c r="E197" s="68"/>
      <c r="F197" s="69"/>
    </row>
    <row r="198" customFormat="false" ht="12.75" hidden="false" customHeight="false" outlineLevel="0" collapsed="false">
      <c r="A198" s="67"/>
      <c r="B198" s="40" t="s">
        <v>168</v>
      </c>
      <c r="C198" s="68"/>
      <c r="D198" s="68"/>
      <c r="E198" s="68"/>
      <c r="F198" s="69"/>
    </row>
    <row r="199" customFormat="false" ht="12.75" hidden="false" customHeight="false" outlineLevel="0" collapsed="false">
      <c r="A199" s="67"/>
      <c r="B199" s="25" t="s">
        <v>130</v>
      </c>
      <c r="C199" s="68"/>
      <c r="D199" s="68"/>
      <c r="E199" s="68"/>
      <c r="F199" s="69"/>
    </row>
    <row r="200" customFormat="false" ht="12.75" hidden="false" customHeight="false" outlineLevel="0" collapsed="false">
      <c r="A200" s="67"/>
      <c r="B200" s="40"/>
      <c r="C200" s="68"/>
      <c r="D200" s="68"/>
      <c r="E200" s="68"/>
      <c r="F200" s="69"/>
    </row>
    <row r="201" customFormat="false" ht="12.75" hidden="false" customHeight="false" outlineLevel="0" collapsed="false">
      <c r="A201" s="67"/>
      <c r="B201" s="25" t="s">
        <v>169</v>
      </c>
      <c r="C201" s="26" t="s">
        <v>26</v>
      </c>
      <c r="D201" s="42" t="n">
        <f aca="false">0.18*0.2*1.2</f>
        <v>0.04</v>
      </c>
      <c r="E201" s="32"/>
      <c r="F201" s="29" t="n">
        <f aca="false">D201*E201</f>
        <v>0</v>
      </c>
    </row>
    <row r="202" customFormat="false" ht="12.75" hidden="false" customHeight="false" outlineLevel="0" collapsed="false">
      <c r="A202" s="67"/>
      <c r="B202" s="80"/>
      <c r="C202" s="26"/>
      <c r="D202" s="80"/>
      <c r="E202" s="28"/>
      <c r="F202" s="29"/>
    </row>
    <row r="203" customFormat="false" ht="12.75" hidden="false" customHeight="false" outlineLevel="0" collapsed="false">
      <c r="A203" s="67" t="s">
        <v>170</v>
      </c>
      <c r="B203" s="51" t="s">
        <v>171</v>
      </c>
      <c r="C203" s="27"/>
      <c r="D203" s="25"/>
      <c r="E203" s="25"/>
      <c r="F203" s="29"/>
    </row>
    <row r="204" customFormat="false" ht="12.75" hidden="false" customHeight="false" outlineLevel="0" collapsed="false">
      <c r="A204" s="67"/>
      <c r="B204" s="51" t="s">
        <v>172</v>
      </c>
      <c r="C204" s="27"/>
      <c r="D204" s="25"/>
      <c r="E204" s="25"/>
      <c r="F204" s="29"/>
    </row>
    <row r="205" customFormat="false" ht="12.75" hidden="false" customHeight="false" outlineLevel="0" collapsed="false">
      <c r="A205" s="67"/>
      <c r="B205" s="51" t="s">
        <v>173</v>
      </c>
      <c r="C205" s="27"/>
      <c r="D205" s="25"/>
      <c r="E205" s="25"/>
      <c r="F205" s="29"/>
    </row>
    <row r="206" customFormat="false" ht="12.75" hidden="false" customHeight="false" outlineLevel="0" collapsed="false">
      <c r="A206" s="67"/>
      <c r="B206" s="51" t="s">
        <v>174</v>
      </c>
      <c r="C206" s="27"/>
      <c r="D206" s="25"/>
      <c r="E206" s="25"/>
      <c r="F206" s="29"/>
    </row>
    <row r="207" customFormat="false" ht="12.75" hidden="false" customHeight="false" outlineLevel="0" collapsed="false">
      <c r="A207" s="67"/>
      <c r="B207" s="51" t="s">
        <v>175</v>
      </c>
      <c r="C207" s="27"/>
      <c r="D207" s="25"/>
      <c r="E207" s="25"/>
      <c r="F207" s="29"/>
    </row>
    <row r="208" customFormat="false" ht="12.75" hidden="false" customHeight="false" outlineLevel="0" collapsed="false">
      <c r="A208" s="67"/>
      <c r="B208" s="51" t="s">
        <v>176</v>
      </c>
      <c r="C208" s="27"/>
      <c r="D208" s="25"/>
      <c r="E208" s="25"/>
      <c r="F208" s="29"/>
    </row>
    <row r="209" customFormat="false" ht="12.75" hidden="false" customHeight="false" outlineLevel="0" collapsed="false">
      <c r="A209" s="67"/>
      <c r="B209" s="51" t="s">
        <v>177</v>
      </c>
      <c r="C209" s="27"/>
      <c r="D209" s="25"/>
      <c r="E209" s="25"/>
      <c r="F209" s="29"/>
    </row>
    <row r="210" customFormat="false" ht="12.75" hidden="false" customHeight="false" outlineLevel="0" collapsed="false">
      <c r="A210" s="67"/>
      <c r="B210" s="51" t="s">
        <v>178</v>
      </c>
      <c r="C210" s="27"/>
      <c r="D210" s="25"/>
      <c r="E210" s="25"/>
      <c r="F210" s="29"/>
    </row>
    <row r="211" customFormat="false" ht="12.75" hidden="false" customHeight="false" outlineLevel="0" collapsed="false">
      <c r="A211" s="67"/>
      <c r="B211" s="51" t="s">
        <v>179</v>
      </c>
      <c r="C211" s="27"/>
      <c r="D211" s="25"/>
      <c r="E211" s="25"/>
      <c r="F211" s="29"/>
    </row>
    <row r="212" customFormat="false" ht="12.75" hidden="false" customHeight="false" outlineLevel="0" collapsed="false">
      <c r="A212" s="67"/>
      <c r="B212" s="51" t="s">
        <v>180</v>
      </c>
      <c r="C212" s="27"/>
      <c r="D212" s="25"/>
      <c r="E212" s="25"/>
      <c r="F212" s="29"/>
    </row>
    <row r="213" customFormat="false" ht="12.75" hidden="false" customHeight="false" outlineLevel="0" collapsed="false">
      <c r="A213" s="67"/>
      <c r="B213" s="51" t="s">
        <v>181</v>
      </c>
      <c r="C213" s="27"/>
      <c r="D213" s="25"/>
      <c r="E213" s="25"/>
      <c r="F213" s="29"/>
    </row>
    <row r="214" customFormat="false" ht="12.75" hidden="false" customHeight="false" outlineLevel="0" collapsed="false">
      <c r="A214" s="67"/>
      <c r="B214" s="51" t="s">
        <v>182</v>
      </c>
      <c r="C214" s="27"/>
      <c r="D214" s="25"/>
      <c r="E214" s="25"/>
      <c r="F214" s="29"/>
    </row>
    <row r="215" customFormat="false" ht="12.75" hidden="false" customHeight="false" outlineLevel="0" collapsed="false">
      <c r="A215" s="67"/>
      <c r="B215" s="51" t="s">
        <v>183</v>
      </c>
      <c r="C215" s="27"/>
      <c r="D215" s="25"/>
      <c r="E215" s="25"/>
      <c r="F215" s="29"/>
    </row>
    <row r="216" customFormat="false" ht="12.75" hidden="false" customHeight="false" outlineLevel="0" collapsed="false">
      <c r="A216" s="67"/>
      <c r="B216" s="51" t="s">
        <v>184</v>
      </c>
      <c r="C216" s="27"/>
      <c r="D216" s="25"/>
      <c r="E216" s="25"/>
      <c r="F216" s="29"/>
    </row>
    <row r="217" customFormat="false" ht="12.75" hidden="false" customHeight="false" outlineLevel="0" collapsed="false">
      <c r="A217" s="67"/>
      <c r="B217" s="51" t="s">
        <v>185</v>
      </c>
      <c r="C217" s="27"/>
      <c r="D217" s="25"/>
      <c r="E217" s="25"/>
      <c r="F217" s="29"/>
    </row>
    <row r="218" customFormat="false" ht="12.75" hidden="false" customHeight="false" outlineLevel="0" collapsed="false">
      <c r="A218" s="67"/>
      <c r="B218" s="51" t="s">
        <v>186</v>
      </c>
      <c r="C218" s="27"/>
      <c r="D218" s="25"/>
      <c r="E218" s="25"/>
      <c r="F218" s="29"/>
    </row>
    <row r="219" customFormat="false" ht="12.75" hidden="false" customHeight="false" outlineLevel="0" collapsed="false">
      <c r="A219" s="67"/>
      <c r="B219" s="51" t="s">
        <v>187</v>
      </c>
      <c r="C219" s="27"/>
      <c r="D219" s="25"/>
      <c r="E219" s="25"/>
      <c r="F219" s="29"/>
    </row>
    <row r="220" customFormat="false" ht="12.75" hidden="false" customHeight="false" outlineLevel="0" collapsed="false">
      <c r="A220" s="67"/>
      <c r="B220" s="51" t="s">
        <v>188</v>
      </c>
      <c r="C220" s="33"/>
      <c r="D220" s="45"/>
      <c r="E220" s="25"/>
      <c r="F220" s="29"/>
    </row>
    <row r="221" customFormat="false" ht="12.75" hidden="false" customHeight="false" outlineLevel="0" collapsed="false">
      <c r="A221" s="67"/>
      <c r="B221" s="51" t="s">
        <v>189</v>
      </c>
      <c r="C221" s="33"/>
      <c r="D221" s="45"/>
      <c r="E221" s="25"/>
      <c r="F221" s="29"/>
    </row>
    <row r="222" customFormat="false" ht="12.75" hidden="false" customHeight="false" outlineLevel="0" collapsed="false">
      <c r="A222" s="67"/>
      <c r="B222" s="51" t="s">
        <v>190</v>
      </c>
      <c r="C222" s="33" t="s">
        <v>191</v>
      </c>
      <c r="D222" s="51" t="n">
        <f aca="false">1.2*(6.24*2+3.61*2)</f>
        <v>23.64</v>
      </c>
      <c r="E222" s="25"/>
      <c r="F222" s="29" t="n">
        <f aca="false">D222*E222</f>
        <v>0</v>
      </c>
    </row>
    <row r="223" customFormat="false" ht="12.75" hidden="false" customHeight="false" outlineLevel="0" collapsed="false">
      <c r="A223" s="71"/>
      <c r="B223" s="81"/>
      <c r="C223" s="82"/>
      <c r="D223" s="81"/>
      <c r="E223" s="72"/>
      <c r="F223" s="49" t="n">
        <f aca="false">D223*E223</f>
        <v>0</v>
      </c>
    </row>
    <row r="224" customFormat="false" ht="13.5" hidden="false" customHeight="false" outlineLevel="0" collapsed="false">
      <c r="A224" s="83"/>
      <c r="B224" s="54"/>
      <c r="C224" s="55"/>
      <c r="D224" s="84"/>
      <c r="E224" s="54"/>
      <c r="F224" s="56"/>
    </row>
    <row r="225" customFormat="false" ht="16.5" hidden="false" customHeight="false" outlineLevel="0" collapsed="false">
      <c r="A225" s="85"/>
      <c r="B225" s="58" t="s">
        <v>192</v>
      </c>
      <c r="C225" s="58"/>
      <c r="D225" s="58"/>
      <c r="E225" s="58"/>
      <c r="F225" s="59" t="n">
        <f aca="false">SUM(F93:F224)</f>
        <v>0</v>
      </c>
    </row>
    <row r="226" customFormat="false" ht="16.5" hidden="false" customHeight="false" outlineLevel="0" collapsed="false">
      <c r="A226" s="60" t="s">
        <v>193</v>
      </c>
      <c r="B226" s="86" t="s">
        <v>194</v>
      </c>
      <c r="C226" s="86"/>
      <c r="D226" s="86"/>
      <c r="E226" s="86"/>
      <c r="F226" s="86"/>
    </row>
    <row r="227" customFormat="false" ht="15.75" hidden="false" customHeight="false" outlineLevel="0" collapsed="false">
      <c r="A227" s="64"/>
      <c r="B227" s="21"/>
      <c r="C227" s="22"/>
      <c r="D227" s="22"/>
      <c r="E227" s="22"/>
      <c r="F227" s="87"/>
    </row>
    <row r="228" customFormat="false" ht="12.75" hidden="false" customHeight="false" outlineLevel="0" collapsed="false">
      <c r="A228" s="67" t="s">
        <v>195</v>
      </c>
      <c r="B228" s="25" t="s">
        <v>196</v>
      </c>
      <c r="C228" s="76"/>
      <c r="D228" s="76"/>
      <c r="E228" s="76"/>
      <c r="F228" s="88"/>
    </row>
    <row r="229" customFormat="false" ht="12.75" hidden="false" customHeight="false" outlineLevel="0" collapsed="false">
      <c r="A229" s="67"/>
      <c r="B229" s="25" t="s">
        <v>197</v>
      </c>
      <c r="C229" s="76"/>
      <c r="D229" s="76"/>
      <c r="E229" s="76"/>
      <c r="F229" s="88"/>
    </row>
    <row r="230" customFormat="false" ht="12.75" hidden="false" customHeight="false" outlineLevel="0" collapsed="false">
      <c r="A230" s="67"/>
      <c r="B230" s="25" t="s">
        <v>198</v>
      </c>
      <c r="C230" s="76"/>
      <c r="D230" s="76"/>
      <c r="E230" s="76"/>
      <c r="F230" s="88"/>
    </row>
    <row r="231" customFormat="false" ht="12.75" hidden="false" customHeight="false" outlineLevel="0" collapsed="false">
      <c r="A231" s="67"/>
      <c r="B231" s="25" t="s">
        <v>199</v>
      </c>
      <c r="C231" s="76"/>
      <c r="D231" s="76"/>
      <c r="E231" s="76"/>
      <c r="F231" s="88"/>
    </row>
    <row r="232" customFormat="false" ht="12.75" hidden="false" customHeight="false" outlineLevel="0" collapsed="false">
      <c r="A232" s="67"/>
      <c r="B232" s="25" t="s">
        <v>200</v>
      </c>
      <c r="C232" s="26"/>
      <c r="D232" s="51"/>
      <c r="E232" s="76"/>
      <c r="F232" s="88"/>
    </row>
    <row r="233" customFormat="false" ht="12.75" hidden="false" customHeight="false" outlineLevel="0" collapsed="false">
      <c r="A233" s="67"/>
      <c r="B233" s="25" t="s">
        <v>201</v>
      </c>
      <c r="C233" s="26"/>
      <c r="D233" s="51"/>
      <c r="E233" s="76"/>
      <c r="F233" s="88"/>
    </row>
    <row r="234" customFormat="false" ht="12.75" hidden="false" customHeight="false" outlineLevel="0" collapsed="false">
      <c r="A234" s="67"/>
      <c r="B234" s="25" t="s">
        <v>202</v>
      </c>
      <c r="C234" s="26" t="s">
        <v>203</v>
      </c>
      <c r="D234" s="28" t="n">
        <f aca="false">1301.07+117.47</f>
        <v>1418.54</v>
      </c>
      <c r="E234" s="25"/>
      <c r="F234" s="36" t="n">
        <f aca="false">D234*E234</f>
        <v>0</v>
      </c>
    </row>
    <row r="235" customFormat="false" ht="13.5" hidden="false" customHeight="false" outlineLevel="0" collapsed="false">
      <c r="A235" s="89"/>
      <c r="B235" s="56"/>
      <c r="C235" s="55"/>
      <c r="D235" s="90"/>
      <c r="E235" s="54"/>
      <c r="F235" s="91"/>
    </row>
    <row r="236" customFormat="false" ht="16.5" hidden="false" customHeight="false" outlineLevel="0" collapsed="false">
      <c r="A236" s="85"/>
      <c r="B236" s="58" t="s">
        <v>204</v>
      </c>
      <c r="C236" s="58"/>
      <c r="D236" s="58"/>
      <c r="E236" s="58"/>
      <c r="F236" s="59" t="n">
        <f aca="false">SUM(F234:F235)</f>
        <v>0</v>
      </c>
    </row>
    <row r="237" customFormat="false" ht="16.5" hidden="false" customHeight="false" outlineLevel="0" collapsed="false">
      <c r="A237" s="92" t="s">
        <v>205</v>
      </c>
      <c r="B237" s="86" t="s">
        <v>206</v>
      </c>
      <c r="C237" s="86"/>
      <c r="D237" s="86"/>
      <c r="E237" s="86"/>
      <c r="F237" s="86"/>
    </row>
    <row r="238" customFormat="false" ht="13.5" hidden="false" customHeight="false" outlineLevel="0" collapsed="false">
      <c r="A238" s="93"/>
      <c r="B238" s="94"/>
      <c r="C238" s="95"/>
      <c r="D238" s="95"/>
      <c r="E238" s="96"/>
      <c r="F238" s="97"/>
    </row>
    <row r="239" customFormat="false" ht="12.75" hidden="false" customHeight="false" outlineLevel="0" collapsed="false">
      <c r="A239" s="67" t="s">
        <v>207</v>
      </c>
      <c r="B239" s="98" t="s">
        <v>208</v>
      </c>
      <c r="C239" s="26"/>
      <c r="D239" s="26"/>
      <c r="E239" s="99"/>
      <c r="F239" s="88"/>
    </row>
    <row r="240" customFormat="false" ht="12.75" hidden="false" customHeight="false" outlineLevel="0" collapsed="false">
      <c r="A240" s="67"/>
      <c r="B240" s="98" t="s">
        <v>209</v>
      </c>
      <c r="C240" s="26"/>
      <c r="D240" s="26"/>
      <c r="E240" s="99"/>
      <c r="F240" s="88"/>
    </row>
    <row r="241" customFormat="false" ht="12.75" hidden="false" customHeight="false" outlineLevel="0" collapsed="false">
      <c r="A241" s="67"/>
      <c r="B241" s="98" t="s">
        <v>210</v>
      </c>
      <c r="C241" s="26"/>
      <c r="D241" s="26"/>
      <c r="E241" s="99"/>
      <c r="F241" s="88"/>
    </row>
    <row r="242" customFormat="false" ht="12.75" hidden="false" customHeight="false" outlineLevel="0" collapsed="false">
      <c r="A242" s="67"/>
      <c r="B242" s="100" t="s">
        <v>211</v>
      </c>
      <c r="C242" s="26"/>
      <c r="D242" s="26"/>
      <c r="E242" s="99"/>
      <c r="F242" s="88"/>
    </row>
    <row r="243" customFormat="false" ht="12.75" hidden="false" customHeight="false" outlineLevel="0" collapsed="false">
      <c r="A243" s="67"/>
      <c r="B243" s="100" t="s">
        <v>212</v>
      </c>
      <c r="C243" s="26"/>
      <c r="D243" s="26"/>
      <c r="E243" s="99"/>
      <c r="F243" s="88"/>
    </row>
    <row r="244" customFormat="false" ht="12.75" hidden="false" customHeight="false" outlineLevel="0" collapsed="false">
      <c r="A244" s="67"/>
      <c r="B244" s="100" t="s">
        <v>213</v>
      </c>
      <c r="C244" s="26"/>
      <c r="D244" s="26"/>
      <c r="E244" s="99"/>
      <c r="F244" s="88"/>
    </row>
    <row r="245" customFormat="false" ht="12.75" hidden="false" customHeight="false" outlineLevel="0" collapsed="false">
      <c r="A245" s="67"/>
      <c r="B245" s="100" t="s">
        <v>214</v>
      </c>
      <c r="C245" s="26"/>
      <c r="D245" s="26"/>
      <c r="E245" s="99"/>
      <c r="F245" s="88"/>
    </row>
    <row r="246" customFormat="false" ht="12.75" hidden="false" customHeight="false" outlineLevel="0" collapsed="false">
      <c r="A246" s="67"/>
      <c r="B246" s="100" t="s">
        <v>215</v>
      </c>
      <c r="C246" s="26"/>
      <c r="D246" s="26"/>
      <c r="E246" s="99"/>
      <c r="F246" s="88"/>
    </row>
    <row r="247" customFormat="false" ht="12.75" hidden="false" customHeight="false" outlineLevel="0" collapsed="false">
      <c r="A247" s="67"/>
      <c r="B247" s="100" t="s">
        <v>216</v>
      </c>
      <c r="C247" s="26"/>
      <c r="D247" s="26"/>
      <c r="E247" s="99"/>
      <c r="F247" s="88"/>
    </row>
    <row r="248" customFormat="false" ht="12.75" hidden="false" customHeight="false" outlineLevel="0" collapsed="false">
      <c r="A248" s="67"/>
      <c r="B248" s="100" t="s">
        <v>217</v>
      </c>
      <c r="C248" s="26"/>
      <c r="D248" s="26"/>
      <c r="E248" s="99"/>
      <c r="F248" s="88"/>
    </row>
    <row r="249" customFormat="false" ht="12.75" hidden="false" customHeight="false" outlineLevel="0" collapsed="false">
      <c r="A249" s="67"/>
      <c r="B249" s="100" t="s">
        <v>218</v>
      </c>
      <c r="C249" s="26"/>
      <c r="D249" s="26"/>
      <c r="E249" s="99"/>
      <c r="F249" s="88"/>
    </row>
    <row r="250" customFormat="false" ht="12.75" hidden="false" customHeight="false" outlineLevel="0" collapsed="false">
      <c r="A250" s="67"/>
      <c r="B250" s="100" t="s">
        <v>219</v>
      </c>
      <c r="C250" s="26"/>
      <c r="D250" s="26"/>
      <c r="E250" s="99"/>
      <c r="F250" s="88"/>
    </row>
    <row r="251" customFormat="false" ht="12.75" hidden="false" customHeight="false" outlineLevel="0" collapsed="false">
      <c r="A251" s="67"/>
      <c r="B251" s="100" t="s">
        <v>220</v>
      </c>
      <c r="C251" s="26"/>
      <c r="D251" s="26"/>
      <c r="E251" s="99"/>
      <c r="F251" s="88"/>
    </row>
    <row r="252" customFormat="false" ht="12.75" hidden="false" customHeight="false" outlineLevel="0" collapsed="false">
      <c r="A252" s="67"/>
      <c r="B252" s="100" t="s">
        <v>221</v>
      </c>
      <c r="C252" s="26"/>
      <c r="D252" s="26"/>
      <c r="E252" s="99"/>
      <c r="F252" s="88"/>
    </row>
    <row r="253" customFormat="false" ht="12.75" hidden="false" customHeight="false" outlineLevel="0" collapsed="false">
      <c r="A253" s="67"/>
      <c r="B253" s="100" t="s">
        <v>222</v>
      </c>
      <c r="C253" s="26"/>
      <c r="D253" s="26"/>
      <c r="E253" s="99"/>
      <c r="F253" s="88"/>
    </row>
    <row r="254" customFormat="false" ht="12.75" hidden="false" customHeight="false" outlineLevel="0" collapsed="false">
      <c r="A254" s="67"/>
      <c r="B254" s="100" t="s">
        <v>223</v>
      </c>
      <c r="C254" s="26"/>
      <c r="D254" s="26"/>
      <c r="E254" s="99"/>
      <c r="F254" s="88"/>
    </row>
    <row r="255" customFormat="false" ht="12.75" hidden="false" customHeight="false" outlineLevel="0" collapsed="false">
      <c r="A255" s="67"/>
      <c r="B255" s="100" t="s">
        <v>224</v>
      </c>
      <c r="C255" s="26"/>
      <c r="D255" s="26"/>
      <c r="E255" s="99"/>
      <c r="F255" s="88"/>
    </row>
    <row r="256" customFormat="false" ht="12.75" hidden="false" customHeight="false" outlineLevel="0" collapsed="false">
      <c r="A256" s="67"/>
      <c r="B256" s="100" t="s">
        <v>225</v>
      </c>
      <c r="C256" s="26"/>
      <c r="D256" s="26"/>
      <c r="E256" s="99"/>
      <c r="F256" s="88"/>
    </row>
    <row r="257" customFormat="false" ht="12.75" hidden="false" customHeight="false" outlineLevel="0" collapsed="false">
      <c r="A257" s="67"/>
      <c r="B257" s="100" t="s">
        <v>226</v>
      </c>
      <c r="C257" s="26"/>
      <c r="D257" s="26"/>
      <c r="E257" s="99"/>
      <c r="F257" s="88"/>
    </row>
    <row r="258" customFormat="false" ht="12.75" hidden="false" customHeight="false" outlineLevel="0" collapsed="false">
      <c r="A258" s="67"/>
      <c r="B258" s="100" t="s">
        <v>227</v>
      </c>
      <c r="C258" s="26"/>
      <c r="D258" s="26"/>
      <c r="E258" s="99"/>
      <c r="F258" s="88"/>
    </row>
    <row r="259" customFormat="false" ht="12.75" hidden="false" customHeight="false" outlineLevel="0" collapsed="false">
      <c r="A259" s="67"/>
      <c r="B259" s="100" t="s">
        <v>228</v>
      </c>
      <c r="C259" s="26"/>
      <c r="D259" s="26"/>
      <c r="E259" s="99"/>
      <c r="F259" s="88"/>
    </row>
    <row r="260" customFormat="false" ht="12.75" hidden="false" customHeight="false" outlineLevel="0" collapsed="false">
      <c r="A260" s="67"/>
      <c r="B260" s="100" t="s">
        <v>229</v>
      </c>
      <c r="C260" s="26"/>
      <c r="D260" s="26"/>
      <c r="E260" s="99"/>
      <c r="F260" s="88"/>
    </row>
    <row r="261" customFormat="false" ht="12.75" hidden="false" customHeight="false" outlineLevel="0" collapsed="false">
      <c r="A261" s="67"/>
      <c r="B261" s="101" t="s">
        <v>230</v>
      </c>
      <c r="C261" s="26"/>
      <c r="D261" s="26"/>
      <c r="E261" s="99"/>
      <c r="F261" s="88"/>
    </row>
    <row r="262" customFormat="false" ht="12.75" hidden="false" customHeight="false" outlineLevel="0" collapsed="false">
      <c r="A262" s="67"/>
      <c r="B262" s="102" t="s">
        <v>231</v>
      </c>
      <c r="C262" s="26"/>
      <c r="D262" s="26"/>
      <c r="E262" s="99"/>
      <c r="F262" s="88"/>
    </row>
    <row r="263" customFormat="false" ht="12.75" hidden="false" customHeight="false" outlineLevel="0" collapsed="false">
      <c r="A263" s="67"/>
      <c r="B263" s="32"/>
      <c r="C263" s="26"/>
      <c r="D263" s="26"/>
      <c r="E263" s="99"/>
      <c r="F263" s="88"/>
    </row>
    <row r="264" customFormat="false" ht="12.75" hidden="false" customHeight="false" outlineLevel="0" collapsed="false">
      <c r="A264" s="73" t="s">
        <v>232</v>
      </c>
      <c r="B264" s="103" t="s">
        <v>233</v>
      </c>
      <c r="C264" s="104"/>
      <c r="D264" s="25"/>
      <c r="E264" s="28"/>
      <c r="F264" s="88"/>
    </row>
    <row r="265" customFormat="false" ht="12.75" hidden="false" customHeight="false" outlineLevel="0" collapsed="false">
      <c r="A265" s="67"/>
      <c r="B265" s="105" t="s">
        <v>234</v>
      </c>
      <c r="C265" s="104"/>
      <c r="D265" s="25"/>
      <c r="E265" s="28"/>
      <c r="F265" s="29" t="n">
        <f aca="false">D265*E265</f>
        <v>0</v>
      </c>
    </row>
    <row r="266" customFormat="false" ht="12.75" hidden="false" customHeight="false" outlineLevel="0" collapsed="false">
      <c r="A266" s="67"/>
      <c r="B266" s="103" t="s">
        <v>235</v>
      </c>
      <c r="C266" s="104"/>
      <c r="D266" s="25"/>
      <c r="E266" s="28"/>
      <c r="F266" s="29"/>
    </row>
    <row r="267" customFormat="false" ht="12.75" hidden="false" customHeight="false" outlineLevel="0" collapsed="false">
      <c r="A267" s="67"/>
      <c r="B267" s="103" t="s">
        <v>236</v>
      </c>
      <c r="C267" s="104" t="s">
        <v>26</v>
      </c>
      <c r="D267" s="25" t="n">
        <f aca="false">0.25*2.63*3.1*4-0.25*(0.9*1.6*2+3.1*1.6+0.9*2.5)</f>
        <v>5.63</v>
      </c>
      <c r="E267" s="25"/>
      <c r="F267" s="29" t="n">
        <f aca="false">E267*D267</f>
        <v>0</v>
      </c>
    </row>
    <row r="268" customFormat="false" ht="12.75" hidden="false" customHeight="false" outlineLevel="0" collapsed="false">
      <c r="A268" s="67"/>
      <c r="B268" s="103"/>
      <c r="C268" s="104"/>
      <c r="D268" s="25"/>
      <c r="E268" s="25"/>
      <c r="F268" s="29"/>
    </row>
    <row r="269" customFormat="false" ht="12.75" hidden="false" customHeight="false" outlineLevel="0" collapsed="false">
      <c r="A269" s="106" t="s">
        <v>237</v>
      </c>
      <c r="B269" s="107" t="s">
        <v>238</v>
      </c>
      <c r="C269" s="104"/>
      <c r="D269" s="25"/>
      <c r="E269" s="25"/>
      <c r="F269" s="29"/>
    </row>
    <row r="270" customFormat="false" ht="12.75" hidden="false" customHeight="false" outlineLevel="0" collapsed="false">
      <c r="A270" s="67"/>
      <c r="B270" s="107" t="s">
        <v>239</v>
      </c>
      <c r="C270" s="104"/>
      <c r="D270" s="25"/>
      <c r="E270" s="25"/>
      <c r="F270" s="29"/>
    </row>
    <row r="271" customFormat="false" ht="12.75" hidden="false" customHeight="false" outlineLevel="0" collapsed="false">
      <c r="A271" s="67"/>
      <c r="B271" s="107" t="s">
        <v>240</v>
      </c>
      <c r="C271" s="104"/>
      <c r="D271" s="25"/>
      <c r="E271" s="25"/>
      <c r="F271" s="29"/>
    </row>
    <row r="272" customFormat="false" ht="12.75" hidden="false" customHeight="false" outlineLevel="0" collapsed="false">
      <c r="A272" s="67"/>
      <c r="B272" s="107" t="s">
        <v>241</v>
      </c>
      <c r="C272" s="104"/>
      <c r="D272" s="25"/>
      <c r="E272" s="25"/>
      <c r="F272" s="29"/>
    </row>
    <row r="273" customFormat="false" ht="12.75" hidden="false" customHeight="false" outlineLevel="0" collapsed="false">
      <c r="A273" s="67"/>
      <c r="B273" s="107" t="s">
        <v>242</v>
      </c>
      <c r="C273" s="104"/>
      <c r="D273" s="25"/>
      <c r="E273" s="25"/>
      <c r="F273" s="29"/>
    </row>
    <row r="274" customFormat="false" ht="12.75" hidden="false" customHeight="false" outlineLevel="0" collapsed="false">
      <c r="A274" s="67"/>
      <c r="B274" s="107" t="s">
        <v>243</v>
      </c>
      <c r="C274" s="104"/>
      <c r="D274" s="25"/>
      <c r="E274" s="25"/>
      <c r="F274" s="29"/>
    </row>
    <row r="275" customFormat="false" ht="12.75" hidden="false" customHeight="false" outlineLevel="0" collapsed="false">
      <c r="A275" s="67"/>
      <c r="B275" s="107" t="s">
        <v>244</v>
      </c>
      <c r="C275" s="104"/>
      <c r="D275" s="25"/>
      <c r="E275" s="25"/>
      <c r="F275" s="29"/>
    </row>
    <row r="276" customFormat="false" ht="12.75" hidden="false" customHeight="false" outlineLevel="0" collapsed="false">
      <c r="A276" s="67"/>
      <c r="B276" s="107" t="s">
        <v>245</v>
      </c>
      <c r="C276" s="104"/>
      <c r="D276" s="25"/>
      <c r="E276" s="25"/>
      <c r="F276" s="29"/>
    </row>
    <row r="277" customFormat="false" ht="12.75" hidden="false" customHeight="false" outlineLevel="0" collapsed="false">
      <c r="A277" s="67"/>
      <c r="B277" s="107" t="s">
        <v>246</v>
      </c>
      <c r="C277" s="104"/>
      <c r="D277" s="25"/>
      <c r="E277" s="25"/>
      <c r="F277" s="29"/>
    </row>
    <row r="278" customFormat="false" ht="12.75" hidden="false" customHeight="false" outlineLevel="0" collapsed="false">
      <c r="A278" s="67"/>
      <c r="B278" s="107" t="s">
        <v>247</v>
      </c>
      <c r="C278" s="104"/>
      <c r="D278" s="25"/>
      <c r="E278" s="25"/>
      <c r="F278" s="29"/>
    </row>
    <row r="279" customFormat="false" ht="12.75" hidden="false" customHeight="false" outlineLevel="0" collapsed="false">
      <c r="A279" s="67"/>
      <c r="B279" s="107" t="s">
        <v>248</v>
      </c>
      <c r="C279" s="104"/>
      <c r="D279" s="25"/>
      <c r="E279" s="25"/>
      <c r="F279" s="29"/>
    </row>
    <row r="280" customFormat="false" ht="12.75" hidden="false" customHeight="false" outlineLevel="0" collapsed="false">
      <c r="A280" s="73"/>
      <c r="B280" s="107" t="s">
        <v>249</v>
      </c>
      <c r="C280" s="26"/>
      <c r="D280" s="32"/>
      <c r="E280" s="28"/>
      <c r="F280" s="29"/>
    </row>
    <row r="281" customFormat="false" ht="12.75" hidden="false" customHeight="false" outlineLevel="0" collapsed="false">
      <c r="A281" s="67"/>
      <c r="B281" s="25"/>
      <c r="C281" s="26"/>
      <c r="D281" s="32"/>
      <c r="E281" s="28"/>
      <c r="F281" s="29"/>
    </row>
    <row r="282" customFormat="false" ht="12.75" hidden="false" customHeight="false" outlineLevel="0" collapsed="false">
      <c r="A282" s="71"/>
      <c r="B282" s="72" t="s">
        <v>250</v>
      </c>
      <c r="C282" s="48" t="s">
        <v>87</v>
      </c>
      <c r="D282" s="72" t="n">
        <f aca="false">1.57*(0.63*2+0.29*2)</f>
        <v>2.89</v>
      </c>
      <c r="E282" s="72"/>
      <c r="F282" s="49" t="n">
        <f aca="false">E282*D282</f>
        <v>0</v>
      </c>
    </row>
    <row r="283" customFormat="false" ht="12.75" hidden="false" customHeight="false" outlineLevel="0" collapsed="false">
      <c r="A283" s="67"/>
      <c r="B283" s="25"/>
      <c r="C283" s="104"/>
      <c r="D283" s="25"/>
      <c r="E283" s="25"/>
      <c r="F283" s="29"/>
    </row>
    <row r="284" customFormat="false" ht="12.75" hidden="false" customHeight="false" outlineLevel="0" collapsed="false">
      <c r="A284" s="106" t="s">
        <v>251</v>
      </c>
      <c r="B284" s="32" t="s">
        <v>252</v>
      </c>
      <c r="C284" s="26"/>
      <c r="D284" s="25"/>
      <c r="E284" s="32"/>
      <c r="F284" s="29"/>
    </row>
    <row r="285" customFormat="false" ht="12.75" hidden="false" customHeight="false" outlineLevel="0" collapsed="false">
      <c r="A285" s="67"/>
      <c r="B285" s="32" t="s">
        <v>253</v>
      </c>
      <c r="C285" s="26"/>
      <c r="D285" s="25"/>
      <c r="E285" s="32"/>
      <c r="F285" s="29"/>
    </row>
    <row r="286" customFormat="false" ht="12.75" hidden="false" customHeight="false" outlineLevel="0" collapsed="false">
      <c r="A286" s="67"/>
      <c r="B286" s="25" t="s">
        <v>254</v>
      </c>
      <c r="C286" s="26"/>
      <c r="D286" s="25"/>
      <c r="E286" s="32"/>
      <c r="F286" s="29"/>
    </row>
    <row r="287" customFormat="false" ht="12.75" hidden="false" customHeight="false" outlineLevel="0" collapsed="false">
      <c r="A287" s="67"/>
      <c r="B287" s="25" t="s">
        <v>255</v>
      </c>
      <c r="C287" s="26"/>
      <c r="D287" s="25"/>
      <c r="E287" s="32"/>
      <c r="F287" s="29"/>
    </row>
    <row r="288" customFormat="false" ht="12.75" hidden="false" customHeight="false" outlineLevel="0" collapsed="false">
      <c r="A288" s="67"/>
      <c r="B288" s="25" t="s">
        <v>256</v>
      </c>
      <c r="C288" s="26"/>
      <c r="D288" s="25"/>
      <c r="E288" s="32"/>
      <c r="F288" s="29"/>
    </row>
    <row r="289" customFormat="false" ht="12.75" hidden="false" customHeight="false" outlineLevel="0" collapsed="false">
      <c r="A289" s="67"/>
      <c r="B289" s="25" t="s">
        <v>257</v>
      </c>
      <c r="C289" s="26"/>
      <c r="D289" s="25"/>
      <c r="E289" s="32"/>
      <c r="F289" s="29"/>
    </row>
    <row r="290" customFormat="false" ht="12.75" hidden="false" customHeight="false" outlineLevel="0" collapsed="false">
      <c r="A290" s="67"/>
      <c r="B290" s="25" t="s">
        <v>258</v>
      </c>
      <c r="C290" s="26"/>
      <c r="D290" s="25"/>
      <c r="E290" s="32"/>
      <c r="F290" s="29"/>
    </row>
    <row r="291" customFormat="false" ht="12.75" hidden="false" customHeight="false" outlineLevel="0" collapsed="false">
      <c r="A291" s="67"/>
      <c r="B291" s="32" t="s">
        <v>259</v>
      </c>
      <c r="C291" s="26"/>
      <c r="D291" s="25"/>
      <c r="E291" s="32"/>
      <c r="F291" s="29"/>
    </row>
    <row r="292" customFormat="false" ht="12.75" hidden="false" customHeight="false" outlineLevel="0" collapsed="false">
      <c r="A292" s="67"/>
      <c r="B292" s="32" t="s">
        <v>260</v>
      </c>
      <c r="C292" s="26"/>
      <c r="D292" s="25"/>
      <c r="E292" s="32"/>
      <c r="F292" s="29"/>
    </row>
    <row r="293" customFormat="false" ht="12.75" hidden="false" customHeight="false" outlineLevel="0" collapsed="false">
      <c r="A293" s="67"/>
      <c r="B293" s="25" t="s">
        <v>261</v>
      </c>
      <c r="C293" s="26"/>
      <c r="D293" s="25"/>
      <c r="E293" s="32"/>
      <c r="F293" s="29"/>
    </row>
    <row r="294" customFormat="false" ht="12.75" hidden="false" customHeight="false" outlineLevel="0" collapsed="false">
      <c r="A294" s="67"/>
      <c r="B294" s="25"/>
      <c r="C294" s="26"/>
      <c r="D294" s="25"/>
      <c r="E294" s="32"/>
      <c r="F294" s="29"/>
    </row>
    <row r="295" customFormat="false" ht="12.75" hidden="false" customHeight="false" outlineLevel="0" collapsed="false">
      <c r="A295" s="77" t="s">
        <v>262</v>
      </c>
      <c r="B295" s="32" t="s">
        <v>263</v>
      </c>
      <c r="C295" s="26"/>
      <c r="D295" s="41"/>
      <c r="E295" s="32"/>
      <c r="F295" s="29"/>
    </row>
    <row r="296" customFormat="false" ht="12.75" hidden="false" customHeight="false" outlineLevel="0" collapsed="false">
      <c r="A296" s="67"/>
      <c r="B296" s="32" t="s">
        <v>264</v>
      </c>
      <c r="C296" s="26" t="s">
        <v>87</v>
      </c>
      <c r="D296" s="32" t="n">
        <f aca="false">2.6*12.4-(3.1*1.6+(0.9*2.5+0.9*1.6)-3*2)</f>
        <v>29.59</v>
      </c>
      <c r="E296" s="32"/>
      <c r="F296" s="29" t="n">
        <f aca="false">E296*D296</f>
        <v>0</v>
      </c>
    </row>
    <row r="297" customFormat="false" ht="12.75" hidden="false" customHeight="false" outlineLevel="0" collapsed="false">
      <c r="A297" s="67"/>
      <c r="B297" s="32"/>
      <c r="C297" s="26"/>
      <c r="D297" s="32"/>
      <c r="E297" s="32"/>
      <c r="F297" s="29"/>
    </row>
    <row r="298" customFormat="false" ht="12.75" hidden="false" customHeight="false" outlineLevel="0" collapsed="false">
      <c r="A298" s="77" t="s">
        <v>265</v>
      </c>
      <c r="B298" s="32" t="s">
        <v>266</v>
      </c>
      <c r="C298" s="26" t="s">
        <v>87</v>
      </c>
      <c r="D298" s="32" t="n">
        <v>9.8</v>
      </c>
      <c r="E298" s="32"/>
      <c r="F298" s="29" t="n">
        <f aca="false">E298*D298</f>
        <v>0</v>
      </c>
    </row>
    <row r="299" customFormat="false" ht="12.75" hidden="false" customHeight="false" outlineLevel="0" collapsed="false">
      <c r="A299" s="67"/>
      <c r="B299" s="32"/>
      <c r="C299" s="26"/>
      <c r="D299" s="32"/>
      <c r="E299" s="32"/>
      <c r="F299" s="29"/>
    </row>
    <row r="300" customFormat="false" ht="12.75" hidden="false" customHeight="false" outlineLevel="0" collapsed="false">
      <c r="A300" s="106" t="s">
        <v>267</v>
      </c>
      <c r="B300" s="32" t="s">
        <v>268</v>
      </c>
      <c r="C300" s="26"/>
      <c r="D300" s="25"/>
      <c r="E300" s="32"/>
      <c r="F300" s="29"/>
    </row>
    <row r="301" customFormat="false" ht="12.75" hidden="false" customHeight="false" outlineLevel="0" collapsed="false">
      <c r="A301" s="67"/>
      <c r="B301" s="32" t="s">
        <v>269</v>
      </c>
      <c r="C301" s="26"/>
      <c r="D301" s="25"/>
      <c r="E301" s="32"/>
      <c r="F301" s="29"/>
    </row>
    <row r="302" customFormat="false" ht="12.75" hidden="false" customHeight="false" outlineLevel="0" collapsed="false">
      <c r="A302" s="67"/>
      <c r="B302" s="32" t="s">
        <v>270</v>
      </c>
      <c r="C302" s="26"/>
      <c r="D302" s="25"/>
      <c r="E302" s="32"/>
      <c r="F302" s="29"/>
    </row>
    <row r="303" customFormat="false" ht="12.75" hidden="false" customHeight="false" outlineLevel="0" collapsed="false">
      <c r="A303" s="67"/>
      <c r="B303" s="32" t="s">
        <v>271</v>
      </c>
      <c r="C303" s="26"/>
      <c r="D303" s="25"/>
      <c r="E303" s="32"/>
      <c r="F303" s="29"/>
    </row>
    <row r="304" customFormat="false" ht="12.75" hidden="false" customHeight="false" outlineLevel="0" collapsed="false">
      <c r="A304" s="67"/>
      <c r="B304" s="32" t="s">
        <v>272</v>
      </c>
      <c r="C304" s="26"/>
      <c r="D304" s="25"/>
      <c r="E304" s="32"/>
      <c r="F304" s="29"/>
    </row>
    <row r="305" customFormat="false" ht="12.75" hidden="false" customHeight="false" outlineLevel="0" collapsed="false">
      <c r="A305" s="67"/>
      <c r="B305" s="32" t="s">
        <v>273</v>
      </c>
      <c r="C305" s="26"/>
      <c r="D305" s="25"/>
      <c r="E305" s="32"/>
      <c r="F305" s="29"/>
    </row>
    <row r="306" customFormat="false" ht="12.75" hidden="false" customHeight="false" outlineLevel="0" collapsed="false">
      <c r="A306" s="67"/>
      <c r="B306" s="25" t="s">
        <v>274</v>
      </c>
      <c r="C306" s="26"/>
      <c r="D306" s="25"/>
      <c r="E306" s="32"/>
      <c r="F306" s="29"/>
    </row>
    <row r="307" customFormat="false" ht="12.75" hidden="false" customHeight="false" outlineLevel="0" collapsed="false">
      <c r="A307" s="67"/>
      <c r="B307" s="108" t="s">
        <v>275</v>
      </c>
      <c r="C307" s="26"/>
      <c r="D307" s="25"/>
      <c r="E307" s="32"/>
      <c r="F307" s="29"/>
    </row>
    <row r="308" customFormat="false" ht="12.75" hidden="false" customHeight="false" outlineLevel="0" collapsed="false">
      <c r="A308" s="67"/>
      <c r="B308" s="109" t="s">
        <v>276</v>
      </c>
      <c r="C308" s="26"/>
      <c r="D308" s="25"/>
      <c r="E308" s="32"/>
      <c r="F308" s="29"/>
    </row>
    <row r="309" customFormat="false" ht="12.75" hidden="false" customHeight="false" outlineLevel="0" collapsed="false">
      <c r="A309" s="67"/>
      <c r="B309" s="25" t="s">
        <v>277</v>
      </c>
      <c r="C309" s="26"/>
      <c r="D309" s="25"/>
      <c r="E309" s="32"/>
      <c r="F309" s="29"/>
    </row>
    <row r="310" customFormat="false" ht="12.75" hidden="false" customHeight="false" outlineLevel="0" collapsed="false">
      <c r="A310" s="67"/>
      <c r="B310" s="32" t="s">
        <v>85</v>
      </c>
      <c r="C310" s="26"/>
      <c r="D310" s="25"/>
      <c r="E310" s="32"/>
      <c r="F310" s="29"/>
    </row>
    <row r="311" customFormat="false" ht="12.75" hidden="false" customHeight="false" outlineLevel="0" collapsed="false">
      <c r="A311" s="67"/>
      <c r="B311" s="32"/>
      <c r="C311" s="26"/>
      <c r="D311" s="25"/>
      <c r="E311" s="32"/>
      <c r="F311" s="29"/>
    </row>
    <row r="312" customFormat="false" ht="12.75" hidden="false" customHeight="false" outlineLevel="0" collapsed="false">
      <c r="A312" s="77" t="s">
        <v>278</v>
      </c>
      <c r="B312" s="110" t="s">
        <v>279</v>
      </c>
      <c r="C312" s="26"/>
      <c r="D312" s="25"/>
      <c r="E312" s="109"/>
      <c r="F312" s="29" t="n">
        <f aca="false">E312*D312</f>
        <v>0</v>
      </c>
    </row>
    <row r="313" customFormat="false" ht="12.75" hidden="false" customHeight="false" outlineLevel="0" collapsed="false">
      <c r="A313" s="67"/>
      <c r="B313" s="25" t="s">
        <v>280</v>
      </c>
      <c r="C313" s="26" t="s">
        <v>87</v>
      </c>
      <c r="D313" s="32" t="n">
        <f aca="false">9.8+0.84*1.2</f>
        <v>10.81</v>
      </c>
      <c r="E313" s="109"/>
      <c r="F313" s="29" t="n">
        <f aca="false">E313*D313</f>
        <v>0</v>
      </c>
    </row>
    <row r="314" customFormat="false" ht="12.75" hidden="false" customHeight="false" outlineLevel="0" collapsed="false">
      <c r="A314" s="77"/>
      <c r="B314" s="25"/>
      <c r="C314" s="26"/>
      <c r="D314" s="25"/>
      <c r="E314" s="37"/>
      <c r="F314" s="29"/>
    </row>
    <row r="315" customFormat="false" ht="12.75" hidden="false" customHeight="false" outlineLevel="0" collapsed="false">
      <c r="A315" s="106" t="s">
        <v>281</v>
      </c>
      <c r="B315" s="111" t="s">
        <v>282</v>
      </c>
      <c r="C315" s="26"/>
      <c r="D315" s="25"/>
      <c r="E315" s="37"/>
      <c r="F315" s="29"/>
    </row>
    <row r="316" customFormat="false" ht="12.75" hidden="false" customHeight="false" outlineLevel="0" collapsed="false">
      <c r="A316" s="77"/>
      <c r="B316" s="111" t="s">
        <v>283</v>
      </c>
      <c r="C316" s="26"/>
      <c r="D316" s="25"/>
      <c r="E316" s="37"/>
      <c r="F316" s="29"/>
    </row>
    <row r="317" customFormat="false" ht="25.5" hidden="false" customHeight="false" outlineLevel="0" collapsed="false">
      <c r="A317" s="77"/>
      <c r="B317" s="111" t="s">
        <v>284</v>
      </c>
      <c r="C317" s="26"/>
      <c r="D317" s="25"/>
      <c r="E317" s="37"/>
      <c r="F317" s="29"/>
    </row>
    <row r="318" customFormat="false" ht="12.75" hidden="false" customHeight="false" outlineLevel="0" collapsed="false">
      <c r="A318" s="77"/>
      <c r="B318" s="111" t="s">
        <v>285</v>
      </c>
      <c r="C318" s="26"/>
      <c r="D318" s="25"/>
      <c r="E318" s="37"/>
      <c r="F318" s="29"/>
    </row>
    <row r="319" customFormat="false" ht="12.75" hidden="false" customHeight="false" outlineLevel="0" collapsed="false">
      <c r="A319" s="77"/>
      <c r="B319" s="111" t="s">
        <v>286</v>
      </c>
      <c r="C319" s="26"/>
      <c r="D319" s="25"/>
      <c r="E319" s="37"/>
      <c r="F319" s="29"/>
    </row>
    <row r="320" customFormat="false" ht="12.75" hidden="false" customHeight="false" outlineLevel="0" collapsed="false">
      <c r="A320" s="77"/>
      <c r="B320" s="111" t="s">
        <v>287</v>
      </c>
      <c r="C320" s="26"/>
      <c r="D320" s="25"/>
      <c r="E320" s="37"/>
      <c r="F320" s="29"/>
    </row>
    <row r="321" customFormat="false" ht="12.75" hidden="false" customHeight="false" outlineLevel="0" collapsed="false">
      <c r="A321" s="77"/>
      <c r="B321" s="111" t="s">
        <v>288</v>
      </c>
      <c r="C321" s="26"/>
      <c r="D321" s="25"/>
      <c r="E321" s="37"/>
      <c r="F321" s="29"/>
    </row>
    <row r="322" customFormat="false" ht="12.75" hidden="false" customHeight="false" outlineLevel="0" collapsed="false">
      <c r="A322" s="77"/>
      <c r="B322" s="111" t="s">
        <v>289</v>
      </c>
      <c r="C322" s="26"/>
      <c r="D322" s="25"/>
      <c r="E322" s="37"/>
      <c r="F322" s="29"/>
    </row>
    <row r="323" customFormat="false" ht="12.75" hidden="false" customHeight="false" outlineLevel="0" collapsed="false">
      <c r="A323" s="77"/>
      <c r="B323" s="111" t="s">
        <v>290</v>
      </c>
      <c r="C323" s="26"/>
      <c r="D323" s="25"/>
      <c r="E323" s="37"/>
      <c r="F323" s="29"/>
    </row>
    <row r="324" customFormat="false" ht="12.75" hidden="false" customHeight="false" outlineLevel="0" collapsed="false">
      <c r="A324" s="77"/>
      <c r="B324" s="111" t="s">
        <v>291</v>
      </c>
      <c r="C324" s="26"/>
      <c r="D324" s="25"/>
      <c r="E324" s="37"/>
      <c r="F324" s="29"/>
    </row>
    <row r="325" customFormat="false" ht="12.75" hidden="false" customHeight="false" outlineLevel="0" collapsed="false">
      <c r="A325" s="77"/>
      <c r="B325" s="111" t="s">
        <v>292</v>
      </c>
      <c r="C325" s="26"/>
      <c r="D325" s="25"/>
      <c r="E325" s="37"/>
      <c r="F325" s="29"/>
    </row>
    <row r="326" customFormat="false" ht="25.5" hidden="false" customHeight="false" outlineLevel="0" collapsed="false">
      <c r="A326" s="77"/>
      <c r="B326" s="111" t="s">
        <v>293</v>
      </c>
      <c r="C326" s="26"/>
      <c r="D326" s="25"/>
      <c r="E326" s="37"/>
      <c r="F326" s="29"/>
    </row>
    <row r="327" customFormat="false" ht="12.75" hidden="false" customHeight="false" outlineLevel="0" collapsed="false">
      <c r="A327" s="77"/>
      <c r="B327" s="111" t="s">
        <v>294</v>
      </c>
      <c r="C327" s="26"/>
      <c r="D327" s="25"/>
      <c r="E327" s="37"/>
      <c r="F327" s="29"/>
    </row>
    <row r="328" customFormat="false" ht="12.75" hidden="false" customHeight="false" outlineLevel="0" collapsed="false">
      <c r="A328" s="77"/>
      <c r="B328" s="112" t="s">
        <v>295</v>
      </c>
      <c r="C328" s="26"/>
      <c r="D328" s="25"/>
      <c r="E328" s="37"/>
      <c r="F328" s="29"/>
    </row>
    <row r="329" customFormat="false" ht="12.75" hidden="false" customHeight="false" outlineLevel="0" collapsed="false">
      <c r="A329" s="77"/>
      <c r="B329" s="113"/>
      <c r="C329" s="26"/>
      <c r="D329" s="25"/>
      <c r="E329" s="37"/>
      <c r="F329" s="29"/>
    </row>
    <row r="330" customFormat="false" ht="12.75" hidden="false" customHeight="false" outlineLevel="0" collapsed="false">
      <c r="A330" s="77"/>
      <c r="B330" s="111" t="s">
        <v>296</v>
      </c>
      <c r="C330" s="26"/>
      <c r="D330" s="25"/>
      <c r="E330" s="37"/>
      <c r="F330" s="29"/>
    </row>
    <row r="331" customFormat="false" ht="12.75" hidden="false" customHeight="false" outlineLevel="0" collapsed="false">
      <c r="A331" s="77"/>
      <c r="B331" s="25" t="s">
        <v>297</v>
      </c>
      <c r="C331" s="26"/>
      <c r="D331" s="25"/>
      <c r="E331" s="37"/>
      <c r="F331" s="29"/>
    </row>
    <row r="332" customFormat="false" ht="12.75" hidden="false" customHeight="false" outlineLevel="0" collapsed="false">
      <c r="A332" s="77"/>
      <c r="B332" s="111" t="s">
        <v>298</v>
      </c>
      <c r="C332" s="114" t="s">
        <v>299</v>
      </c>
      <c r="D332" s="50" t="n">
        <v>4.5</v>
      </c>
      <c r="E332" s="80"/>
      <c r="F332" s="29" t="n">
        <f aca="false">E332*D332</f>
        <v>0</v>
      </c>
    </row>
    <row r="333" customFormat="false" ht="12.75" hidden="false" customHeight="false" outlineLevel="0" collapsed="false">
      <c r="A333" s="77"/>
      <c r="B333" s="25"/>
      <c r="C333" s="26"/>
      <c r="D333" s="25"/>
      <c r="E333" s="37"/>
      <c r="F333" s="29"/>
    </row>
    <row r="334" customFormat="false" ht="13.5" hidden="false" customHeight="false" outlineLevel="0" collapsed="false">
      <c r="A334" s="89"/>
      <c r="B334" s="56"/>
      <c r="C334" s="55"/>
      <c r="D334" s="90"/>
      <c r="E334" s="54"/>
      <c r="F334" s="91"/>
    </row>
    <row r="335" customFormat="false" ht="16.5" hidden="false" customHeight="false" outlineLevel="0" collapsed="false">
      <c r="A335" s="85"/>
      <c r="B335" s="58" t="s">
        <v>300</v>
      </c>
      <c r="C335" s="58"/>
      <c r="D335" s="58"/>
      <c r="E335" s="58"/>
      <c r="F335" s="59" t="n">
        <f aca="false">SUM(F239:F333)</f>
        <v>0</v>
      </c>
    </row>
    <row r="336" customFormat="false" ht="16.5" hidden="false" customHeight="false" outlineLevel="0" collapsed="false">
      <c r="A336" s="92" t="s">
        <v>301</v>
      </c>
      <c r="B336" s="86" t="s">
        <v>302</v>
      </c>
      <c r="C336" s="86"/>
      <c r="D336" s="86"/>
      <c r="E336" s="86"/>
      <c r="F336" s="86"/>
    </row>
    <row r="337" customFormat="false" ht="15.75" hidden="false" customHeight="false" outlineLevel="0" collapsed="false">
      <c r="A337" s="64"/>
      <c r="B337" s="21"/>
      <c r="C337" s="22"/>
      <c r="D337" s="21"/>
      <c r="E337" s="21"/>
      <c r="F337" s="23"/>
    </row>
    <row r="338" customFormat="false" ht="12.75" hidden="false" customHeight="false" outlineLevel="0" collapsed="false">
      <c r="A338" s="67" t="s">
        <v>303</v>
      </c>
      <c r="B338" s="31" t="s">
        <v>304</v>
      </c>
      <c r="C338" s="74"/>
      <c r="D338" s="75"/>
      <c r="E338" s="75"/>
      <c r="F338" s="36"/>
    </row>
    <row r="339" customFormat="false" ht="15" hidden="false" customHeight="false" outlineLevel="0" collapsed="false">
      <c r="A339" s="70"/>
      <c r="B339" s="31" t="s">
        <v>305</v>
      </c>
      <c r="C339" s="74"/>
      <c r="D339" s="75"/>
      <c r="E339" s="75"/>
      <c r="F339" s="36"/>
    </row>
    <row r="340" customFormat="false" ht="15" hidden="false" customHeight="false" outlineLevel="0" collapsed="false">
      <c r="A340" s="70"/>
      <c r="B340" s="25" t="s">
        <v>306</v>
      </c>
      <c r="C340" s="74"/>
      <c r="D340" s="75"/>
      <c r="E340" s="75"/>
      <c r="F340" s="36"/>
    </row>
    <row r="341" customFormat="false" ht="15" hidden="false" customHeight="false" outlineLevel="0" collapsed="false">
      <c r="A341" s="70"/>
      <c r="B341" s="115" t="s">
        <v>307</v>
      </c>
      <c r="C341" s="74"/>
      <c r="D341" s="75"/>
      <c r="E341" s="75"/>
      <c r="F341" s="36"/>
    </row>
    <row r="342" customFormat="false" ht="15" hidden="false" customHeight="false" outlineLevel="0" collapsed="false">
      <c r="A342" s="70"/>
      <c r="B342" s="115" t="s">
        <v>308</v>
      </c>
      <c r="C342" s="74"/>
      <c r="D342" s="75"/>
      <c r="E342" s="75"/>
      <c r="F342" s="36"/>
    </row>
    <row r="343" customFormat="false" ht="15" hidden="false" customHeight="false" outlineLevel="0" collapsed="false">
      <c r="A343" s="70"/>
      <c r="B343" s="115" t="s">
        <v>309</v>
      </c>
      <c r="C343" s="74"/>
      <c r="D343" s="75"/>
      <c r="E343" s="75"/>
      <c r="F343" s="36"/>
    </row>
    <row r="344" customFormat="false" ht="15" hidden="false" customHeight="false" outlineLevel="0" collapsed="false">
      <c r="A344" s="70"/>
      <c r="B344" s="115" t="s">
        <v>310</v>
      </c>
      <c r="C344" s="74"/>
      <c r="D344" s="75"/>
      <c r="E344" s="75"/>
      <c r="F344" s="36"/>
    </row>
    <row r="345" customFormat="false" ht="15" hidden="false" customHeight="false" outlineLevel="0" collapsed="false">
      <c r="A345" s="70"/>
      <c r="B345" s="115" t="s">
        <v>311</v>
      </c>
      <c r="C345" s="74"/>
      <c r="D345" s="75"/>
      <c r="E345" s="75"/>
      <c r="F345" s="36"/>
    </row>
    <row r="346" customFormat="false" ht="15" hidden="false" customHeight="false" outlineLevel="0" collapsed="false">
      <c r="A346" s="70"/>
      <c r="B346" s="115" t="s">
        <v>312</v>
      </c>
      <c r="C346" s="74"/>
      <c r="D346" s="75"/>
      <c r="E346" s="75"/>
      <c r="F346" s="36"/>
    </row>
    <row r="347" customFormat="false" ht="15" hidden="false" customHeight="false" outlineLevel="0" collapsed="false">
      <c r="A347" s="70"/>
      <c r="B347" s="4" t="s">
        <v>313</v>
      </c>
      <c r="C347" s="74"/>
      <c r="D347" s="75"/>
      <c r="E347" s="75"/>
      <c r="F347" s="36"/>
    </row>
    <row r="348" customFormat="false" ht="15" hidden="false" customHeight="false" outlineLevel="0" collapsed="false">
      <c r="A348" s="70"/>
      <c r="B348" s="4" t="s">
        <v>314</v>
      </c>
      <c r="C348" s="74"/>
      <c r="D348" s="75"/>
      <c r="E348" s="75"/>
      <c r="F348" s="36"/>
    </row>
    <row r="349" customFormat="false" ht="15" hidden="false" customHeight="false" outlineLevel="0" collapsed="false">
      <c r="A349" s="70"/>
      <c r="B349" s="4" t="s">
        <v>315</v>
      </c>
      <c r="C349" s="74"/>
      <c r="D349" s="75"/>
      <c r="E349" s="75"/>
      <c r="F349" s="36"/>
    </row>
    <row r="350" customFormat="false" ht="15" hidden="false" customHeight="false" outlineLevel="0" collapsed="false">
      <c r="A350" s="70"/>
      <c r="B350" s="4" t="s">
        <v>316</v>
      </c>
      <c r="C350" s="74"/>
      <c r="D350" s="75"/>
      <c r="E350" s="75"/>
      <c r="F350" s="36"/>
    </row>
    <row r="351" customFormat="false" ht="15" hidden="false" customHeight="false" outlineLevel="0" collapsed="false">
      <c r="A351" s="70"/>
      <c r="B351" s="4" t="s">
        <v>317</v>
      </c>
      <c r="C351" s="74"/>
      <c r="D351" s="75"/>
      <c r="E351" s="75"/>
      <c r="F351" s="36"/>
    </row>
    <row r="352" customFormat="false" ht="15" hidden="false" customHeight="false" outlineLevel="0" collapsed="false">
      <c r="A352" s="70"/>
      <c r="B352" s="4" t="s">
        <v>318</v>
      </c>
      <c r="C352" s="74"/>
      <c r="D352" s="75"/>
      <c r="E352" s="75"/>
      <c r="F352" s="36"/>
    </row>
    <row r="353" customFormat="false" ht="15" hidden="false" customHeight="false" outlineLevel="0" collapsed="false">
      <c r="A353" s="70"/>
      <c r="B353" s="4" t="s">
        <v>319</v>
      </c>
      <c r="C353" s="74"/>
      <c r="D353" s="75"/>
      <c r="E353" s="75"/>
      <c r="F353" s="36"/>
    </row>
    <row r="354" customFormat="false" ht="15" hidden="false" customHeight="false" outlineLevel="0" collapsed="false">
      <c r="A354" s="70"/>
      <c r="B354" s="30" t="s">
        <v>320</v>
      </c>
      <c r="C354" s="74"/>
      <c r="D354" s="75"/>
      <c r="E354" s="75"/>
      <c r="F354" s="36"/>
    </row>
    <row r="355" customFormat="false" ht="15" hidden="false" customHeight="false" outlineLevel="0" collapsed="false">
      <c r="A355" s="70"/>
      <c r="B355" s="30" t="s">
        <v>321</v>
      </c>
      <c r="C355" s="74"/>
      <c r="D355" s="75"/>
      <c r="E355" s="75"/>
      <c r="F355" s="36"/>
    </row>
    <row r="356" customFormat="false" ht="15" hidden="false" customHeight="false" outlineLevel="0" collapsed="false">
      <c r="A356" s="70"/>
      <c r="B356" s="30" t="s">
        <v>322</v>
      </c>
      <c r="C356" s="74"/>
      <c r="D356" s="75"/>
      <c r="E356" s="75"/>
      <c r="F356" s="36"/>
    </row>
    <row r="357" customFormat="false" ht="15" hidden="false" customHeight="false" outlineLevel="0" collapsed="false">
      <c r="A357" s="70"/>
      <c r="B357" s="116" t="s">
        <v>323</v>
      </c>
      <c r="C357" s="74"/>
      <c r="D357" s="75"/>
      <c r="E357" s="75"/>
      <c r="F357" s="36"/>
    </row>
    <row r="358" customFormat="false" ht="15" hidden="false" customHeight="false" outlineLevel="0" collapsed="false">
      <c r="A358" s="70"/>
      <c r="B358" s="116" t="s">
        <v>324</v>
      </c>
      <c r="C358" s="74"/>
      <c r="D358" s="75"/>
      <c r="E358" s="75"/>
      <c r="F358" s="36"/>
    </row>
    <row r="359" customFormat="false" ht="15" hidden="false" customHeight="false" outlineLevel="0" collapsed="false">
      <c r="A359" s="70"/>
      <c r="B359" s="38" t="s">
        <v>325</v>
      </c>
      <c r="C359" s="74"/>
      <c r="D359" s="75"/>
      <c r="E359" s="75"/>
      <c r="F359" s="36"/>
    </row>
    <row r="360" customFormat="false" ht="15" hidden="false" customHeight="false" outlineLevel="0" collapsed="false">
      <c r="A360" s="70"/>
      <c r="B360" s="38" t="s">
        <v>326</v>
      </c>
      <c r="C360" s="74"/>
      <c r="D360" s="75"/>
      <c r="E360" s="75"/>
      <c r="F360" s="36"/>
    </row>
    <row r="361" customFormat="false" ht="15" hidden="false" customHeight="false" outlineLevel="0" collapsed="false">
      <c r="A361" s="70"/>
      <c r="B361" s="117" t="s">
        <v>327</v>
      </c>
      <c r="C361" s="26" t="s">
        <v>87</v>
      </c>
      <c r="D361" s="25" t="n">
        <v>28.93</v>
      </c>
      <c r="E361" s="118"/>
      <c r="F361" s="29" t="n">
        <f aca="false">D361*E361</f>
        <v>0</v>
      </c>
    </row>
    <row r="362" customFormat="false" ht="15" hidden="false" customHeight="false" outlineLevel="0" collapsed="false">
      <c r="A362" s="70"/>
      <c r="B362" s="119"/>
      <c r="C362" s="120"/>
      <c r="D362" s="119"/>
      <c r="E362" s="119"/>
      <c r="F362" s="121"/>
    </row>
    <row r="363" customFormat="false" ht="15" hidden="false" customHeight="false" outlineLevel="0" collapsed="false">
      <c r="A363" s="67" t="s">
        <v>328</v>
      </c>
      <c r="B363" s="122" t="s">
        <v>329</v>
      </c>
      <c r="C363" s="120"/>
      <c r="D363" s="119"/>
      <c r="E363" s="119"/>
      <c r="F363" s="121"/>
    </row>
    <row r="364" customFormat="false" ht="15" hidden="false" customHeight="false" outlineLevel="0" collapsed="false">
      <c r="A364" s="67"/>
      <c r="B364" s="122" t="s">
        <v>330</v>
      </c>
      <c r="C364" s="120"/>
      <c r="D364" s="119"/>
      <c r="E364" s="119"/>
      <c r="F364" s="121"/>
    </row>
    <row r="365" customFormat="false" ht="15" hidden="false" customHeight="false" outlineLevel="0" collapsed="false">
      <c r="A365" s="67"/>
      <c r="B365" s="122" t="s">
        <v>331</v>
      </c>
      <c r="C365" s="120"/>
      <c r="D365" s="119"/>
      <c r="E365" s="119"/>
      <c r="F365" s="121"/>
    </row>
    <row r="366" customFormat="false" ht="15" hidden="false" customHeight="false" outlineLevel="0" collapsed="false">
      <c r="A366" s="70"/>
      <c r="B366" s="122" t="s">
        <v>332</v>
      </c>
      <c r="C366" s="120"/>
      <c r="D366" s="119"/>
      <c r="E366" s="119"/>
      <c r="F366" s="121"/>
    </row>
    <row r="367" customFormat="false" ht="15" hidden="false" customHeight="false" outlineLevel="0" collapsed="false">
      <c r="A367" s="70"/>
      <c r="B367" s="31" t="s">
        <v>333</v>
      </c>
      <c r="C367" s="120"/>
      <c r="D367" s="119"/>
      <c r="E367" s="119"/>
      <c r="F367" s="121"/>
    </row>
    <row r="368" customFormat="false" ht="15" hidden="false" customHeight="false" outlineLevel="0" collapsed="false">
      <c r="A368" s="70"/>
      <c r="B368" s="31" t="s">
        <v>334</v>
      </c>
      <c r="C368" s="120"/>
      <c r="D368" s="119"/>
      <c r="E368" s="119"/>
      <c r="F368" s="121"/>
    </row>
    <row r="369" customFormat="false" ht="15" hidden="false" customHeight="false" outlineLevel="0" collapsed="false">
      <c r="A369" s="70"/>
      <c r="B369" s="31" t="s">
        <v>335</v>
      </c>
      <c r="C369" s="120"/>
      <c r="D369" s="119"/>
      <c r="E369" s="119"/>
      <c r="F369" s="121"/>
    </row>
    <row r="370" customFormat="false" ht="15" hidden="false" customHeight="false" outlineLevel="0" collapsed="false">
      <c r="A370" s="70"/>
      <c r="B370" s="31" t="s">
        <v>336</v>
      </c>
      <c r="C370" s="120"/>
      <c r="D370" s="119"/>
      <c r="E370" s="119"/>
      <c r="F370" s="121"/>
    </row>
    <row r="371" customFormat="false" ht="15" hidden="false" customHeight="false" outlineLevel="0" collapsed="false">
      <c r="A371" s="70"/>
      <c r="B371" s="31" t="s">
        <v>337</v>
      </c>
      <c r="C371" s="120"/>
      <c r="D371" s="119"/>
      <c r="E371" s="119"/>
      <c r="F371" s="121"/>
    </row>
    <row r="372" customFormat="false" ht="15" hidden="false" customHeight="false" outlineLevel="0" collapsed="false">
      <c r="A372" s="70"/>
      <c r="B372" s="31" t="s">
        <v>338</v>
      </c>
      <c r="C372" s="26" t="s">
        <v>87</v>
      </c>
      <c r="D372" s="123" t="n">
        <v>29.5</v>
      </c>
      <c r="E372" s="118"/>
      <c r="F372" s="29" t="n">
        <f aca="false">D372*E372</f>
        <v>0</v>
      </c>
    </row>
    <row r="373" customFormat="false" ht="15" hidden="false" customHeight="false" outlineLevel="0" collapsed="false">
      <c r="A373" s="70"/>
      <c r="B373" s="31"/>
      <c r="C373" s="120"/>
      <c r="D373" s="123"/>
      <c r="E373" s="118"/>
      <c r="F373" s="29" t="n">
        <f aca="false">D373*E373</f>
        <v>0</v>
      </c>
    </row>
    <row r="374" customFormat="false" ht="12.75" hidden="false" customHeight="false" outlineLevel="0" collapsed="false">
      <c r="A374" s="67" t="s">
        <v>339</v>
      </c>
      <c r="B374" s="109" t="s">
        <v>304</v>
      </c>
      <c r="C374" s="124"/>
      <c r="D374" s="125"/>
      <c r="E374" s="125"/>
      <c r="F374" s="126"/>
    </row>
    <row r="375" customFormat="false" ht="15" hidden="false" customHeight="false" outlineLevel="0" collapsed="false">
      <c r="A375" s="70"/>
      <c r="B375" s="127" t="s">
        <v>340</v>
      </c>
      <c r="C375" s="124"/>
      <c r="D375" s="125"/>
      <c r="E375" s="125"/>
      <c r="F375" s="126"/>
    </row>
    <row r="376" customFormat="false" ht="15" hidden="false" customHeight="false" outlineLevel="0" collapsed="false">
      <c r="A376" s="70"/>
      <c r="B376" s="127" t="s">
        <v>341</v>
      </c>
      <c r="C376" s="124"/>
      <c r="D376" s="125"/>
      <c r="E376" s="125"/>
      <c r="F376" s="126"/>
    </row>
    <row r="377" customFormat="false" ht="15" hidden="false" customHeight="false" outlineLevel="0" collapsed="false">
      <c r="A377" s="70"/>
      <c r="B377" s="127" t="s">
        <v>342</v>
      </c>
      <c r="C377" s="124"/>
      <c r="D377" s="125"/>
      <c r="E377" s="125"/>
      <c r="F377" s="126"/>
    </row>
    <row r="378" customFormat="false" ht="15" hidden="false" customHeight="false" outlineLevel="0" collapsed="false">
      <c r="A378" s="70"/>
      <c r="B378" s="31" t="s">
        <v>337</v>
      </c>
      <c r="C378" s="124"/>
      <c r="D378" s="125"/>
      <c r="E378" s="125"/>
      <c r="F378" s="126"/>
    </row>
    <row r="379" customFormat="false" ht="15" hidden="false" customHeight="false" outlineLevel="0" collapsed="false">
      <c r="A379" s="70"/>
      <c r="B379" s="117" t="s">
        <v>326</v>
      </c>
      <c r="C379" s="120"/>
      <c r="D379" s="119"/>
      <c r="E379" s="128"/>
      <c r="F379" s="121"/>
    </row>
    <row r="380" customFormat="false" ht="15" hidden="false" customHeight="false" outlineLevel="0" collapsed="false">
      <c r="A380" s="70"/>
      <c r="B380" s="117" t="s">
        <v>343</v>
      </c>
      <c r="C380" s="129" t="s">
        <v>87</v>
      </c>
      <c r="D380" s="123" t="n">
        <v>29.5</v>
      </c>
      <c r="E380" s="118"/>
      <c r="F380" s="130" t="n">
        <f aca="false">D380*E380</f>
        <v>0</v>
      </c>
    </row>
    <row r="381" customFormat="false" ht="15" hidden="false" customHeight="false" outlineLevel="0" collapsed="false">
      <c r="A381" s="70"/>
      <c r="B381" s="31"/>
      <c r="C381" s="26"/>
      <c r="D381" s="123"/>
      <c r="E381" s="118"/>
      <c r="F381" s="29" t="n">
        <f aca="false">D381*E381</f>
        <v>0</v>
      </c>
    </row>
    <row r="382" customFormat="false" ht="15.75" hidden="false" customHeight="false" outlineLevel="0" collapsed="false">
      <c r="A382" s="131"/>
      <c r="B382" s="132"/>
      <c r="C382" s="55"/>
      <c r="D382" s="133"/>
      <c r="E382" s="56"/>
      <c r="F382" s="56"/>
    </row>
    <row r="383" customFormat="false" ht="16.5" hidden="false" customHeight="false" outlineLevel="0" collapsed="false">
      <c r="A383" s="85"/>
      <c r="B383" s="58" t="s">
        <v>344</v>
      </c>
      <c r="C383" s="58"/>
      <c r="D383" s="58"/>
      <c r="E383" s="58"/>
      <c r="F383" s="59" t="n">
        <f aca="false">SUM(F341:F381)</f>
        <v>0</v>
      </c>
    </row>
    <row r="384" customFormat="false" ht="16.5" hidden="false" customHeight="false" outlineLevel="0" collapsed="false">
      <c r="A384" s="92" t="s">
        <v>345</v>
      </c>
      <c r="B384" s="86" t="s">
        <v>346</v>
      </c>
      <c r="C384" s="86"/>
      <c r="D384" s="86"/>
      <c r="E384" s="86"/>
      <c r="F384" s="86"/>
    </row>
    <row r="385" customFormat="false" ht="15.75" hidden="false" customHeight="false" outlineLevel="0" collapsed="false">
      <c r="A385" s="64"/>
      <c r="B385" s="21"/>
      <c r="C385" s="22"/>
      <c r="D385" s="22"/>
      <c r="E385" s="22"/>
      <c r="F385" s="87"/>
    </row>
    <row r="386" customFormat="false" ht="15" hidden="false" customHeight="false" outlineLevel="0" collapsed="false">
      <c r="A386" s="67" t="s">
        <v>347</v>
      </c>
      <c r="B386" s="38" t="s">
        <v>348</v>
      </c>
      <c r="C386" s="120"/>
      <c r="D386" s="120"/>
      <c r="E386" s="120"/>
      <c r="F386" s="134"/>
    </row>
    <row r="387" customFormat="false" ht="15" hidden="false" customHeight="false" outlineLevel="0" collapsed="false">
      <c r="A387" s="67"/>
      <c r="B387" s="38" t="s">
        <v>349</v>
      </c>
      <c r="C387" s="120"/>
      <c r="D387" s="120"/>
      <c r="E387" s="120"/>
      <c r="F387" s="134"/>
    </row>
    <row r="388" customFormat="false" ht="15" hidden="false" customHeight="false" outlineLevel="0" collapsed="false">
      <c r="A388" s="70"/>
      <c r="B388" s="38" t="s">
        <v>350</v>
      </c>
      <c r="C388" s="120"/>
      <c r="D388" s="120"/>
      <c r="E388" s="120"/>
      <c r="F388" s="134"/>
    </row>
    <row r="389" customFormat="false" ht="15" hidden="false" customHeight="false" outlineLevel="0" collapsed="false">
      <c r="A389" s="70"/>
      <c r="B389" s="38" t="s">
        <v>351</v>
      </c>
      <c r="C389" s="120"/>
      <c r="D389" s="120"/>
      <c r="E389" s="120"/>
      <c r="F389" s="134"/>
    </row>
    <row r="390" customFormat="false" ht="15" hidden="false" customHeight="false" outlineLevel="0" collapsed="false">
      <c r="A390" s="70"/>
      <c r="B390" s="38" t="s">
        <v>352</v>
      </c>
      <c r="C390" s="120"/>
      <c r="D390" s="120"/>
      <c r="E390" s="120"/>
      <c r="F390" s="134"/>
    </row>
    <row r="391" customFormat="false" ht="15" hidden="false" customHeight="false" outlineLevel="0" collapsed="false">
      <c r="A391" s="70"/>
      <c r="B391" s="38" t="s">
        <v>353</v>
      </c>
      <c r="C391" s="120"/>
      <c r="D391" s="120"/>
      <c r="E391" s="120"/>
      <c r="F391" s="134"/>
    </row>
    <row r="392" customFormat="false" ht="15" hidden="false" customHeight="false" outlineLevel="0" collapsed="false">
      <c r="A392" s="70"/>
      <c r="B392" s="38" t="s">
        <v>354</v>
      </c>
      <c r="C392" s="120"/>
      <c r="D392" s="120"/>
      <c r="E392" s="120"/>
      <c r="F392" s="134"/>
    </row>
    <row r="393" customFormat="false" ht="15" hidden="false" customHeight="false" outlineLevel="0" collapsed="false">
      <c r="A393" s="70"/>
      <c r="B393" s="38" t="s">
        <v>355</v>
      </c>
      <c r="C393" s="120"/>
      <c r="D393" s="120"/>
      <c r="E393" s="120"/>
      <c r="F393" s="134"/>
    </row>
    <row r="394" customFormat="false" ht="15" hidden="false" customHeight="false" outlineLevel="0" collapsed="false">
      <c r="A394" s="70"/>
      <c r="B394" s="38" t="s">
        <v>356</v>
      </c>
      <c r="C394" s="120"/>
      <c r="D394" s="120"/>
      <c r="E394" s="120"/>
      <c r="F394" s="134"/>
    </row>
    <row r="395" customFormat="false" ht="15" hidden="false" customHeight="false" outlineLevel="0" collapsed="false">
      <c r="A395" s="70"/>
      <c r="B395" s="38" t="s">
        <v>357</v>
      </c>
      <c r="C395" s="120"/>
      <c r="D395" s="120"/>
      <c r="E395" s="120"/>
      <c r="F395" s="134"/>
    </row>
    <row r="396" customFormat="false" ht="15" hidden="false" customHeight="false" outlineLevel="0" collapsed="false">
      <c r="A396" s="70"/>
      <c r="B396" s="38" t="s">
        <v>358</v>
      </c>
      <c r="C396" s="120"/>
      <c r="D396" s="120"/>
      <c r="E396" s="120"/>
      <c r="F396" s="134"/>
    </row>
    <row r="397" customFormat="false" ht="15" hidden="false" customHeight="false" outlineLevel="0" collapsed="false">
      <c r="A397" s="70"/>
      <c r="B397" s="38" t="s">
        <v>359</v>
      </c>
      <c r="C397" s="120"/>
      <c r="D397" s="120"/>
      <c r="E397" s="120"/>
      <c r="F397" s="134"/>
    </row>
    <row r="398" customFormat="false" ht="15" hidden="false" customHeight="false" outlineLevel="0" collapsed="false">
      <c r="A398" s="70"/>
      <c r="B398" s="38" t="s">
        <v>360</v>
      </c>
      <c r="C398" s="120"/>
      <c r="D398" s="120"/>
      <c r="E398" s="120"/>
      <c r="F398" s="134"/>
    </row>
    <row r="399" customFormat="false" ht="15" hidden="false" customHeight="false" outlineLevel="0" collapsed="false">
      <c r="A399" s="70"/>
      <c r="B399" s="38" t="s">
        <v>361</v>
      </c>
      <c r="C399" s="120"/>
      <c r="D399" s="120"/>
      <c r="E399" s="120"/>
      <c r="F399" s="134"/>
    </row>
    <row r="400" customFormat="false" ht="15" hidden="false" customHeight="false" outlineLevel="0" collapsed="false">
      <c r="A400" s="70"/>
      <c r="B400" s="38" t="s">
        <v>362</v>
      </c>
      <c r="C400" s="120"/>
      <c r="D400" s="120"/>
      <c r="E400" s="120"/>
      <c r="F400" s="134"/>
    </row>
    <row r="401" customFormat="false" ht="15" hidden="false" customHeight="false" outlineLevel="0" collapsed="false">
      <c r="A401" s="70"/>
      <c r="B401" s="38" t="s">
        <v>363</v>
      </c>
      <c r="C401" s="120"/>
      <c r="D401" s="120"/>
      <c r="E401" s="120"/>
      <c r="F401" s="134"/>
    </row>
    <row r="402" customFormat="false" ht="15" hidden="false" customHeight="false" outlineLevel="0" collapsed="false">
      <c r="A402" s="70"/>
      <c r="B402" s="38" t="s">
        <v>364</v>
      </c>
      <c r="C402" s="120"/>
      <c r="D402" s="120"/>
      <c r="E402" s="120"/>
      <c r="F402" s="134"/>
    </row>
    <row r="403" customFormat="false" ht="15" hidden="false" customHeight="false" outlineLevel="0" collapsed="false">
      <c r="A403" s="70"/>
      <c r="B403" s="38" t="s">
        <v>365</v>
      </c>
      <c r="C403" s="120"/>
      <c r="D403" s="120"/>
      <c r="E403" s="120"/>
      <c r="F403" s="134"/>
    </row>
    <row r="404" customFormat="false" ht="15" hidden="false" customHeight="false" outlineLevel="0" collapsed="false">
      <c r="A404" s="70"/>
      <c r="B404" s="38" t="s">
        <v>366</v>
      </c>
      <c r="C404" s="120"/>
      <c r="D404" s="120"/>
      <c r="E404" s="120"/>
      <c r="F404" s="134"/>
    </row>
    <row r="405" customFormat="false" ht="15" hidden="false" customHeight="false" outlineLevel="0" collapsed="false">
      <c r="A405" s="70"/>
      <c r="B405" s="38" t="s">
        <v>367</v>
      </c>
      <c r="C405" s="120"/>
      <c r="D405" s="120"/>
      <c r="E405" s="120"/>
      <c r="F405" s="134"/>
    </row>
    <row r="406" customFormat="false" ht="15" hidden="false" customHeight="false" outlineLevel="0" collapsed="false">
      <c r="A406" s="70"/>
      <c r="B406" s="38" t="s">
        <v>368</v>
      </c>
      <c r="C406" s="120"/>
      <c r="D406" s="120"/>
      <c r="E406" s="120"/>
      <c r="F406" s="134"/>
    </row>
    <row r="407" customFormat="false" ht="15" hidden="false" customHeight="false" outlineLevel="0" collapsed="false">
      <c r="A407" s="70"/>
      <c r="B407" s="51" t="s">
        <v>369</v>
      </c>
      <c r="C407" s="120"/>
      <c r="D407" s="120"/>
      <c r="E407" s="120"/>
      <c r="F407" s="134"/>
    </row>
    <row r="408" customFormat="false" ht="15" hidden="false" customHeight="false" outlineLevel="0" collapsed="false">
      <c r="A408" s="70"/>
      <c r="B408" s="38" t="s">
        <v>370</v>
      </c>
      <c r="C408" s="120"/>
      <c r="D408" s="120"/>
      <c r="E408" s="120"/>
      <c r="F408" s="134"/>
    </row>
    <row r="409" customFormat="false" ht="15" hidden="false" customHeight="false" outlineLevel="0" collapsed="false">
      <c r="A409" s="70"/>
      <c r="B409" s="38" t="s">
        <v>371</v>
      </c>
      <c r="C409" s="120"/>
      <c r="D409" s="120"/>
      <c r="E409" s="120"/>
      <c r="F409" s="134"/>
    </row>
    <row r="410" customFormat="false" ht="15" hidden="false" customHeight="false" outlineLevel="0" collapsed="false">
      <c r="A410" s="70"/>
      <c r="B410" s="38" t="s">
        <v>372</v>
      </c>
      <c r="C410" s="120"/>
      <c r="D410" s="120"/>
      <c r="E410" s="120"/>
      <c r="F410" s="134"/>
    </row>
    <row r="411" customFormat="false" ht="15" hidden="false" customHeight="false" outlineLevel="0" collapsed="false">
      <c r="A411" s="70"/>
      <c r="B411" s="38" t="s">
        <v>373</v>
      </c>
      <c r="C411" s="120"/>
      <c r="D411" s="120"/>
      <c r="E411" s="120"/>
      <c r="F411" s="134"/>
    </row>
    <row r="412" customFormat="false" ht="15" hidden="false" customHeight="false" outlineLevel="0" collapsed="false">
      <c r="A412" s="70"/>
      <c r="B412" s="38" t="s">
        <v>374</v>
      </c>
      <c r="C412" s="120"/>
      <c r="D412" s="120"/>
      <c r="E412" s="120"/>
      <c r="F412" s="134"/>
    </row>
    <row r="413" customFormat="false" ht="15" hidden="false" customHeight="false" outlineLevel="0" collapsed="false">
      <c r="A413" s="70"/>
      <c r="B413" s="38" t="s">
        <v>375</v>
      </c>
      <c r="C413" s="120"/>
      <c r="D413" s="120"/>
      <c r="E413" s="120"/>
      <c r="F413" s="134"/>
    </row>
    <row r="414" customFormat="false" ht="15" hidden="false" customHeight="false" outlineLevel="0" collapsed="false">
      <c r="A414" s="70"/>
      <c r="B414" s="38" t="s">
        <v>376</v>
      </c>
      <c r="C414" s="120"/>
      <c r="D414" s="120"/>
      <c r="E414" s="120"/>
      <c r="F414" s="134"/>
    </row>
    <row r="415" customFormat="false" ht="15" hidden="false" customHeight="false" outlineLevel="0" collapsed="false">
      <c r="A415" s="70"/>
      <c r="B415" s="38" t="s">
        <v>377</v>
      </c>
      <c r="C415" s="120"/>
      <c r="D415" s="120"/>
      <c r="E415" s="120"/>
      <c r="F415" s="134"/>
    </row>
    <row r="416" customFormat="false" ht="15" hidden="false" customHeight="false" outlineLevel="0" collapsed="false">
      <c r="A416" s="70"/>
      <c r="B416" s="38" t="s">
        <v>378</v>
      </c>
      <c r="C416" s="120"/>
      <c r="D416" s="120"/>
      <c r="E416" s="120"/>
      <c r="F416" s="134"/>
    </row>
    <row r="417" customFormat="false" ht="15" hidden="false" customHeight="false" outlineLevel="0" collapsed="false">
      <c r="A417" s="70"/>
      <c r="B417" s="38" t="s">
        <v>379</v>
      </c>
      <c r="C417" s="120"/>
      <c r="D417" s="120"/>
      <c r="E417" s="120"/>
      <c r="F417" s="134"/>
    </row>
    <row r="418" customFormat="false" ht="15" hidden="false" customHeight="false" outlineLevel="0" collapsed="false">
      <c r="A418" s="70"/>
      <c r="B418" s="38" t="s">
        <v>380</v>
      </c>
      <c r="C418" s="120"/>
      <c r="D418" s="120"/>
      <c r="E418" s="120"/>
      <c r="F418" s="134"/>
    </row>
    <row r="419" customFormat="false" ht="15" hidden="false" customHeight="false" outlineLevel="0" collapsed="false">
      <c r="A419" s="70"/>
      <c r="B419" s="38" t="s">
        <v>381</v>
      </c>
      <c r="C419" s="120"/>
      <c r="D419" s="120"/>
      <c r="E419" s="120"/>
      <c r="F419" s="134"/>
    </row>
    <row r="420" customFormat="false" ht="15" hidden="false" customHeight="false" outlineLevel="0" collapsed="false">
      <c r="A420" s="70"/>
      <c r="B420" s="107" t="s">
        <v>382</v>
      </c>
      <c r="C420" s="26"/>
      <c r="D420" s="32"/>
      <c r="E420" s="32"/>
      <c r="F420" s="29"/>
    </row>
    <row r="421" customFormat="false" ht="15" hidden="false" customHeight="false" outlineLevel="0" collapsed="false">
      <c r="A421" s="70"/>
      <c r="B421" s="107" t="s">
        <v>383</v>
      </c>
      <c r="C421" s="26"/>
      <c r="D421" s="32"/>
      <c r="E421" s="32"/>
      <c r="F421" s="29"/>
    </row>
    <row r="422" customFormat="false" ht="15" hidden="false" customHeight="false" outlineLevel="0" collapsed="false">
      <c r="A422" s="70"/>
      <c r="B422" s="25"/>
      <c r="C422" s="26"/>
      <c r="D422" s="32"/>
      <c r="E422" s="32"/>
      <c r="F422" s="29" t="n">
        <f aca="false">+D422*E422</f>
        <v>0</v>
      </c>
    </row>
    <row r="423" customFormat="false" ht="15" hidden="false" customHeight="false" outlineLevel="0" collapsed="false">
      <c r="A423" s="70"/>
      <c r="B423" s="30" t="s">
        <v>384</v>
      </c>
      <c r="C423" s="26"/>
      <c r="D423" s="32"/>
      <c r="E423" s="32"/>
      <c r="F423" s="29"/>
    </row>
    <row r="424" customFormat="false" ht="15" hidden="false" customHeight="false" outlineLevel="0" collapsed="false">
      <c r="A424" s="70"/>
      <c r="B424" s="30" t="s">
        <v>385</v>
      </c>
      <c r="C424" s="26"/>
      <c r="D424" s="28" t="n">
        <f aca="false">3.61*3.61+0.72*1.2+0.2*3.1*4</f>
        <v>16.38</v>
      </c>
      <c r="E424" s="32"/>
      <c r="F424" s="29"/>
    </row>
    <row r="425" customFormat="false" ht="15" hidden="false" customHeight="false" outlineLevel="0" collapsed="false">
      <c r="A425" s="70"/>
      <c r="B425" s="30"/>
      <c r="C425" s="26"/>
      <c r="D425" s="28"/>
      <c r="E425" s="32"/>
      <c r="F425" s="29"/>
    </row>
    <row r="426" customFormat="false" ht="12.75" hidden="false" customHeight="false" outlineLevel="0" collapsed="false">
      <c r="A426" s="35"/>
      <c r="B426" s="32" t="s">
        <v>386</v>
      </c>
      <c r="C426" s="26"/>
      <c r="D426" s="78"/>
      <c r="E426" s="32"/>
      <c r="F426" s="36"/>
    </row>
    <row r="427" customFormat="false" ht="12.75" hidden="false" customHeight="false" outlineLevel="0" collapsed="false">
      <c r="A427" s="35"/>
      <c r="B427" s="32" t="s">
        <v>387</v>
      </c>
      <c r="C427" s="26"/>
      <c r="D427" s="135" t="n">
        <f aca="false">0.92*3.61*4</f>
        <v>13.28</v>
      </c>
      <c r="E427" s="32"/>
      <c r="F427" s="36"/>
    </row>
    <row r="428" customFormat="false" ht="12.75" hidden="false" customHeight="false" outlineLevel="0" collapsed="false">
      <c r="A428" s="35"/>
      <c r="B428" s="32"/>
      <c r="C428" s="26"/>
      <c r="D428" s="135"/>
      <c r="E428" s="32"/>
      <c r="F428" s="36"/>
    </row>
    <row r="429" customFormat="false" ht="12.75" hidden="false" customHeight="false" outlineLevel="0" collapsed="false">
      <c r="A429" s="71"/>
      <c r="B429" s="72" t="s">
        <v>388</v>
      </c>
      <c r="C429" s="48" t="s">
        <v>87</v>
      </c>
      <c r="D429" s="72" t="n">
        <f aca="false">SUM(D420:D427)</f>
        <v>29.66</v>
      </c>
      <c r="E429" s="136"/>
      <c r="F429" s="49" t="n">
        <f aca="false">+D429*E429</f>
        <v>0</v>
      </c>
    </row>
    <row r="430" customFormat="false" ht="12.75" hidden="false" customHeight="false" outlineLevel="0" collapsed="false">
      <c r="A430" s="67"/>
      <c r="B430" s="30"/>
      <c r="C430" s="26"/>
      <c r="D430" s="27"/>
      <c r="E430" s="28"/>
      <c r="F430" s="29"/>
    </row>
    <row r="431" customFormat="false" ht="12.75" hidden="false" customHeight="false" outlineLevel="0" collapsed="false">
      <c r="A431" s="67" t="s">
        <v>389</v>
      </c>
      <c r="B431" s="112" t="s">
        <v>348</v>
      </c>
      <c r="C431" s="26"/>
      <c r="D431" s="32"/>
      <c r="E431" s="32"/>
      <c r="F431" s="29"/>
    </row>
    <row r="432" customFormat="false" ht="12.75" hidden="false" customHeight="false" outlineLevel="0" collapsed="false">
      <c r="A432" s="67"/>
      <c r="B432" s="112" t="s">
        <v>390</v>
      </c>
      <c r="C432" s="26"/>
      <c r="D432" s="32"/>
      <c r="E432" s="32"/>
      <c r="F432" s="29"/>
    </row>
    <row r="433" customFormat="false" ht="12.75" hidden="false" customHeight="false" outlineLevel="0" collapsed="false">
      <c r="A433" s="67"/>
      <c r="B433" s="25" t="s">
        <v>391</v>
      </c>
      <c r="C433" s="26"/>
      <c r="D433" s="32"/>
      <c r="E433" s="32"/>
      <c r="F433" s="29"/>
    </row>
    <row r="434" customFormat="false" ht="12.75" hidden="false" customHeight="false" outlineLevel="0" collapsed="false">
      <c r="A434" s="67"/>
      <c r="B434" s="25" t="s">
        <v>392</v>
      </c>
      <c r="C434" s="26"/>
      <c r="D434" s="32"/>
      <c r="E434" s="32"/>
      <c r="F434" s="29"/>
    </row>
    <row r="435" customFormat="false" ht="12.75" hidden="false" customHeight="false" outlineLevel="0" collapsed="false">
      <c r="A435" s="67"/>
      <c r="B435" s="25" t="s">
        <v>393</v>
      </c>
      <c r="C435" s="26"/>
      <c r="D435" s="32"/>
      <c r="E435" s="32"/>
      <c r="F435" s="29"/>
    </row>
    <row r="436" customFormat="false" ht="12.75" hidden="false" customHeight="false" outlineLevel="0" collapsed="false">
      <c r="A436" s="67"/>
      <c r="B436" s="25" t="s">
        <v>394</v>
      </c>
      <c r="C436" s="26"/>
      <c r="D436" s="32"/>
      <c r="E436" s="32"/>
      <c r="F436" s="29"/>
    </row>
    <row r="437" customFormat="false" ht="12.75" hidden="false" customHeight="false" outlineLevel="0" collapsed="false">
      <c r="A437" s="67"/>
      <c r="B437" s="25" t="s">
        <v>395</v>
      </c>
      <c r="C437" s="26"/>
      <c r="D437" s="32"/>
      <c r="E437" s="32"/>
      <c r="F437" s="29"/>
    </row>
    <row r="438" customFormat="false" ht="12.75" hidden="false" customHeight="false" outlineLevel="0" collapsed="false">
      <c r="A438" s="67"/>
      <c r="B438" s="25" t="s">
        <v>396</v>
      </c>
      <c r="C438" s="26"/>
      <c r="D438" s="32"/>
      <c r="E438" s="32"/>
      <c r="F438" s="29"/>
    </row>
    <row r="439" customFormat="false" ht="12.75" hidden="false" customHeight="false" outlineLevel="0" collapsed="false">
      <c r="A439" s="67"/>
      <c r="B439" s="30" t="s">
        <v>397</v>
      </c>
      <c r="C439" s="26"/>
      <c r="D439" s="32"/>
      <c r="E439" s="32"/>
      <c r="F439" s="29"/>
    </row>
    <row r="440" customFormat="false" ht="12.75" hidden="false" customHeight="false" outlineLevel="0" collapsed="false">
      <c r="A440" s="67"/>
      <c r="B440" s="30"/>
      <c r="C440" s="26"/>
      <c r="D440" s="32"/>
      <c r="E440" s="32"/>
      <c r="F440" s="29"/>
    </row>
    <row r="441" customFormat="false" ht="12.75" hidden="false" customHeight="false" outlineLevel="0" collapsed="false">
      <c r="A441" s="67"/>
      <c r="B441" s="25" t="s">
        <v>280</v>
      </c>
      <c r="C441" s="26" t="s">
        <v>87</v>
      </c>
      <c r="D441" s="32" t="n">
        <f aca="false">9.8+0.84*1.2</f>
        <v>10.81</v>
      </c>
      <c r="E441" s="32"/>
      <c r="F441" s="29" t="n">
        <f aca="false">+D441*E441</f>
        <v>0</v>
      </c>
    </row>
    <row r="442" customFormat="false" ht="12.75" hidden="false" customHeight="false" outlineLevel="0" collapsed="false">
      <c r="A442" s="67"/>
      <c r="B442" s="30"/>
      <c r="C442" s="26"/>
      <c r="D442" s="27"/>
      <c r="E442" s="28"/>
      <c r="F442" s="29"/>
    </row>
    <row r="443" customFormat="false" ht="12.75" hidden="false" customHeight="false" outlineLevel="0" collapsed="false">
      <c r="A443" s="67" t="s">
        <v>398</v>
      </c>
      <c r="B443" s="30" t="s">
        <v>348</v>
      </c>
      <c r="C443" s="26"/>
      <c r="D443" s="123"/>
      <c r="E443" s="32"/>
      <c r="F443" s="29"/>
    </row>
    <row r="444" customFormat="false" ht="12.75" hidden="false" customHeight="false" outlineLevel="0" collapsed="false">
      <c r="A444" s="67"/>
      <c r="B444" s="30" t="s">
        <v>399</v>
      </c>
      <c r="C444" s="26"/>
      <c r="D444" s="99"/>
      <c r="E444" s="28"/>
      <c r="F444" s="29"/>
    </row>
    <row r="445" customFormat="false" ht="12.75" hidden="false" customHeight="false" outlineLevel="0" collapsed="false">
      <c r="A445" s="67"/>
      <c r="B445" s="30" t="s">
        <v>400</v>
      </c>
      <c r="C445" s="26"/>
      <c r="D445" s="99"/>
      <c r="E445" s="28"/>
      <c r="F445" s="29"/>
    </row>
    <row r="446" customFormat="false" ht="12.75" hidden="false" customHeight="false" outlineLevel="0" collapsed="false">
      <c r="A446" s="67"/>
      <c r="B446" s="25" t="s">
        <v>401</v>
      </c>
      <c r="C446" s="26"/>
      <c r="D446" s="99"/>
      <c r="E446" s="28"/>
      <c r="F446" s="29"/>
    </row>
    <row r="447" customFormat="false" ht="12.75" hidden="false" customHeight="false" outlineLevel="0" collapsed="false">
      <c r="A447" s="67"/>
      <c r="B447" s="25" t="s">
        <v>402</v>
      </c>
      <c r="C447" s="26"/>
      <c r="D447" s="99"/>
      <c r="E447" s="28"/>
      <c r="F447" s="29"/>
    </row>
    <row r="448" customFormat="false" ht="12.75" hidden="false" customHeight="false" outlineLevel="0" collapsed="false">
      <c r="A448" s="67"/>
      <c r="B448" s="25" t="s">
        <v>403</v>
      </c>
      <c r="C448" s="26"/>
      <c r="D448" s="99"/>
      <c r="E448" s="28"/>
      <c r="F448" s="29"/>
    </row>
    <row r="449" customFormat="false" ht="12.75" hidden="false" customHeight="false" outlineLevel="0" collapsed="false">
      <c r="A449" s="67"/>
      <c r="B449" s="25" t="s">
        <v>404</v>
      </c>
      <c r="C449" s="26"/>
      <c r="D449" s="99"/>
      <c r="E449" s="28"/>
      <c r="F449" s="29"/>
    </row>
    <row r="450" customFormat="false" ht="12.75" hidden="false" customHeight="false" outlineLevel="0" collapsed="false">
      <c r="A450" s="67"/>
      <c r="B450" s="25" t="s">
        <v>405</v>
      </c>
      <c r="C450" s="26"/>
      <c r="D450" s="99"/>
      <c r="E450" s="28"/>
      <c r="F450" s="29"/>
    </row>
    <row r="451" customFormat="false" ht="12.75" hidden="false" customHeight="false" outlineLevel="0" collapsed="false">
      <c r="A451" s="67"/>
      <c r="B451" s="25" t="s">
        <v>406</v>
      </c>
      <c r="C451" s="26"/>
      <c r="D451" s="123"/>
      <c r="E451" s="28"/>
      <c r="F451" s="29"/>
    </row>
    <row r="452" customFormat="false" ht="12.75" hidden="false" customHeight="false" outlineLevel="0" collapsed="false">
      <c r="A452" s="67"/>
      <c r="B452" s="107" t="s">
        <v>407</v>
      </c>
      <c r="C452" s="26"/>
      <c r="D452" s="28"/>
      <c r="E452" s="28"/>
      <c r="F452" s="29"/>
    </row>
    <row r="453" customFormat="false" ht="12.75" hidden="false" customHeight="false" outlineLevel="0" collapsed="false">
      <c r="A453" s="35"/>
      <c r="B453" s="107" t="s">
        <v>408</v>
      </c>
      <c r="C453" s="26"/>
      <c r="D453" s="78"/>
      <c r="E453" s="32"/>
      <c r="F453" s="36"/>
    </row>
    <row r="454" customFormat="false" ht="12.75" hidden="false" customHeight="false" outlineLevel="0" collapsed="false">
      <c r="A454" s="67"/>
      <c r="B454" s="107" t="s">
        <v>409</v>
      </c>
      <c r="C454" s="26"/>
      <c r="D454" s="28"/>
      <c r="E454" s="32"/>
      <c r="F454" s="29"/>
    </row>
    <row r="455" customFormat="false" ht="12.75" hidden="false" customHeight="false" outlineLevel="0" collapsed="false">
      <c r="A455" s="67"/>
      <c r="B455" s="107" t="s">
        <v>410</v>
      </c>
      <c r="C455" s="26"/>
      <c r="D455" s="28"/>
      <c r="E455" s="32"/>
      <c r="F455" s="29"/>
    </row>
    <row r="456" customFormat="false" ht="12.75" hidden="false" customHeight="false" outlineLevel="0" collapsed="false">
      <c r="A456" s="67"/>
      <c r="B456" s="107" t="s">
        <v>411</v>
      </c>
      <c r="C456" s="26"/>
      <c r="D456" s="25"/>
      <c r="E456" s="32"/>
      <c r="F456" s="29"/>
    </row>
    <row r="457" customFormat="false" ht="12.75" hidden="false" customHeight="false" outlineLevel="0" collapsed="false">
      <c r="A457" s="67"/>
      <c r="B457" s="30" t="s">
        <v>412</v>
      </c>
      <c r="C457" s="26"/>
      <c r="D457" s="25"/>
      <c r="E457" s="32"/>
      <c r="F457" s="29"/>
    </row>
    <row r="458" customFormat="false" ht="12.75" hidden="false" customHeight="false" outlineLevel="0" collapsed="false">
      <c r="A458" s="67"/>
      <c r="B458" s="30" t="s">
        <v>413</v>
      </c>
      <c r="C458" s="26"/>
      <c r="D458" s="25"/>
      <c r="E458" s="32"/>
      <c r="F458" s="29"/>
    </row>
    <row r="459" customFormat="false" ht="12.75" hidden="false" customHeight="false" outlineLevel="0" collapsed="false">
      <c r="A459" s="67"/>
      <c r="B459" s="30" t="s">
        <v>414</v>
      </c>
      <c r="C459" s="26"/>
      <c r="D459" s="25"/>
      <c r="E459" s="32"/>
      <c r="F459" s="29"/>
    </row>
    <row r="460" customFormat="false" ht="12.75" hidden="false" customHeight="false" outlineLevel="0" collapsed="false">
      <c r="A460" s="67"/>
      <c r="B460" s="30" t="s">
        <v>415</v>
      </c>
      <c r="C460" s="26"/>
      <c r="D460" s="25"/>
      <c r="E460" s="32"/>
      <c r="F460" s="29"/>
    </row>
    <row r="461" customFormat="false" ht="12.75" hidden="false" customHeight="false" outlineLevel="0" collapsed="false">
      <c r="A461" s="67"/>
      <c r="B461" s="30" t="s">
        <v>397</v>
      </c>
      <c r="C461" s="26" t="s">
        <v>87</v>
      </c>
      <c r="D461" s="25" t="n">
        <f aca="false">5.6*5.6</f>
        <v>31.36</v>
      </c>
      <c r="E461" s="28"/>
      <c r="F461" s="29" t="n">
        <f aca="false">+D461*E461</f>
        <v>0</v>
      </c>
    </row>
    <row r="462" customFormat="false" ht="12.75" hidden="false" customHeight="false" outlineLevel="0" collapsed="false">
      <c r="A462" s="67"/>
      <c r="B462" s="25"/>
      <c r="C462" s="26"/>
      <c r="D462" s="25"/>
      <c r="E462" s="32"/>
      <c r="F462" s="29"/>
    </row>
    <row r="463" customFormat="false" ht="12.75" hidden="false" customHeight="false" outlineLevel="0" collapsed="false">
      <c r="A463" s="67" t="s">
        <v>416</v>
      </c>
      <c r="B463" s="25" t="s">
        <v>417</v>
      </c>
      <c r="C463" s="26"/>
      <c r="D463" s="25"/>
      <c r="E463" s="32"/>
      <c r="F463" s="29"/>
    </row>
    <row r="464" customFormat="false" ht="12.75" hidden="false" customHeight="false" outlineLevel="0" collapsed="false">
      <c r="A464" s="67"/>
      <c r="B464" s="25" t="s">
        <v>418</v>
      </c>
      <c r="C464" s="26"/>
      <c r="D464" s="25"/>
      <c r="E464" s="32"/>
      <c r="F464" s="29"/>
    </row>
    <row r="465" customFormat="false" ht="12.75" hidden="false" customHeight="false" outlineLevel="0" collapsed="false">
      <c r="A465" s="67"/>
      <c r="B465" s="25" t="s">
        <v>419</v>
      </c>
      <c r="C465" s="26"/>
      <c r="D465" s="25"/>
      <c r="E465" s="32"/>
      <c r="F465" s="29"/>
    </row>
    <row r="466" customFormat="false" ht="12.75" hidden="false" customHeight="false" outlineLevel="0" collapsed="false">
      <c r="A466" s="67"/>
      <c r="B466" s="25" t="s">
        <v>420</v>
      </c>
      <c r="C466" s="26"/>
      <c r="D466" s="25"/>
      <c r="E466" s="32"/>
      <c r="F466" s="29"/>
    </row>
    <row r="467" customFormat="false" ht="12.75" hidden="false" customHeight="false" outlineLevel="0" collapsed="false">
      <c r="A467" s="67"/>
      <c r="B467" s="25" t="s">
        <v>421</v>
      </c>
      <c r="C467" s="26"/>
      <c r="D467" s="25"/>
      <c r="E467" s="32"/>
      <c r="F467" s="29"/>
    </row>
    <row r="468" customFormat="false" ht="12.75" hidden="false" customHeight="false" outlineLevel="0" collapsed="false">
      <c r="A468" s="67"/>
      <c r="B468" s="25" t="s">
        <v>422</v>
      </c>
      <c r="C468" s="26"/>
      <c r="D468" s="25"/>
      <c r="E468" s="32"/>
      <c r="F468" s="29"/>
    </row>
    <row r="469" customFormat="false" ht="12.75" hidden="false" customHeight="false" outlineLevel="0" collapsed="false">
      <c r="A469" s="67"/>
      <c r="B469" s="25" t="s">
        <v>423</v>
      </c>
      <c r="C469" s="26"/>
      <c r="D469" s="25"/>
      <c r="E469" s="32"/>
      <c r="F469" s="29"/>
    </row>
    <row r="470" customFormat="false" ht="12.75" hidden="false" customHeight="false" outlineLevel="0" collapsed="false">
      <c r="A470" s="67"/>
      <c r="B470" s="25" t="s">
        <v>424</v>
      </c>
      <c r="C470" s="26"/>
      <c r="D470" s="25"/>
      <c r="E470" s="32"/>
      <c r="F470" s="29"/>
    </row>
    <row r="471" customFormat="false" ht="12.75" hidden="false" customHeight="false" outlineLevel="0" collapsed="false">
      <c r="A471" s="67"/>
      <c r="B471" s="25" t="s">
        <v>425</v>
      </c>
      <c r="C471" s="26"/>
      <c r="D471" s="25"/>
      <c r="E471" s="32"/>
      <c r="F471" s="29"/>
    </row>
    <row r="472" customFormat="false" ht="12.75" hidden="false" customHeight="false" outlineLevel="0" collapsed="false">
      <c r="A472" s="67"/>
      <c r="B472" s="25" t="s">
        <v>426</v>
      </c>
      <c r="C472" s="26"/>
      <c r="D472" s="25"/>
      <c r="E472" s="32"/>
      <c r="F472" s="29"/>
    </row>
    <row r="473" customFormat="false" ht="12.75" hidden="false" customHeight="false" outlineLevel="0" collapsed="false">
      <c r="A473" s="67"/>
      <c r="B473" s="25" t="s">
        <v>427</v>
      </c>
      <c r="C473" s="26"/>
      <c r="D473" s="25"/>
      <c r="E473" s="32"/>
      <c r="F473" s="29"/>
    </row>
    <row r="474" customFormat="false" ht="12.75" hidden="false" customHeight="false" outlineLevel="0" collapsed="false">
      <c r="A474" s="67"/>
      <c r="B474" s="25" t="s">
        <v>428</v>
      </c>
      <c r="C474" s="26"/>
      <c r="D474" s="25"/>
      <c r="E474" s="32"/>
      <c r="F474" s="29"/>
    </row>
    <row r="475" customFormat="false" ht="12.75" hidden="false" customHeight="false" outlineLevel="0" collapsed="false">
      <c r="A475" s="67"/>
      <c r="B475" s="25" t="s">
        <v>412</v>
      </c>
      <c r="C475" s="26"/>
      <c r="D475" s="25"/>
      <c r="E475" s="32"/>
      <c r="F475" s="29"/>
    </row>
    <row r="476" customFormat="false" ht="12.75" hidden="false" customHeight="false" outlineLevel="0" collapsed="false">
      <c r="A476" s="67"/>
      <c r="B476" s="25" t="s">
        <v>413</v>
      </c>
      <c r="C476" s="26"/>
      <c r="D476" s="25"/>
      <c r="E476" s="32"/>
      <c r="F476" s="29"/>
    </row>
    <row r="477" customFormat="false" ht="12.75" hidden="false" customHeight="false" outlineLevel="0" collapsed="false">
      <c r="A477" s="67"/>
      <c r="B477" s="25" t="s">
        <v>414</v>
      </c>
      <c r="C477" s="26"/>
      <c r="D477" s="25"/>
      <c r="E477" s="32"/>
      <c r="F477" s="29"/>
    </row>
    <row r="478" customFormat="false" ht="12.75" hidden="false" customHeight="false" outlineLevel="0" collapsed="false">
      <c r="A478" s="71"/>
      <c r="B478" s="72" t="s">
        <v>415</v>
      </c>
      <c r="C478" s="48"/>
      <c r="D478" s="72"/>
      <c r="E478" s="47"/>
      <c r="F478" s="49"/>
    </row>
    <row r="479" customFormat="false" ht="12.75" hidden="false" customHeight="false" outlineLevel="0" collapsed="false">
      <c r="A479" s="67"/>
      <c r="B479" s="25"/>
      <c r="C479" s="26"/>
      <c r="D479" s="25"/>
      <c r="E479" s="32"/>
      <c r="F479" s="29"/>
    </row>
    <row r="480" customFormat="false" ht="12.75" hidden="false" customHeight="false" outlineLevel="0" collapsed="false">
      <c r="A480" s="67"/>
      <c r="B480" s="30" t="s">
        <v>429</v>
      </c>
      <c r="C480" s="26"/>
      <c r="D480" s="25"/>
      <c r="E480" s="32"/>
      <c r="F480" s="29"/>
    </row>
    <row r="481" customFormat="false" ht="12.75" hidden="false" customHeight="false" outlineLevel="0" collapsed="false">
      <c r="A481" s="67"/>
      <c r="B481" s="32" t="s">
        <v>430</v>
      </c>
      <c r="C481" s="26"/>
      <c r="D481" s="25"/>
      <c r="E481" s="32"/>
      <c r="F481" s="29"/>
    </row>
    <row r="482" customFormat="false" ht="12.75" hidden="false" customHeight="false" outlineLevel="0" collapsed="false">
      <c r="A482" s="67"/>
      <c r="B482" s="32" t="s">
        <v>431</v>
      </c>
      <c r="C482" s="26"/>
      <c r="D482" s="25"/>
      <c r="E482" s="32"/>
      <c r="F482" s="29"/>
    </row>
    <row r="483" customFormat="false" ht="12.75" hidden="false" customHeight="false" outlineLevel="0" collapsed="false">
      <c r="A483" s="67"/>
      <c r="B483" s="32"/>
      <c r="C483" s="26"/>
      <c r="D483" s="25"/>
      <c r="E483" s="32"/>
      <c r="F483" s="29"/>
    </row>
    <row r="484" customFormat="false" ht="12.75" hidden="false" customHeight="false" outlineLevel="0" collapsed="false">
      <c r="A484" s="67"/>
      <c r="B484" s="25" t="s">
        <v>432</v>
      </c>
      <c r="C484" s="26"/>
      <c r="D484" s="25"/>
      <c r="E484" s="32"/>
      <c r="F484" s="29"/>
    </row>
    <row r="485" customFormat="false" ht="12.75" hidden="false" customHeight="false" outlineLevel="0" collapsed="false">
      <c r="A485" s="67"/>
      <c r="B485" s="32" t="s">
        <v>433</v>
      </c>
      <c r="C485" s="26" t="s">
        <v>87</v>
      </c>
      <c r="D485" s="25" t="n">
        <f aca="false">0.2*3.61*4</f>
        <v>2.89</v>
      </c>
      <c r="E485" s="32"/>
      <c r="F485" s="29" t="n">
        <f aca="false">+D485*E485</f>
        <v>0</v>
      </c>
    </row>
    <row r="486" customFormat="false" ht="12.75" hidden="false" customHeight="false" outlineLevel="0" collapsed="false">
      <c r="A486" s="67"/>
      <c r="B486" s="25"/>
      <c r="C486" s="26"/>
      <c r="D486" s="25"/>
      <c r="E486" s="32"/>
      <c r="F486" s="29"/>
    </row>
    <row r="487" customFormat="false" ht="12.75" hidden="false" customHeight="false" outlineLevel="0" collapsed="false">
      <c r="A487" s="67"/>
      <c r="B487" s="25" t="s">
        <v>434</v>
      </c>
      <c r="C487" s="26"/>
      <c r="D487" s="25"/>
      <c r="E487" s="32"/>
      <c r="F487" s="29"/>
    </row>
    <row r="488" customFormat="false" ht="12.75" hidden="false" customHeight="false" outlineLevel="0" collapsed="false">
      <c r="A488" s="67"/>
      <c r="B488" s="32" t="s">
        <v>435</v>
      </c>
      <c r="C488" s="26" t="s">
        <v>87</v>
      </c>
      <c r="D488" s="25" t="n">
        <f aca="false">0.72*3.61*4</f>
        <v>10.4</v>
      </c>
      <c r="E488" s="32"/>
      <c r="F488" s="29" t="n">
        <f aca="false">+D488*E488</f>
        <v>0</v>
      </c>
    </row>
    <row r="489" customFormat="false" ht="12.75" hidden="false" customHeight="false" outlineLevel="0" collapsed="false">
      <c r="A489" s="67"/>
      <c r="B489" s="25"/>
      <c r="C489" s="26"/>
      <c r="D489" s="25"/>
      <c r="E489" s="32"/>
      <c r="F489" s="29"/>
    </row>
    <row r="490" customFormat="false" ht="12.75" hidden="false" customHeight="false" outlineLevel="0" collapsed="false">
      <c r="A490" s="67" t="s">
        <v>436</v>
      </c>
      <c r="B490" s="38" t="s">
        <v>348</v>
      </c>
      <c r="C490" s="26"/>
      <c r="D490" s="25"/>
      <c r="E490" s="32"/>
      <c r="F490" s="29"/>
    </row>
    <row r="491" customFormat="false" ht="12.75" hidden="false" customHeight="false" outlineLevel="0" collapsed="false">
      <c r="A491" s="67"/>
      <c r="B491" s="38" t="s">
        <v>437</v>
      </c>
      <c r="C491" s="26"/>
      <c r="D491" s="25"/>
      <c r="E491" s="32"/>
      <c r="F491" s="29"/>
    </row>
    <row r="492" customFormat="false" ht="12.75" hidden="false" customHeight="false" outlineLevel="0" collapsed="false">
      <c r="A492" s="67"/>
      <c r="B492" s="38" t="s">
        <v>438</v>
      </c>
      <c r="C492" s="26"/>
      <c r="D492" s="25"/>
      <c r="E492" s="32"/>
      <c r="F492" s="29"/>
    </row>
    <row r="493" customFormat="false" ht="12.75" hidden="false" customHeight="false" outlineLevel="0" collapsed="false">
      <c r="A493" s="67"/>
      <c r="B493" s="137" t="s">
        <v>439</v>
      </c>
      <c r="C493" s="26"/>
      <c r="D493" s="25"/>
      <c r="E493" s="32"/>
      <c r="F493" s="29"/>
    </row>
    <row r="494" customFormat="false" ht="12.75" hidden="false" customHeight="false" outlineLevel="0" collapsed="false">
      <c r="A494" s="67"/>
      <c r="B494" s="38" t="s">
        <v>440</v>
      </c>
      <c r="C494" s="26"/>
      <c r="D494" s="25"/>
      <c r="E494" s="32"/>
      <c r="F494" s="29"/>
    </row>
    <row r="495" customFormat="false" ht="12.75" hidden="false" customHeight="false" outlineLevel="0" collapsed="false">
      <c r="A495" s="67"/>
      <c r="B495" s="51" t="s">
        <v>441</v>
      </c>
      <c r="C495" s="26"/>
      <c r="D495" s="25"/>
      <c r="E495" s="32"/>
      <c r="F495" s="29"/>
    </row>
    <row r="496" customFormat="false" ht="12.75" hidden="false" customHeight="false" outlineLevel="0" collapsed="false">
      <c r="A496" s="67"/>
      <c r="B496" s="51" t="s">
        <v>442</v>
      </c>
      <c r="C496" s="26"/>
      <c r="D496" s="25"/>
      <c r="E496" s="32"/>
      <c r="F496" s="29"/>
    </row>
    <row r="497" customFormat="false" ht="12.75" hidden="false" customHeight="false" outlineLevel="0" collapsed="false">
      <c r="A497" s="67"/>
      <c r="B497" s="25" t="s">
        <v>443</v>
      </c>
      <c r="C497" s="26"/>
      <c r="D497" s="25"/>
      <c r="E497" s="32"/>
      <c r="F497" s="29"/>
    </row>
    <row r="498" customFormat="false" ht="12.75" hidden="false" customHeight="false" outlineLevel="0" collapsed="false">
      <c r="A498" s="67"/>
      <c r="B498" s="25" t="s">
        <v>444</v>
      </c>
      <c r="C498" s="26"/>
      <c r="D498" s="25"/>
      <c r="E498" s="32"/>
      <c r="F498" s="29"/>
    </row>
    <row r="499" customFormat="false" ht="12.75" hidden="false" customHeight="false" outlineLevel="0" collapsed="false">
      <c r="A499" s="67"/>
      <c r="B499" s="25" t="s">
        <v>445</v>
      </c>
      <c r="C499" s="26"/>
      <c r="D499" s="25"/>
      <c r="E499" s="32"/>
      <c r="F499" s="29"/>
    </row>
    <row r="500" customFormat="false" ht="12.75" hidden="false" customHeight="false" outlineLevel="0" collapsed="false">
      <c r="A500" s="67"/>
      <c r="B500" s="25" t="s">
        <v>446</v>
      </c>
      <c r="C500" s="26"/>
      <c r="D500" s="25"/>
      <c r="E500" s="32"/>
      <c r="F500" s="29"/>
    </row>
    <row r="501" customFormat="false" ht="12.75" hidden="false" customHeight="false" outlineLevel="0" collapsed="false">
      <c r="A501" s="67"/>
      <c r="B501" s="25" t="s">
        <v>447</v>
      </c>
      <c r="C501" s="26"/>
      <c r="D501" s="25"/>
      <c r="E501" s="32"/>
      <c r="F501" s="29"/>
    </row>
    <row r="502" customFormat="false" ht="12.75" hidden="false" customHeight="false" outlineLevel="0" collapsed="false">
      <c r="A502" s="67"/>
      <c r="B502" s="25" t="s">
        <v>448</v>
      </c>
      <c r="C502" s="26"/>
      <c r="D502" s="25"/>
      <c r="E502" s="32"/>
      <c r="F502" s="29"/>
    </row>
    <row r="503" customFormat="false" ht="12.75" hidden="false" customHeight="false" outlineLevel="0" collapsed="false">
      <c r="A503" s="67"/>
      <c r="B503" s="25" t="s">
        <v>449</v>
      </c>
      <c r="C503" s="26"/>
      <c r="D503" s="25"/>
      <c r="E503" s="32"/>
      <c r="F503" s="29"/>
    </row>
    <row r="504" customFormat="false" ht="12.75" hidden="false" customHeight="false" outlineLevel="0" collapsed="false">
      <c r="A504" s="67"/>
      <c r="B504" s="25" t="s">
        <v>450</v>
      </c>
      <c r="C504" s="26"/>
      <c r="D504" s="25"/>
      <c r="E504" s="32"/>
      <c r="F504" s="29"/>
    </row>
    <row r="505" customFormat="false" ht="12.75" hidden="false" customHeight="false" outlineLevel="0" collapsed="false">
      <c r="A505" s="67"/>
      <c r="B505" s="25" t="s">
        <v>451</v>
      </c>
      <c r="C505" s="26"/>
      <c r="D505" s="25"/>
      <c r="E505" s="32"/>
      <c r="F505" s="29"/>
    </row>
    <row r="506" customFormat="false" ht="12.75" hidden="false" customHeight="false" outlineLevel="0" collapsed="false">
      <c r="A506" s="67"/>
      <c r="B506" s="25" t="s">
        <v>452</v>
      </c>
      <c r="C506" s="26"/>
      <c r="D506" s="25"/>
      <c r="E506" s="32"/>
      <c r="F506" s="29"/>
    </row>
    <row r="507" customFormat="false" ht="12.75" hidden="false" customHeight="false" outlineLevel="0" collapsed="false">
      <c r="A507" s="67"/>
      <c r="B507" s="25" t="s">
        <v>453</v>
      </c>
      <c r="C507" s="26"/>
      <c r="D507" s="25"/>
      <c r="E507" s="32"/>
      <c r="F507" s="29"/>
    </row>
    <row r="508" customFormat="false" ht="12.75" hidden="false" customHeight="false" outlineLevel="0" collapsed="false">
      <c r="A508" s="67"/>
      <c r="B508" s="25" t="s">
        <v>454</v>
      </c>
      <c r="C508" s="26"/>
      <c r="D508" s="25"/>
      <c r="E508" s="32"/>
      <c r="F508" s="29"/>
    </row>
    <row r="509" customFormat="false" ht="12.75" hidden="false" customHeight="false" outlineLevel="0" collapsed="false">
      <c r="A509" s="67"/>
      <c r="B509" s="25" t="s">
        <v>455</v>
      </c>
      <c r="C509" s="26"/>
      <c r="D509" s="25"/>
      <c r="E509" s="32"/>
      <c r="F509" s="29"/>
    </row>
    <row r="510" customFormat="false" ht="12.75" hidden="false" customHeight="false" outlineLevel="0" collapsed="false">
      <c r="A510" s="67"/>
      <c r="B510" s="25" t="s">
        <v>456</v>
      </c>
      <c r="C510" s="26"/>
      <c r="D510" s="25"/>
      <c r="E510" s="32"/>
      <c r="F510" s="29"/>
    </row>
    <row r="511" customFormat="false" ht="12.75" hidden="false" customHeight="false" outlineLevel="0" collapsed="false">
      <c r="A511" s="67"/>
      <c r="B511" s="25" t="s">
        <v>457</v>
      </c>
      <c r="C511" s="26"/>
      <c r="D511" s="25"/>
      <c r="E511" s="32"/>
      <c r="F511" s="29"/>
    </row>
    <row r="512" customFormat="false" ht="12.75" hidden="false" customHeight="false" outlineLevel="0" collapsed="false">
      <c r="A512" s="67"/>
      <c r="B512" s="25" t="s">
        <v>458</v>
      </c>
      <c r="C512" s="26"/>
      <c r="D512" s="25"/>
      <c r="E512" s="32"/>
      <c r="F512" s="29"/>
    </row>
    <row r="513" customFormat="false" ht="12.75" hidden="false" customHeight="false" outlineLevel="0" collapsed="false">
      <c r="A513" s="67"/>
      <c r="B513" s="25" t="s">
        <v>394</v>
      </c>
      <c r="C513" s="26"/>
      <c r="D513" s="25"/>
      <c r="E513" s="32"/>
      <c r="F513" s="29"/>
    </row>
    <row r="514" customFormat="false" ht="12.75" hidden="false" customHeight="false" outlineLevel="0" collapsed="false">
      <c r="A514" s="67"/>
      <c r="B514" s="25" t="s">
        <v>395</v>
      </c>
      <c r="C514" s="26"/>
      <c r="D514" s="25"/>
      <c r="E514" s="32"/>
      <c r="F514" s="29"/>
    </row>
    <row r="515" customFormat="false" ht="12.75" hidden="false" customHeight="false" outlineLevel="0" collapsed="false">
      <c r="A515" s="67"/>
      <c r="B515" s="25" t="s">
        <v>396</v>
      </c>
      <c r="C515" s="26"/>
      <c r="D515" s="25"/>
      <c r="E515" s="32"/>
      <c r="F515" s="29"/>
    </row>
    <row r="516" customFormat="false" ht="12.75" hidden="false" customHeight="false" outlineLevel="0" collapsed="false">
      <c r="A516" s="67"/>
      <c r="B516" s="138" t="s">
        <v>459</v>
      </c>
      <c r="C516" s="26"/>
      <c r="D516" s="25"/>
      <c r="E516" s="32"/>
      <c r="F516" s="29"/>
    </row>
    <row r="517" customFormat="false" ht="12.75" hidden="false" customHeight="false" outlineLevel="0" collapsed="false">
      <c r="A517" s="67"/>
      <c r="B517" s="25"/>
      <c r="C517" s="26"/>
      <c r="D517" s="25"/>
      <c r="E517" s="32"/>
      <c r="F517" s="29"/>
    </row>
    <row r="518" customFormat="false" ht="12.75" hidden="false" customHeight="false" outlineLevel="0" collapsed="false">
      <c r="A518" s="67"/>
      <c r="B518" s="25" t="s">
        <v>460</v>
      </c>
      <c r="C518" s="104"/>
      <c r="D518" s="45"/>
      <c r="E518" s="32"/>
      <c r="F518" s="36"/>
    </row>
    <row r="519" customFormat="false" ht="12.75" hidden="false" customHeight="false" outlineLevel="0" collapsed="false">
      <c r="A519" s="67"/>
      <c r="B519" s="25" t="s">
        <v>461</v>
      </c>
      <c r="C519" s="104"/>
      <c r="D519" s="45"/>
      <c r="E519" s="32"/>
      <c r="F519" s="36"/>
    </row>
    <row r="520" customFormat="false" ht="12.75" hidden="false" customHeight="false" outlineLevel="0" collapsed="false">
      <c r="A520" s="67"/>
      <c r="B520" s="25" t="s">
        <v>462</v>
      </c>
      <c r="C520" s="104" t="s">
        <v>87</v>
      </c>
      <c r="D520" s="32" t="n">
        <f aca="false">2.71*3.84*4-(3.1*1.6+0.9*1.6*2+0.9*2.5)</f>
        <v>31.54</v>
      </c>
      <c r="E520" s="32"/>
      <c r="F520" s="36" t="n">
        <f aca="false">D520*E520</f>
        <v>0</v>
      </c>
    </row>
    <row r="521" customFormat="false" ht="12.75" hidden="false" customHeight="false" outlineLevel="0" collapsed="false">
      <c r="A521" s="71"/>
      <c r="B521" s="72"/>
      <c r="C521" s="48"/>
      <c r="D521" s="72"/>
      <c r="E521" s="47"/>
      <c r="F521" s="49"/>
    </row>
    <row r="522" customFormat="false" ht="13.5" hidden="false" customHeight="false" outlineLevel="0" collapsed="false">
      <c r="A522" s="83"/>
      <c r="B522" s="54"/>
      <c r="C522" s="55"/>
      <c r="D522" s="139"/>
      <c r="E522" s="91"/>
      <c r="F522" s="56"/>
    </row>
    <row r="523" customFormat="false" ht="16.5" hidden="false" customHeight="false" outlineLevel="0" collapsed="false">
      <c r="A523" s="85"/>
      <c r="B523" s="58" t="s">
        <v>463</v>
      </c>
      <c r="C523" s="58"/>
      <c r="D523" s="58"/>
      <c r="E523" s="58"/>
      <c r="F523" s="59" t="n">
        <f aca="false">SUM(F420:F521)</f>
        <v>0</v>
      </c>
    </row>
    <row r="524" customFormat="false" ht="16.5" hidden="false" customHeight="false" outlineLevel="0" collapsed="false">
      <c r="A524" s="60" t="s">
        <v>464</v>
      </c>
      <c r="B524" s="61" t="s">
        <v>465</v>
      </c>
      <c r="C524" s="140"/>
      <c r="D524" s="140"/>
      <c r="E524" s="141"/>
      <c r="F524" s="142"/>
    </row>
    <row r="525" customFormat="false" ht="13.5" hidden="false" customHeight="false" outlineLevel="0" collapsed="false">
      <c r="A525" s="93"/>
      <c r="B525" s="143"/>
      <c r="C525" s="144"/>
      <c r="D525" s="145"/>
      <c r="E525" s="146"/>
      <c r="F525" s="147"/>
    </row>
    <row r="526" customFormat="false" ht="15" hidden="false" customHeight="false" outlineLevel="0" collapsed="false">
      <c r="A526" s="67"/>
      <c r="B526" s="148" t="s">
        <v>466</v>
      </c>
      <c r="C526" s="104"/>
      <c r="D526" s="149"/>
      <c r="E526" s="28"/>
      <c r="F526" s="36"/>
    </row>
    <row r="527" customFormat="false" ht="12.75" hidden="false" customHeight="false" outlineLevel="0" collapsed="false">
      <c r="A527" s="67"/>
      <c r="B527" s="37"/>
      <c r="C527" s="104"/>
      <c r="D527" s="149"/>
      <c r="E527" s="28"/>
      <c r="F527" s="36"/>
    </row>
    <row r="528" customFormat="false" ht="12.75" hidden="false" customHeight="false" outlineLevel="0" collapsed="false">
      <c r="A528" s="67"/>
      <c r="B528" s="37" t="s">
        <v>467</v>
      </c>
      <c r="C528" s="104"/>
      <c r="D528" s="149"/>
      <c r="E528" s="28"/>
      <c r="F528" s="36"/>
    </row>
    <row r="529" customFormat="false" ht="12.75" hidden="false" customHeight="false" outlineLevel="0" collapsed="false">
      <c r="A529" s="67"/>
      <c r="B529" s="37" t="s">
        <v>468</v>
      </c>
      <c r="C529" s="104"/>
      <c r="D529" s="149"/>
      <c r="E529" s="28"/>
      <c r="F529" s="36"/>
    </row>
    <row r="530" customFormat="false" ht="12.75" hidden="false" customHeight="false" outlineLevel="0" collapsed="false">
      <c r="A530" s="67"/>
      <c r="B530" s="80" t="s">
        <v>469</v>
      </c>
      <c r="C530" s="104"/>
      <c r="D530" s="149"/>
      <c r="E530" s="28"/>
      <c r="F530" s="36"/>
    </row>
    <row r="531" customFormat="false" ht="12.75" hidden="false" customHeight="false" outlineLevel="0" collapsed="false">
      <c r="A531" s="67"/>
      <c r="B531" s="80" t="s">
        <v>470</v>
      </c>
      <c r="C531" s="104"/>
      <c r="D531" s="149"/>
      <c r="E531" s="28"/>
      <c r="F531" s="36"/>
    </row>
    <row r="532" customFormat="false" ht="12.75" hidden="false" customHeight="false" outlineLevel="0" collapsed="false">
      <c r="A532" s="67"/>
      <c r="B532" s="80" t="s">
        <v>471</v>
      </c>
      <c r="C532" s="104"/>
      <c r="D532" s="149"/>
      <c r="E532" s="28"/>
      <c r="F532" s="36"/>
    </row>
    <row r="533" customFormat="false" ht="12.75" hidden="false" customHeight="false" outlineLevel="0" collapsed="false">
      <c r="A533" s="67"/>
      <c r="B533" s="80" t="s">
        <v>472</v>
      </c>
      <c r="C533" s="104"/>
      <c r="D533" s="149"/>
      <c r="E533" s="28"/>
      <c r="F533" s="36"/>
    </row>
    <row r="534" customFormat="false" ht="12.75" hidden="false" customHeight="false" outlineLevel="0" collapsed="false">
      <c r="A534" s="67"/>
      <c r="B534" s="80" t="s">
        <v>473</v>
      </c>
      <c r="C534" s="104"/>
      <c r="D534" s="149"/>
      <c r="E534" s="28"/>
      <c r="F534" s="36"/>
    </row>
    <row r="535" customFormat="false" ht="12.75" hidden="false" customHeight="false" outlineLevel="0" collapsed="false">
      <c r="A535" s="67"/>
      <c r="B535" s="80" t="s">
        <v>474</v>
      </c>
      <c r="C535" s="104"/>
      <c r="D535" s="149"/>
      <c r="E535" s="28"/>
      <c r="F535" s="36"/>
    </row>
    <row r="536" customFormat="false" ht="12.75" hidden="false" customHeight="false" outlineLevel="0" collapsed="false">
      <c r="A536" s="67"/>
      <c r="B536" s="80" t="s">
        <v>475</v>
      </c>
      <c r="C536" s="104"/>
      <c r="D536" s="149"/>
      <c r="E536" s="28"/>
      <c r="F536" s="36"/>
    </row>
    <row r="537" customFormat="false" ht="12.75" hidden="false" customHeight="false" outlineLevel="0" collapsed="false">
      <c r="A537" s="67"/>
      <c r="B537" s="80" t="s">
        <v>476</v>
      </c>
      <c r="C537" s="104"/>
      <c r="D537" s="149"/>
      <c r="E537" s="28"/>
      <c r="F537" s="36"/>
    </row>
    <row r="538" customFormat="false" ht="12.75" hidden="false" customHeight="false" outlineLevel="0" collapsed="false">
      <c r="A538" s="67"/>
      <c r="B538" s="80" t="s">
        <v>477</v>
      </c>
      <c r="C538" s="104"/>
      <c r="D538" s="149"/>
      <c r="E538" s="28"/>
      <c r="F538" s="36"/>
    </row>
    <row r="539" customFormat="false" ht="12.75" hidden="false" customHeight="false" outlineLevel="0" collapsed="false">
      <c r="A539" s="67"/>
      <c r="B539" s="80" t="s">
        <v>478</v>
      </c>
      <c r="C539" s="104"/>
      <c r="D539" s="149"/>
      <c r="E539" s="28"/>
      <c r="F539" s="36"/>
    </row>
    <row r="540" customFormat="false" ht="12.75" hidden="false" customHeight="false" outlineLevel="0" collapsed="false">
      <c r="A540" s="67"/>
      <c r="B540" s="80" t="s">
        <v>479</v>
      </c>
      <c r="C540" s="104"/>
      <c r="D540" s="149"/>
      <c r="E540" s="28"/>
      <c r="F540" s="36"/>
    </row>
    <row r="541" customFormat="false" ht="12.75" hidden="false" customHeight="false" outlineLevel="0" collapsed="false">
      <c r="A541" s="67"/>
      <c r="B541" s="150" t="s">
        <v>480</v>
      </c>
      <c r="C541" s="104"/>
      <c r="D541" s="149"/>
      <c r="E541" s="28"/>
      <c r="F541" s="36"/>
    </row>
    <row r="542" customFormat="false" ht="12.75" hidden="false" customHeight="false" outlineLevel="0" collapsed="false">
      <c r="A542" s="67"/>
      <c r="B542" s="150" t="s">
        <v>481</v>
      </c>
      <c r="C542" s="104"/>
      <c r="D542" s="149"/>
      <c r="E542" s="28"/>
      <c r="F542" s="36"/>
    </row>
    <row r="543" customFormat="false" ht="12.75" hidden="false" customHeight="false" outlineLevel="0" collapsed="false">
      <c r="A543" s="67"/>
      <c r="B543" s="25" t="s">
        <v>482</v>
      </c>
      <c r="C543" s="51"/>
      <c r="D543" s="99"/>
      <c r="E543" s="28"/>
      <c r="F543" s="29"/>
    </row>
    <row r="544" customFormat="false" ht="12.75" hidden="false" customHeight="false" outlineLevel="0" collapsed="false">
      <c r="A544" s="67"/>
      <c r="B544" s="25" t="s">
        <v>483</v>
      </c>
      <c r="C544" s="51"/>
      <c r="D544" s="99"/>
      <c r="E544" s="28"/>
      <c r="F544" s="29"/>
    </row>
    <row r="545" customFormat="false" ht="12.75" hidden="false" customHeight="false" outlineLevel="0" collapsed="false">
      <c r="A545" s="67"/>
      <c r="B545" s="25" t="s">
        <v>484</v>
      </c>
      <c r="C545" s="51"/>
      <c r="D545" s="99"/>
      <c r="E545" s="28"/>
      <c r="F545" s="29"/>
    </row>
    <row r="546" customFormat="false" ht="12.75" hidden="false" customHeight="false" outlineLevel="0" collapsed="false">
      <c r="A546" s="67"/>
      <c r="B546" s="25" t="s">
        <v>485</v>
      </c>
      <c r="C546" s="51"/>
      <c r="D546" s="99"/>
      <c r="E546" s="28"/>
      <c r="F546" s="29"/>
    </row>
    <row r="547" customFormat="false" ht="12.75" hidden="false" customHeight="false" outlineLevel="0" collapsed="false">
      <c r="A547" s="67"/>
      <c r="B547" s="25" t="s">
        <v>486</v>
      </c>
      <c r="C547" s="51"/>
      <c r="D547" s="99"/>
      <c r="E547" s="28"/>
      <c r="F547" s="29"/>
    </row>
    <row r="548" customFormat="false" ht="12.75" hidden="false" customHeight="false" outlineLevel="0" collapsed="false">
      <c r="A548" s="67"/>
      <c r="B548" s="31"/>
      <c r="C548" s="51"/>
      <c r="D548" s="99"/>
      <c r="E548" s="28"/>
      <c r="F548" s="29"/>
    </row>
    <row r="549" customFormat="false" ht="15" hidden="false" customHeight="false" outlineLevel="0" collapsed="false">
      <c r="A549" s="67"/>
      <c r="B549" s="151" t="s">
        <v>487</v>
      </c>
      <c r="C549" s="51"/>
      <c r="D549" s="99"/>
      <c r="E549" s="28"/>
      <c r="F549" s="29"/>
    </row>
    <row r="550" customFormat="false" ht="12.75" hidden="false" customHeight="false" outlineLevel="0" collapsed="false">
      <c r="A550" s="67" t="s">
        <v>488</v>
      </c>
      <c r="B550" s="38" t="s">
        <v>489</v>
      </c>
      <c r="C550" s="104"/>
      <c r="D550" s="152"/>
      <c r="E550" s="32"/>
      <c r="F550" s="153"/>
    </row>
    <row r="551" customFormat="false" ht="12.75" hidden="false" customHeight="false" outlineLevel="0" collapsed="false">
      <c r="A551" s="67"/>
      <c r="B551" s="38" t="s">
        <v>490</v>
      </c>
      <c r="C551" s="104"/>
      <c r="D551" s="152"/>
      <c r="E551" s="32"/>
      <c r="F551" s="153"/>
    </row>
    <row r="552" customFormat="false" ht="12.75" hidden="false" customHeight="false" outlineLevel="0" collapsed="false">
      <c r="A552" s="67"/>
      <c r="B552" s="38" t="s">
        <v>491</v>
      </c>
      <c r="C552" s="104"/>
      <c r="D552" s="152"/>
      <c r="E552" s="32"/>
      <c r="F552" s="153"/>
    </row>
    <row r="553" customFormat="false" ht="12.75" hidden="false" customHeight="false" outlineLevel="0" collapsed="false">
      <c r="A553" s="67"/>
      <c r="B553" s="50" t="s">
        <v>492</v>
      </c>
      <c r="C553" s="104"/>
      <c r="D553" s="152"/>
      <c r="E553" s="32"/>
      <c r="F553" s="153"/>
    </row>
    <row r="554" customFormat="false" ht="12.75" hidden="false" customHeight="false" outlineLevel="0" collapsed="false">
      <c r="A554" s="67"/>
      <c r="B554" s="38" t="s">
        <v>493</v>
      </c>
      <c r="C554" s="104"/>
      <c r="D554" s="152"/>
      <c r="E554" s="32"/>
      <c r="F554" s="153"/>
    </row>
    <row r="555" customFormat="false" ht="12.75" hidden="false" customHeight="false" outlineLevel="0" collapsed="false">
      <c r="A555" s="67"/>
      <c r="B555" s="38" t="s">
        <v>494</v>
      </c>
      <c r="C555" s="104"/>
      <c r="D555" s="152"/>
      <c r="E555" s="32"/>
      <c r="F555" s="153"/>
    </row>
    <row r="556" customFormat="false" ht="12.75" hidden="false" customHeight="false" outlineLevel="0" collapsed="false">
      <c r="A556" s="67"/>
      <c r="B556" s="38" t="s">
        <v>495</v>
      </c>
      <c r="C556" s="104"/>
      <c r="D556" s="152"/>
      <c r="E556" s="32"/>
      <c r="F556" s="153"/>
    </row>
    <row r="557" customFormat="false" ht="12.75" hidden="false" customHeight="false" outlineLevel="0" collapsed="false">
      <c r="A557" s="67"/>
      <c r="B557" s="38" t="s">
        <v>496</v>
      </c>
      <c r="C557" s="104"/>
      <c r="D557" s="152"/>
      <c r="E557" s="32"/>
      <c r="F557" s="153"/>
    </row>
    <row r="558" customFormat="false" ht="12.75" hidden="false" customHeight="false" outlineLevel="0" collapsed="false">
      <c r="A558" s="67"/>
      <c r="B558" s="38" t="s">
        <v>497</v>
      </c>
      <c r="C558" s="104"/>
      <c r="D558" s="152"/>
      <c r="E558" s="32"/>
      <c r="F558" s="153"/>
    </row>
    <row r="559" customFormat="false" ht="12.75" hidden="false" customHeight="false" outlineLevel="0" collapsed="false">
      <c r="A559" s="67"/>
      <c r="B559" s="38" t="s">
        <v>498</v>
      </c>
      <c r="C559" s="104"/>
      <c r="D559" s="152"/>
      <c r="E559" s="32"/>
      <c r="F559" s="153"/>
    </row>
    <row r="560" customFormat="false" ht="12.75" hidden="false" customHeight="false" outlineLevel="0" collapsed="false">
      <c r="A560" s="67"/>
      <c r="B560" s="38" t="s">
        <v>499</v>
      </c>
      <c r="C560" s="104"/>
      <c r="D560" s="152"/>
      <c r="E560" s="32"/>
      <c r="F560" s="153"/>
    </row>
    <row r="561" customFormat="false" ht="12.75" hidden="false" customHeight="false" outlineLevel="0" collapsed="false">
      <c r="A561" s="67"/>
      <c r="B561" s="38" t="s">
        <v>500</v>
      </c>
      <c r="C561" s="104"/>
      <c r="D561" s="152"/>
      <c r="E561" s="32"/>
      <c r="F561" s="153"/>
    </row>
    <row r="562" customFormat="false" ht="12.75" hidden="false" customHeight="false" outlineLevel="0" collapsed="false">
      <c r="A562" s="67"/>
      <c r="B562" s="38" t="s">
        <v>501</v>
      </c>
      <c r="C562" s="104"/>
      <c r="D562" s="152"/>
      <c r="E562" s="32"/>
      <c r="F562" s="153"/>
    </row>
    <row r="563" customFormat="false" ht="12.75" hidden="false" customHeight="false" outlineLevel="0" collapsed="false">
      <c r="A563" s="67"/>
      <c r="B563" s="38" t="s">
        <v>502</v>
      </c>
      <c r="C563" s="104"/>
      <c r="D563" s="152"/>
      <c r="E563" s="32"/>
      <c r="F563" s="153"/>
    </row>
    <row r="564" customFormat="false" ht="12.75" hidden="false" customHeight="false" outlineLevel="0" collapsed="false">
      <c r="A564" s="67"/>
      <c r="B564" s="38" t="s">
        <v>503</v>
      </c>
      <c r="C564" s="104"/>
      <c r="D564" s="152"/>
      <c r="E564" s="32"/>
      <c r="F564" s="153"/>
    </row>
    <row r="565" customFormat="false" ht="12.75" hidden="false" customHeight="false" outlineLevel="0" collapsed="false">
      <c r="A565" s="67"/>
      <c r="B565" s="38" t="s">
        <v>504</v>
      </c>
      <c r="C565" s="104"/>
      <c r="D565" s="152"/>
      <c r="E565" s="32"/>
      <c r="F565" s="153"/>
    </row>
    <row r="566" customFormat="false" ht="12.75" hidden="false" customHeight="false" outlineLevel="0" collapsed="false">
      <c r="A566" s="67"/>
      <c r="B566" s="154" t="s">
        <v>505</v>
      </c>
      <c r="C566" s="104"/>
      <c r="D566" s="152"/>
      <c r="E566" s="32"/>
      <c r="F566" s="153"/>
    </row>
    <row r="567" customFormat="false" ht="12.75" hidden="false" customHeight="false" outlineLevel="0" collapsed="false">
      <c r="A567" s="67"/>
      <c r="B567" s="38" t="s">
        <v>506</v>
      </c>
      <c r="C567" s="104"/>
      <c r="D567" s="152"/>
      <c r="E567" s="32"/>
      <c r="F567" s="153"/>
    </row>
    <row r="568" customFormat="false" ht="12.75" hidden="false" customHeight="false" outlineLevel="0" collapsed="false">
      <c r="A568" s="67"/>
      <c r="B568" s="38" t="s">
        <v>507</v>
      </c>
      <c r="C568" s="104"/>
      <c r="D568" s="152"/>
      <c r="E568" s="32"/>
      <c r="F568" s="153"/>
    </row>
    <row r="569" customFormat="false" ht="12.75" hidden="false" customHeight="false" outlineLevel="0" collapsed="false">
      <c r="A569" s="67"/>
      <c r="B569" s="38" t="s">
        <v>508</v>
      </c>
      <c r="C569" s="104"/>
      <c r="D569" s="152"/>
      <c r="E569" s="32"/>
      <c r="F569" s="153"/>
    </row>
    <row r="570" customFormat="false" ht="12.75" hidden="false" customHeight="false" outlineLevel="0" collapsed="false">
      <c r="A570" s="67"/>
      <c r="B570" s="38" t="s">
        <v>509</v>
      </c>
      <c r="C570" s="104"/>
      <c r="D570" s="152"/>
      <c r="E570" s="32"/>
      <c r="F570" s="153"/>
    </row>
    <row r="571" customFormat="false" ht="12.75" hidden="false" customHeight="false" outlineLevel="0" collapsed="false">
      <c r="A571" s="67"/>
      <c r="B571" s="38" t="s">
        <v>510</v>
      </c>
      <c r="C571" s="104"/>
      <c r="D571" s="152"/>
      <c r="E571" s="32"/>
      <c r="F571" s="153"/>
    </row>
    <row r="572" customFormat="false" ht="12.75" hidden="false" customHeight="false" outlineLevel="0" collapsed="false">
      <c r="A572" s="67"/>
      <c r="B572" s="38" t="s">
        <v>511</v>
      </c>
      <c r="C572" s="104"/>
      <c r="D572" s="152"/>
      <c r="E572" s="32"/>
      <c r="F572" s="153"/>
    </row>
    <row r="573" customFormat="false" ht="12.75" hidden="false" customHeight="false" outlineLevel="0" collapsed="false">
      <c r="A573" s="71"/>
      <c r="B573" s="155" t="s">
        <v>512</v>
      </c>
      <c r="C573" s="156"/>
      <c r="D573" s="157"/>
      <c r="E573" s="47"/>
      <c r="F573" s="158"/>
    </row>
    <row r="574" customFormat="false" ht="12.75" hidden="false" customHeight="false" outlineLevel="0" collapsed="false">
      <c r="A574" s="67"/>
      <c r="B574" s="38"/>
      <c r="C574" s="104"/>
      <c r="D574" s="152"/>
      <c r="E574" s="32"/>
      <c r="F574" s="153"/>
    </row>
    <row r="575" customFormat="false" ht="12.75" hidden="false" customHeight="false" outlineLevel="0" collapsed="false">
      <c r="A575" s="67"/>
      <c r="B575" s="38" t="s">
        <v>513</v>
      </c>
      <c r="C575" s="104"/>
      <c r="D575" s="152"/>
      <c r="E575" s="32"/>
      <c r="F575" s="153"/>
    </row>
    <row r="576" customFormat="false" ht="12.75" hidden="false" customHeight="false" outlineLevel="0" collapsed="false">
      <c r="A576" s="67"/>
      <c r="B576" s="38" t="s">
        <v>514</v>
      </c>
      <c r="C576" s="104"/>
      <c r="D576" s="152"/>
      <c r="E576" s="32"/>
      <c r="F576" s="153"/>
    </row>
    <row r="577" customFormat="false" ht="12.75" hidden="false" customHeight="false" outlineLevel="0" collapsed="false">
      <c r="A577" s="67"/>
      <c r="B577" s="38" t="s">
        <v>515</v>
      </c>
      <c r="C577" s="104"/>
      <c r="D577" s="152"/>
      <c r="E577" s="32"/>
      <c r="F577" s="153"/>
    </row>
    <row r="578" customFormat="false" ht="12.75" hidden="false" customHeight="false" outlineLevel="0" collapsed="false">
      <c r="A578" s="67"/>
      <c r="B578" s="38" t="s">
        <v>516</v>
      </c>
      <c r="C578" s="104"/>
      <c r="D578" s="152"/>
      <c r="E578" s="32"/>
      <c r="F578" s="153"/>
    </row>
    <row r="579" customFormat="false" ht="12.75" hidden="false" customHeight="false" outlineLevel="0" collapsed="false">
      <c r="A579" s="67"/>
      <c r="B579" s="38" t="s">
        <v>517</v>
      </c>
      <c r="C579" s="104"/>
      <c r="D579" s="152"/>
      <c r="E579" s="32"/>
      <c r="F579" s="153"/>
    </row>
    <row r="580" customFormat="false" ht="12.75" hidden="false" customHeight="false" outlineLevel="0" collapsed="false">
      <c r="A580" s="67"/>
      <c r="B580" s="38" t="s">
        <v>518</v>
      </c>
      <c r="C580" s="104"/>
      <c r="D580" s="152"/>
      <c r="E580" s="32"/>
      <c r="F580" s="153"/>
    </row>
    <row r="581" customFormat="false" ht="12.75" hidden="false" customHeight="false" outlineLevel="0" collapsed="false">
      <c r="A581" s="67"/>
      <c r="B581" s="38" t="s">
        <v>519</v>
      </c>
      <c r="C581" s="104"/>
      <c r="D581" s="152"/>
      <c r="E581" s="32"/>
      <c r="F581" s="153"/>
    </row>
    <row r="582" customFormat="false" ht="12.75" hidden="false" customHeight="false" outlineLevel="0" collapsed="false">
      <c r="A582" s="67"/>
      <c r="B582" s="38" t="s">
        <v>375</v>
      </c>
      <c r="C582" s="104"/>
      <c r="D582" s="152"/>
      <c r="E582" s="32"/>
      <c r="F582" s="153"/>
    </row>
    <row r="583" customFormat="false" ht="12.75" hidden="false" customHeight="false" outlineLevel="0" collapsed="false">
      <c r="A583" s="67"/>
      <c r="B583" s="38" t="s">
        <v>520</v>
      </c>
      <c r="C583" s="104"/>
      <c r="D583" s="152"/>
      <c r="E583" s="32"/>
      <c r="F583" s="153"/>
    </row>
    <row r="584" customFormat="false" ht="12.75" hidden="false" customHeight="false" outlineLevel="0" collapsed="false">
      <c r="A584" s="67"/>
      <c r="B584" s="38" t="s">
        <v>521</v>
      </c>
      <c r="C584" s="104"/>
      <c r="D584" s="152"/>
      <c r="E584" s="32"/>
      <c r="F584" s="153"/>
    </row>
    <row r="585" customFormat="false" ht="12.75" hidden="false" customHeight="false" outlineLevel="0" collapsed="false">
      <c r="A585" s="67"/>
      <c r="B585" s="38" t="s">
        <v>522</v>
      </c>
      <c r="C585" s="104"/>
      <c r="D585" s="152"/>
      <c r="E585" s="32"/>
      <c r="F585" s="153"/>
    </row>
    <row r="586" customFormat="false" ht="12.75" hidden="false" customHeight="false" outlineLevel="0" collapsed="false">
      <c r="A586" s="67"/>
      <c r="B586" s="50" t="s">
        <v>523</v>
      </c>
      <c r="C586" s="104"/>
      <c r="D586" s="152"/>
      <c r="E586" s="32"/>
      <c r="F586" s="153"/>
    </row>
    <row r="587" customFormat="false" ht="12.75" hidden="false" customHeight="false" outlineLevel="0" collapsed="false">
      <c r="A587" s="67"/>
      <c r="B587" s="38" t="s">
        <v>524</v>
      </c>
      <c r="C587" s="104"/>
      <c r="D587" s="152"/>
      <c r="E587" s="32"/>
      <c r="F587" s="153"/>
    </row>
    <row r="588" customFormat="false" ht="12.75" hidden="false" customHeight="false" outlineLevel="0" collapsed="false">
      <c r="A588" s="67"/>
      <c r="B588" s="38" t="s">
        <v>525</v>
      </c>
      <c r="C588" s="104"/>
      <c r="D588" s="152"/>
      <c r="E588" s="32"/>
      <c r="F588" s="153"/>
    </row>
    <row r="589" customFormat="false" ht="12.75" hidden="false" customHeight="false" outlineLevel="0" collapsed="false">
      <c r="A589" s="67"/>
      <c r="B589" s="38" t="s">
        <v>526</v>
      </c>
      <c r="C589" s="104"/>
      <c r="D589" s="152"/>
      <c r="E589" s="32"/>
      <c r="F589" s="153"/>
    </row>
    <row r="590" customFormat="false" ht="12.75" hidden="false" customHeight="false" outlineLevel="0" collapsed="false">
      <c r="A590" s="67"/>
      <c r="B590" s="38" t="s">
        <v>527</v>
      </c>
      <c r="C590" s="104"/>
      <c r="D590" s="152"/>
      <c r="E590" s="32"/>
      <c r="F590" s="153"/>
    </row>
    <row r="591" customFormat="false" ht="12.75" hidden="false" customHeight="false" outlineLevel="0" collapsed="false">
      <c r="A591" s="67"/>
      <c r="B591" s="38" t="s">
        <v>528</v>
      </c>
      <c r="C591" s="104"/>
      <c r="D591" s="152"/>
      <c r="E591" s="32"/>
      <c r="F591" s="153"/>
    </row>
    <row r="592" customFormat="false" ht="12.75" hidden="false" customHeight="false" outlineLevel="0" collapsed="false">
      <c r="A592" s="67"/>
      <c r="B592" s="38" t="s">
        <v>529</v>
      </c>
      <c r="C592" s="104"/>
      <c r="D592" s="152"/>
      <c r="E592" s="32"/>
      <c r="F592" s="153"/>
    </row>
    <row r="593" customFormat="false" ht="12.75" hidden="false" customHeight="false" outlineLevel="0" collapsed="false">
      <c r="A593" s="67"/>
      <c r="B593" s="50" t="s">
        <v>530</v>
      </c>
      <c r="C593" s="104"/>
      <c r="D593" s="152"/>
      <c r="E593" s="32"/>
      <c r="F593" s="153"/>
    </row>
    <row r="594" customFormat="false" ht="12.75" hidden="false" customHeight="false" outlineLevel="0" collapsed="false">
      <c r="A594" s="67"/>
      <c r="B594" s="32" t="s">
        <v>531</v>
      </c>
      <c r="C594" s="104"/>
      <c r="D594" s="152"/>
      <c r="E594" s="32"/>
      <c r="F594" s="153"/>
    </row>
    <row r="595" customFormat="false" ht="12.75" hidden="false" customHeight="false" outlineLevel="0" collapsed="false">
      <c r="A595" s="67"/>
      <c r="B595" s="37" t="s">
        <v>532</v>
      </c>
      <c r="C595" s="104"/>
      <c r="D595" s="152"/>
      <c r="E595" s="32"/>
      <c r="F595" s="153"/>
    </row>
    <row r="596" customFormat="false" ht="12.75" hidden="false" customHeight="false" outlineLevel="0" collapsed="false">
      <c r="A596" s="67"/>
      <c r="B596" s="32" t="s">
        <v>533</v>
      </c>
      <c r="C596" s="104"/>
      <c r="D596" s="152"/>
      <c r="E596" s="32"/>
      <c r="F596" s="153"/>
    </row>
    <row r="597" customFormat="false" ht="12.75" hidden="false" customHeight="false" outlineLevel="0" collapsed="false">
      <c r="A597" s="67"/>
      <c r="B597" s="32" t="s">
        <v>534</v>
      </c>
      <c r="C597" s="104"/>
      <c r="D597" s="152"/>
      <c r="E597" s="32"/>
      <c r="F597" s="153"/>
    </row>
    <row r="598" customFormat="false" ht="12.75" hidden="false" customHeight="false" outlineLevel="0" collapsed="false">
      <c r="A598" s="67"/>
      <c r="B598" s="32" t="s">
        <v>535</v>
      </c>
      <c r="C598" s="104"/>
      <c r="D598" s="152"/>
      <c r="E598" s="32"/>
      <c r="F598" s="153"/>
    </row>
    <row r="599" customFormat="false" ht="25.5" hidden="false" customHeight="false" outlineLevel="0" collapsed="false">
      <c r="A599" s="67"/>
      <c r="B599" s="37" t="s">
        <v>536</v>
      </c>
      <c r="C599" s="104"/>
      <c r="D599" s="152"/>
      <c r="E599" s="32"/>
      <c r="F599" s="153"/>
    </row>
    <row r="600" customFormat="false" ht="12.75" hidden="false" customHeight="false" outlineLevel="0" collapsed="false">
      <c r="A600" s="67"/>
      <c r="B600" s="32" t="s">
        <v>537</v>
      </c>
      <c r="C600" s="104"/>
      <c r="D600" s="152"/>
      <c r="E600" s="32"/>
      <c r="F600" s="153"/>
    </row>
    <row r="601" customFormat="false" ht="12.75" hidden="false" customHeight="false" outlineLevel="0" collapsed="false">
      <c r="A601" s="67"/>
      <c r="B601" s="38" t="s">
        <v>538</v>
      </c>
      <c r="C601" s="104"/>
      <c r="D601" s="107"/>
      <c r="E601" s="32"/>
      <c r="F601" s="153"/>
    </row>
    <row r="602" customFormat="false" ht="12.75" hidden="false" customHeight="false" outlineLevel="0" collapsed="false">
      <c r="A602" s="67"/>
      <c r="B602" s="38" t="s">
        <v>539</v>
      </c>
      <c r="C602" s="104"/>
      <c r="D602" s="107"/>
      <c r="E602" s="32"/>
      <c r="F602" s="153"/>
    </row>
    <row r="603" customFormat="false" ht="12.75" hidden="false" customHeight="false" outlineLevel="0" collapsed="false">
      <c r="A603" s="67"/>
      <c r="B603" s="38" t="s">
        <v>540</v>
      </c>
      <c r="C603" s="104"/>
      <c r="D603" s="152"/>
      <c r="E603" s="32"/>
      <c r="F603" s="153" t="n">
        <f aca="false">+D603*E603</f>
        <v>0</v>
      </c>
    </row>
    <row r="604" customFormat="false" ht="12.75" hidden="false" customHeight="false" outlineLevel="0" collapsed="false">
      <c r="A604" s="67"/>
      <c r="B604" s="38" t="s">
        <v>541</v>
      </c>
      <c r="C604" s="104"/>
      <c r="D604" s="152"/>
      <c r="E604" s="32"/>
      <c r="F604" s="153"/>
    </row>
    <row r="605" customFormat="false" ht="12.75" hidden="false" customHeight="false" outlineLevel="0" collapsed="false">
      <c r="A605" s="67"/>
      <c r="B605" s="38" t="s">
        <v>542</v>
      </c>
      <c r="C605" s="104" t="s">
        <v>543</v>
      </c>
      <c r="D605" s="152" t="n">
        <v>1</v>
      </c>
      <c r="E605" s="32"/>
      <c r="F605" s="153" t="n">
        <f aca="false">+D605*E605</f>
        <v>0</v>
      </c>
    </row>
    <row r="606" customFormat="false" ht="12.75" hidden="false" customHeight="false" outlineLevel="0" collapsed="false">
      <c r="A606" s="67"/>
      <c r="B606" s="38"/>
      <c r="C606" s="104"/>
      <c r="D606" s="152"/>
      <c r="E606" s="32"/>
      <c r="F606" s="153" t="n">
        <f aca="false">+D606*E606</f>
        <v>0</v>
      </c>
    </row>
    <row r="607" customFormat="false" ht="12.75" hidden="false" customHeight="false" outlineLevel="0" collapsed="false">
      <c r="A607" s="67"/>
      <c r="B607" s="38" t="s">
        <v>538</v>
      </c>
      <c r="C607" s="104"/>
      <c r="D607" s="107"/>
      <c r="E607" s="32"/>
      <c r="F607" s="153"/>
    </row>
    <row r="608" customFormat="false" ht="12.75" hidden="false" customHeight="false" outlineLevel="0" collapsed="false">
      <c r="A608" s="67"/>
      <c r="B608" s="38" t="s">
        <v>544</v>
      </c>
      <c r="C608" s="104"/>
      <c r="D608" s="107"/>
      <c r="E608" s="32"/>
      <c r="F608" s="153"/>
    </row>
    <row r="609" customFormat="false" ht="12.75" hidden="false" customHeight="false" outlineLevel="0" collapsed="false">
      <c r="A609" s="67"/>
      <c r="B609" s="38" t="s">
        <v>545</v>
      </c>
      <c r="C609" s="104"/>
      <c r="D609" s="152"/>
      <c r="E609" s="32"/>
      <c r="F609" s="153" t="n">
        <f aca="false">+D609*E609</f>
        <v>0</v>
      </c>
    </row>
    <row r="610" customFormat="false" ht="12.75" hidden="false" customHeight="false" outlineLevel="0" collapsed="false">
      <c r="A610" s="67"/>
      <c r="B610" s="38" t="s">
        <v>541</v>
      </c>
      <c r="C610" s="104"/>
      <c r="D610" s="152"/>
      <c r="E610" s="32"/>
      <c r="F610" s="153"/>
    </row>
    <row r="611" customFormat="false" ht="12.75" hidden="false" customHeight="false" outlineLevel="0" collapsed="false">
      <c r="A611" s="67"/>
      <c r="B611" s="38" t="s">
        <v>546</v>
      </c>
      <c r="C611" s="104" t="s">
        <v>543</v>
      </c>
      <c r="D611" s="152" t="n">
        <v>2</v>
      </c>
      <c r="E611" s="32"/>
      <c r="F611" s="153" t="n">
        <f aca="false">+D611*E611</f>
        <v>0</v>
      </c>
    </row>
    <row r="612" customFormat="false" ht="12.75" hidden="false" customHeight="false" outlineLevel="0" collapsed="false">
      <c r="A612" s="67"/>
      <c r="B612" s="38"/>
      <c r="C612" s="104"/>
      <c r="D612" s="152"/>
      <c r="E612" s="32"/>
      <c r="F612" s="153"/>
    </row>
    <row r="613" customFormat="false" ht="15" hidden="false" customHeight="false" outlineLevel="0" collapsed="false">
      <c r="A613" s="67"/>
      <c r="B613" s="151" t="s">
        <v>547</v>
      </c>
      <c r="C613" s="104"/>
      <c r="D613" s="152"/>
      <c r="E613" s="32"/>
      <c r="F613" s="153"/>
    </row>
    <row r="614" customFormat="false" ht="12.75" hidden="false" customHeight="false" outlineLevel="0" collapsed="false">
      <c r="A614" s="67" t="s">
        <v>548</v>
      </c>
      <c r="B614" s="154" t="s">
        <v>549</v>
      </c>
      <c r="C614" s="104"/>
      <c r="D614" s="152"/>
      <c r="E614" s="32"/>
      <c r="F614" s="153"/>
    </row>
    <row r="615" customFormat="false" ht="12.75" hidden="false" customHeight="false" outlineLevel="0" collapsed="false">
      <c r="A615" s="67"/>
      <c r="B615" s="38" t="s">
        <v>550</v>
      </c>
      <c r="C615" s="104"/>
      <c r="D615" s="152"/>
      <c r="E615" s="32"/>
      <c r="F615" s="153"/>
    </row>
    <row r="616" customFormat="false" ht="12.75" hidden="false" customHeight="false" outlineLevel="0" collapsed="false">
      <c r="A616" s="67"/>
      <c r="B616" s="38" t="s">
        <v>490</v>
      </c>
      <c r="C616" s="104"/>
      <c r="D616" s="152"/>
      <c r="E616" s="32"/>
      <c r="F616" s="153"/>
    </row>
    <row r="617" customFormat="false" ht="12.75" hidden="false" customHeight="false" outlineLevel="0" collapsed="false">
      <c r="A617" s="67"/>
      <c r="B617" s="38" t="s">
        <v>551</v>
      </c>
      <c r="C617" s="104"/>
      <c r="D617" s="152"/>
      <c r="E617" s="32"/>
      <c r="F617" s="153"/>
    </row>
    <row r="618" customFormat="false" ht="12.75" hidden="false" customHeight="false" outlineLevel="0" collapsed="false">
      <c r="A618" s="67"/>
      <c r="B618" s="38" t="s">
        <v>552</v>
      </c>
      <c r="C618" s="104"/>
      <c r="D618" s="152"/>
      <c r="E618" s="32"/>
      <c r="F618" s="153"/>
    </row>
    <row r="619" customFormat="false" ht="12.75" hidden="false" customHeight="false" outlineLevel="0" collapsed="false">
      <c r="A619" s="67"/>
      <c r="B619" s="154" t="s">
        <v>553</v>
      </c>
      <c r="C619" s="104"/>
      <c r="D619" s="152"/>
      <c r="E619" s="32"/>
      <c r="F619" s="153"/>
    </row>
    <row r="620" customFormat="false" ht="12.75" hidden="false" customHeight="false" outlineLevel="0" collapsed="false">
      <c r="A620" s="67"/>
      <c r="B620" s="38" t="s">
        <v>554</v>
      </c>
      <c r="C620" s="104"/>
      <c r="D620" s="152"/>
      <c r="E620" s="32"/>
      <c r="F620" s="153"/>
    </row>
    <row r="621" customFormat="false" ht="12.75" hidden="false" customHeight="false" outlineLevel="0" collapsed="false">
      <c r="A621" s="67"/>
      <c r="B621" s="38" t="s">
        <v>555</v>
      </c>
      <c r="C621" s="104"/>
      <c r="D621" s="152"/>
      <c r="E621" s="32"/>
      <c r="F621" s="153"/>
    </row>
    <row r="622" customFormat="false" ht="12.75" hidden="false" customHeight="false" outlineLevel="0" collapsed="false">
      <c r="A622" s="67"/>
      <c r="B622" s="38" t="s">
        <v>556</v>
      </c>
      <c r="C622" s="104"/>
      <c r="D622" s="152"/>
      <c r="E622" s="32"/>
      <c r="F622" s="153"/>
    </row>
    <row r="623" customFormat="false" ht="12.75" hidden="false" customHeight="false" outlineLevel="0" collapsed="false">
      <c r="A623" s="67"/>
      <c r="B623" s="38" t="s">
        <v>557</v>
      </c>
      <c r="C623" s="104"/>
      <c r="D623" s="152"/>
      <c r="E623" s="32"/>
      <c r="F623" s="153"/>
    </row>
    <row r="624" customFormat="false" ht="12.75" hidden="false" customHeight="false" outlineLevel="0" collapsed="false">
      <c r="A624" s="67"/>
      <c r="B624" s="2" t="s">
        <v>558</v>
      </c>
      <c r="C624" s="104"/>
      <c r="D624" s="152"/>
      <c r="E624" s="32"/>
      <c r="F624" s="153"/>
    </row>
    <row r="625" customFormat="false" ht="12.75" hidden="false" customHeight="false" outlineLevel="0" collapsed="false">
      <c r="A625" s="67"/>
      <c r="B625" s="38" t="s">
        <v>559</v>
      </c>
      <c r="C625" s="104"/>
      <c r="D625" s="152"/>
      <c r="E625" s="32"/>
      <c r="F625" s="153"/>
    </row>
    <row r="626" customFormat="false" ht="12.75" hidden="false" customHeight="false" outlineLevel="0" collapsed="false">
      <c r="A626" s="67"/>
      <c r="B626" s="154" t="s">
        <v>560</v>
      </c>
      <c r="C626" s="104"/>
      <c r="D626" s="152"/>
      <c r="E626" s="32"/>
      <c r="F626" s="153"/>
    </row>
    <row r="627" customFormat="false" ht="12.75" hidden="false" customHeight="false" outlineLevel="0" collapsed="false">
      <c r="A627" s="71"/>
      <c r="B627" s="159" t="s">
        <v>561</v>
      </c>
      <c r="C627" s="156"/>
      <c r="D627" s="157"/>
      <c r="E627" s="47"/>
      <c r="F627" s="158"/>
    </row>
    <row r="628" customFormat="false" ht="12.75" hidden="false" customHeight="false" outlineLevel="0" collapsed="false">
      <c r="A628" s="67"/>
      <c r="B628" s="154"/>
      <c r="C628" s="104"/>
      <c r="D628" s="152"/>
      <c r="E628" s="32"/>
      <c r="F628" s="153"/>
    </row>
    <row r="629" customFormat="false" ht="12.75" hidden="false" customHeight="false" outlineLevel="0" collapsed="false">
      <c r="A629" s="67"/>
      <c r="B629" s="154" t="s">
        <v>562</v>
      </c>
      <c r="C629" s="104"/>
      <c r="D629" s="152"/>
      <c r="E629" s="32"/>
      <c r="F629" s="153"/>
    </row>
    <row r="630" customFormat="false" ht="12.75" hidden="false" customHeight="false" outlineLevel="0" collapsed="false">
      <c r="A630" s="67"/>
      <c r="B630" s="154" t="s">
        <v>563</v>
      </c>
      <c r="C630" s="104"/>
      <c r="D630" s="152"/>
      <c r="E630" s="32"/>
      <c r="F630" s="153"/>
    </row>
    <row r="631" customFormat="false" ht="12.75" hidden="false" customHeight="false" outlineLevel="0" collapsed="false">
      <c r="A631" s="67"/>
      <c r="B631" s="154" t="s">
        <v>564</v>
      </c>
      <c r="C631" s="104"/>
      <c r="D631" s="152"/>
      <c r="E631" s="32"/>
      <c r="F631" s="153"/>
    </row>
    <row r="632" customFormat="false" ht="12.75" hidden="false" customHeight="false" outlineLevel="0" collapsed="false">
      <c r="A632" s="67"/>
      <c r="B632" s="154" t="s">
        <v>565</v>
      </c>
      <c r="C632" s="104"/>
      <c r="D632" s="152"/>
      <c r="E632" s="32"/>
      <c r="F632" s="153"/>
    </row>
    <row r="633" customFormat="false" ht="12.75" hidden="false" customHeight="false" outlineLevel="0" collapsed="false">
      <c r="A633" s="67"/>
      <c r="B633" s="154" t="s">
        <v>566</v>
      </c>
      <c r="C633" s="104"/>
      <c r="D633" s="152"/>
      <c r="E633" s="32"/>
      <c r="F633" s="153"/>
    </row>
    <row r="634" customFormat="false" ht="12.75" hidden="false" customHeight="false" outlineLevel="0" collapsed="false">
      <c r="A634" s="67"/>
      <c r="B634" s="154" t="s">
        <v>567</v>
      </c>
      <c r="C634" s="104"/>
      <c r="D634" s="152"/>
      <c r="E634" s="32"/>
      <c r="F634" s="153"/>
    </row>
    <row r="635" customFormat="false" ht="12.75" hidden="false" customHeight="false" outlineLevel="0" collapsed="false">
      <c r="A635" s="67"/>
      <c r="B635" s="154" t="s">
        <v>568</v>
      </c>
      <c r="C635" s="104"/>
      <c r="D635" s="152"/>
      <c r="E635" s="32"/>
      <c r="F635" s="153"/>
    </row>
    <row r="636" customFormat="false" ht="12.75" hidden="false" customHeight="false" outlineLevel="0" collapsed="false">
      <c r="A636" s="67"/>
      <c r="B636" s="154" t="s">
        <v>569</v>
      </c>
      <c r="C636" s="104"/>
      <c r="D636" s="152"/>
      <c r="E636" s="32"/>
      <c r="F636" s="153"/>
    </row>
    <row r="637" customFormat="false" ht="12.75" hidden="false" customHeight="false" outlineLevel="0" collapsed="false">
      <c r="A637" s="67"/>
      <c r="B637" s="154" t="s">
        <v>570</v>
      </c>
      <c r="C637" s="104"/>
      <c r="D637" s="152"/>
      <c r="E637" s="32"/>
      <c r="F637" s="153"/>
    </row>
    <row r="638" customFormat="false" ht="12.75" hidden="false" customHeight="false" outlineLevel="0" collapsed="false">
      <c r="A638" s="67"/>
      <c r="B638" s="154" t="s">
        <v>571</v>
      </c>
      <c r="C638" s="104"/>
      <c r="D638" s="152"/>
      <c r="E638" s="32"/>
      <c r="F638" s="153"/>
    </row>
    <row r="639" customFormat="false" ht="12.75" hidden="false" customHeight="false" outlineLevel="0" collapsed="false">
      <c r="A639" s="67"/>
      <c r="B639" s="154" t="s">
        <v>572</v>
      </c>
      <c r="C639" s="104"/>
      <c r="D639" s="152"/>
      <c r="E639" s="32"/>
      <c r="F639" s="153"/>
    </row>
    <row r="640" customFormat="false" ht="12.75" hidden="false" customHeight="false" outlineLevel="0" collapsed="false">
      <c r="A640" s="67"/>
      <c r="B640" s="160" t="s">
        <v>573</v>
      </c>
      <c r="C640" s="104"/>
      <c r="D640" s="152"/>
      <c r="E640" s="32"/>
      <c r="F640" s="153"/>
    </row>
    <row r="641" customFormat="false" ht="12.75" hidden="false" customHeight="false" outlineLevel="0" collapsed="false">
      <c r="A641" s="67"/>
      <c r="B641" s="154" t="s">
        <v>574</v>
      </c>
      <c r="C641" s="104"/>
      <c r="D641" s="152"/>
      <c r="E641" s="32"/>
      <c r="F641" s="153"/>
    </row>
    <row r="642" customFormat="false" ht="12.75" hidden="false" customHeight="false" outlineLevel="0" collapsed="false">
      <c r="A642" s="67"/>
      <c r="B642" s="154" t="s">
        <v>575</v>
      </c>
      <c r="C642" s="104"/>
      <c r="D642" s="152"/>
      <c r="E642" s="32"/>
      <c r="F642" s="153"/>
    </row>
    <row r="643" customFormat="false" ht="12.75" hidden="false" customHeight="false" outlineLevel="0" collapsed="false">
      <c r="A643" s="67"/>
      <c r="B643" s="154" t="s">
        <v>522</v>
      </c>
      <c r="C643" s="104"/>
      <c r="D643" s="152"/>
      <c r="E643" s="32"/>
      <c r="F643" s="153"/>
    </row>
    <row r="644" customFormat="false" ht="12.75" hidden="false" customHeight="false" outlineLevel="0" collapsed="false">
      <c r="A644" s="67"/>
      <c r="B644" s="154" t="s">
        <v>576</v>
      </c>
      <c r="C644" s="104"/>
      <c r="D644" s="152"/>
      <c r="E644" s="32"/>
      <c r="F644" s="153"/>
    </row>
    <row r="645" customFormat="false" ht="12.75" hidden="false" customHeight="false" outlineLevel="0" collapsed="false">
      <c r="A645" s="67"/>
      <c r="B645" s="154" t="s">
        <v>577</v>
      </c>
      <c r="C645" s="104"/>
      <c r="D645" s="152"/>
      <c r="E645" s="32"/>
      <c r="F645" s="153"/>
    </row>
    <row r="646" customFormat="false" ht="12.75" hidden="false" customHeight="false" outlineLevel="0" collapsed="false">
      <c r="A646" s="67"/>
      <c r="B646" s="154" t="s">
        <v>578</v>
      </c>
      <c r="C646" s="104"/>
      <c r="D646" s="152"/>
      <c r="E646" s="32"/>
      <c r="F646" s="153"/>
    </row>
    <row r="647" customFormat="false" ht="12.75" hidden="false" customHeight="false" outlineLevel="0" collapsed="false">
      <c r="A647" s="67"/>
      <c r="B647" s="154" t="s">
        <v>579</v>
      </c>
      <c r="C647" s="104"/>
      <c r="D647" s="152"/>
      <c r="E647" s="32"/>
      <c r="F647" s="153"/>
    </row>
    <row r="648" customFormat="false" ht="12.75" hidden="false" customHeight="false" outlineLevel="0" collapsed="false">
      <c r="A648" s="67"/>
      <c r="B648" s="154" t="s">
        <v>580</v>
      </c>
      <c r="C648" s="104"/>
      <c r="D648" s="152"/>
      <c r="E648" s="32"/>
      <c r="F648" s="153"/>
    </row>
    <row r="649" customFormat="false" ht="12.75" hidden="false" customHeight="false" outlineLevel="0" collapsed="false">
      <c r="A649" s="67"/>
      <c r="B649" s="154" t="s">
        <v>581</v>
      </c>
      <c r="C649" s="104"/>
      <c r="D649" s="152"/>
      <c r="E649" s="32"/>
      <c r="F649" s="153"/>
    </row>
    <row r="650" customFormat="false" ht="12.75" hidden="false" customHeight="false" outlineLevel="0" collapsed="false">
      <c r="A650" s="67"/>
      <c r="B650" s="154" t="s">
        <v>582</v>
      </c>
      <c r="C650" s="104"/>
      <c r="D650" s="152"/>
      <c r="E650" s="32"/>
      <c r="F650" s="153"/>
    </row>
    <row r="651" customFormat="false" ht="12.75" hidden="false" customHeight="false" outlineLevel="0" collapsed="false">
      <c r="A651" s="67"/>
      <c r="B651" s="38" t="s">
        <v>527</v>
      </c>
      <c r="C651" s="104"/>
      <c r="D651" s="152"/>
      <c r="E651" s="32"/>
      <c r="F651" s="153"/>
    </row>
    <row r="652" customFormat="false" ht="12.75" hidden="false" customHeight="false" outlineLevel="0" collapsed="false">
      <c r="A652" s="67"/>
      <c r="B652" s="38" t="s">
        <v>528</v>
      </c>
      <c r="C652" s="104"/>
      <c r="D652" s="152"/>
      <c r="E652" s="32"/>
      <c r="F652" s="153"/>
    </row>
    <row r="653" customFormat="false" ht="12.75" hidden="false" customHeight="false" outlineLevel="0" collapsed="false">
      <c r="A653" s="67"/>
      <c r="B653" s="38" t="s">
        <v>529</v>
      </c>
      <c r="C653" s="104"/>
      <c r="D653" s="152"/>
      <c r="E653" s="32"/>
      <c r="F653" s="153"/>
    </row>
    <row r="654" customFormat="false" ht="12.75" hidden="false" customHeight="false" outlineLevel="0" collapsed="false">
      <c r="A654" s="67"/>
      <c r="B654" s="50" t="s">
        <v>530</v>
      </c>
      <c r="C654" s="104"/>
      <c r="D654" s="152"/>
      <c r="E654" s="32"/>
      <c r="F654" s="153"/>
    </row>
    <row r="655" customFormat="false" ht="12.75" hidden="false" customHeight="false" outlineLevel="0" collapsed="false">
      <c r="A655" s="67"/>
      <c r="B655" s="32" t="s">
        <v>531</v>
      </c>
      <c r="C655" s="104"/>
      <c r="D655" s="152"/>
      <c r="E655" s="32"/>
      <c r="F655" s="153"/>
    </row>
    <row r="656" customFormat="false" ht="12.75" hidden="false" customHeight="false" outlineLevel="0" collapsed="false">
      <c r="A656" s="67"/>
      <c r="B656" s="37" t="s">
        <v>532</v>
      </c>
      <c r="C656" s="104"/>
      <c r="D656" s="152"/>
      <c r="E656" s="32"/>
      <c r="F656" s="153"/>
    </row>
    <row r="657" customFormat="false" ht="12.75" hidden="false" customHeight="false" outlineLevel="0" collapsed="false">
      <c r="A657" s="67"/>
      <c r="B657" s="32" t="s">
        <v>533</v>
      </c>
      <c r="C657" s="104"/>
      <c r="D657" s="152"/>
      <c r="E657" s="32"/>
      <c r="F657" s="153"/>
    </row>
    <row r="658" customFormat="false" ht="12.75" hidden="false" customHeight="false" outlineLevel="0" collapsed="false">
      <c r="A658" s="67"/>
      <c r="B658" s="32" t="s">
        <v>534</v>
      </c>
      <c r="C658" s="104"/>
      <c r="D658" s="152"/>
      <c r="E658" s="32"/>
      <c r="F658" s="153"/>
    </row>
    <row r="659" customFormat="false" ht="12.75" hidden="false" customHeight="false" outlineLevel="0" collapsed="false">
      <c r="A659" s="67"/>
      <c r="B659" s="32" t="s">
        <v>535</v>
      </c>
      <c r="C659" s="104"/>
      <c r="D659" s="152"/>
      <c r="E659" s="32"/>
      <c r="F659" s="153"/>
    </row>
    <row r="660" customFormat="false" ht="25.5" hidden="false" customHeight="false" outlineLevel="0" collapsed="false">
      <c r="A660" s="67"/>
      <c r="B660" s="37" t="s">
        <v>536</v>
      </c>
      <c r="C660" s="104"/>
      <c r="D660" s="152"/>
      <c r="E660" s="32"/>
      <c r="F660" s="153"/>
    </row>
    <row r="661" customFormat="false" ht="12.75" hidden="false" customHeight="false" outlineLevel="0" collapsed="false">
      <c r="A661" s="67"/>
      <c r="B661" s="32" t="s">
        <v>537</v>
      </c>
      <c r="C661" s="104"/>
      <c r="D661" s="152"/>
      <c r="E661" s="32"/>
      <c r="F661" s="153"/>
    </row>
    <row r="662" customFormat="false" ht="12.75" hidden="false" customHeight="false" outlineLevel="0" collapsed="false">
      <c r="A662" s="67"/>
      <c r="B662" s="38"/>
      <c r="C662" s="104"/>
      <c r="D662" s="152"/>
      <c r="E662" s="32"/>
      <c r="F662" s="153"/>
    </row>
    <row r="663" customFormat="false" ht="12.75" hidden="false" customHeight="false" outlineLevel="0" collapsed="false">
      <c r="A663" s="67"/>
      <c r="B663" s="103" t="s">
        <v>583</v>
      </c>
      <c r="C663" s="26"/>
      <c r="D663" s="161"/>
      <c r="E663" s="37"/>
      <c r="F663" s="162"/>
    </row>
    <row r="664" customFormat="false" ht="12.75" hidden="false" customHeight="false" outlineLevel="0" collapsed="false">
      <c r="A664" s="67"/>
      <c r="B664" s="103" t="s">
        <v>584</v>
      </c>
      <c r="C664" s="163"/>
      <c r="D664" s="163"/>
      <c r="E664" s="37"/>
      <c r="F664" s="36"/>
    </row>
    <row r="665" customFormat="false" ht="12.75" hidden="false" customHeight="false" outlineLevel="0" collapsed="false">
      <c r="A665" s="67"/>
      <c r="B665" s="111" t="s">
        <v>585</v>
      </c>
      <c r="C665" s="164" t="s">
        <v>543</v>
      </c>
      <c r="D665" s="165" t="n">
        <v>1</v>
      </c>
      <c r="E665" s="28"/>
      <c r="F665" s="29" t="n">
        <f aca="false">SUM(D665*E665)</f>
        <v>0</v>
      </c>
    </row>
    <row r="666" customFormat="false" ht="12.75" hidden="false" customHeight="false" outlineLevel="0" collapsed="false">
      <c r="A666" s="71"/>
      <c r="B666" s="166"/>
      <c r="C666" s="167"/>
      <c r="D666" s="168"/>
      <c r="E666" s="169"/>
      <c r="F666" s="170" t="n">
        <f aca="false">+D666*E666</f>
        <v>0</v>
      </c>
    </row>
    <row r="667" customFormat="false" ht="13.5" hidden="false" customHeight="false" outlineLevel="0" collapsed="false">
      <c r="A667" s="83"/>
      <c r="B667" s="54"/>
      <c r="C667" s="55"/>
      <c r="D667" s="171"/>
      <c r="E667" s="54"/>
      <c r="F667" s="54"/>
    </row>
    <row r="668" customFormat="false" ht="16.5" hidden="false" customHeight="false" outlineLevel="0" collapsed="false">
      <c r="A668" s="85"/>
      <c r="B668" s="58" t="s">
        <v>586</v>
      </c>
      <c r="C668" s="58"/>
      <c r="D668" s="58"/>
      <c r="E668" s="58"/>
      <c r="F668" s="59" t="n">
        <f aca="false">SUM(F540:F665)</f>
        <v>0</v>
      </c>
    </row>
    <row r="669" customFormat="false" ht="16.5" hidden="false" customHeight="false" outlineLevel="0" collapsed="false">
      <c r="A669" s="92" t="s">
        <v>587</v>
      </c>
      <c r="B669" s="172" t="s">
        <v>588</v>
      </c>
      <c r="C669" s="172"/>
      <c r="D669" s="172"/>
      <c r="E669" s="172"/>
      <c r="F669" s="172"/>
    </row>
    <row r="670" customFormat="false" ht="13.5" hidden="false" customHeight="false" outlineLevel="0" collapsed="false">
      <c r="A670" s="173"/>
      <c r="B670" s="94"/>
      <c r="C670" s="95"/>
      <c r="D670" s="174"/>
      <c r="E670" s="175"/>
      <c r="F670" s="147"/>
    </row>
    <row r="671" customFormat="false" ht="12.75" hidden="false" customHeight="false" outlineLevel="0" collapsed="false">
      <c r="A671" s="67" t="s">
        <v>589</v>
      </c>
      <c r="B671" s="25" t="s">
        <v>590</v>
      </c>
      <c r="C671" s="176"/>
      <c r="D671" s="32"/>
      <c r="E671" s="32"/>
      <c r="F671" s="29"/>
    </row>
    <row r="672" customFormat="false" ht="12.75" hidden="false" customHeight="false" outlineLevel="0" collapsed="false">
      <c r="A672" s="67"/>
      <c r="B672" s="25" t="s">
        <v>591</v>
      </c>
      <c r="C672" s="176"/>
      <c r="D672" s="32"/>
      <c r="E672" s="32"/>
      <c r="F672" s="29"/>
    </row>
    <row r="673" customFormat="false" ht="12.75" hidden="false" customHeight="false" outlineLevel="0" collapsed="false">
      <c r="A673" s="67"/>
      <c r="B673" s="25" t="s">
        <v>592</v>
      </c>
      <c r="C673" s="176"/>
      <c r="D673" s="32"/>
      <c r="E673" s="32"/>
      <c r="F673" s="29"/>
    </row>
    <row r="674" customFormat="false" ht="12.75" hidden="false" customHeight="false" outlineLevel="0" collapsed="false">
      <c r="A674" s="67"/>
      <c r="B674" s="25" t="s">
        <v>593</v>
      </c>
      <c r="C674" s="176"/>
      <c r="D674" s="32"/>
      <c r="E674" s="32"/>
      <c r="F674" s="29"/>
    </row>
    <row r="675" customFormat="false" ht="12.75" hidden="false" customHeight="false" outlineLevel="0" collapsed="false">
      <c r="A675" s="67"/>
      <c r="B675" s="25" t="s">
        <v>594</v>
      </c>
      <c r="C675" s="176"/>
      <c r="D675" s="32"/>
      <c r="E675" s="32"/>
      <c r="F675" s="29"/>
    </row>
    <row r="676" customFormat="false" ht="12.75" hidden="false" customHeight="false" outlineLevel="0" collapsed="false">
      <c r="A676" s="67"/>
      <c r="B676" s="25" t="s">
        <v>595</v>
      </c>
      <c r="C676" s="176"/>
      <c r="D676" s="32"/>
      <c r="E676" s="32"/>
      <c r="F676" s="29"/>
    </row>
    <row r="677" customFormat="false" ht="12.75" hidden="false" customHeight="false" outlineLevel="0" collapsed="false">
      <c r="A677" s="67"/>
      <c r="B677" s="25" t="s">
        <v>596</v>
      </c>
      <c r="C677" s="176"/>
      <c r="D677" s="32"/>
      <c r="E677" s="32"/>
      <c r="F677" s="29"/>
    </row>
    <row r="678" customFormat="false" ht="12.75" hidden="false" customHeight="false" outlineLevel="0" collapsed="false">
      <c r="A678" s="67"/>
      <c r="B678" s="25" t="s">
        <v>597</v>
      </c>
      <c r="C678" s="176"/>
      <c r="D678" s="32"/>
      <c r="E678" s="32"/>
      <c r="F678" s="29"/>
    </row>
    <row r="679" customFormat="false" ht="12.75" hidden="false" customHeight="false" outlineLevel="0" collapsed="false">
      <c r="A679" s="67"/>
      <c r="B679" s="25" t="s">
        <v>598</v>
      </c>
      <c r="C679" s="176"/>
      <c r="D679" s="32"/>
      <c r="E679" s="32"/>
      <c r="F679" s="29"/>
    </row>
    <row r="680" customFormat="false" ht="12.75" hidden="false" customHeight="false" outlineLevel="0" collapsed="false">
      <c r="A680" s="67"/>
      <c r="B680" s="25" t="s">
        <v>599</v>
      </c>
      <c r="C680" s="176"/>
      <c r="D680" s="32"/>
      <c r="E680" s="32"/>
      <c r="F680" s="29"/>
    </row>
    <row r="681" customFormat="false" ht="12.75" hidden="false" customHeight="false" outlineLevel="0" collapsed="false">
      <c r="A681" s="67"/>
      <c r="B681" s="25" t="s">
        <v>600</v>
      </c>
      <c r="C681" s="176"/>
      <c r="D681" s="32"/>
      <c r="E681" s="32"/>
      <c r="F681" s="29"/>
    </row>
    <row r="682" customFormat="false" ht="12.75" hidden="false" customHeight="false" outlineLevel="0" collapsed="false">
      <c r="A682" s="77"/>
      <c r="B682" s="25" t="s">
        <v>601</v>
      </c>
      <c r="C682" s="26" t="s">
        <v>87</v>
      </c>
      <c r="D682" s="123" t="n">
        <v>29.5</v>
      </c>
      <c r="E682" s="37"/>
      <c r="F682" s="29" t="n">
        <f aca="false">D682*E682</f>
        <v>0</v>
      </c>
    </row>
    <row r="683" customFormat="false" ht="12.75" hidden="false" customHeight="false" outlineLevel="0" collapsed="false">
      <c r="A683" s="77"/>
      <c r="B683" s="25"/>
      <c r="C683" s="26"/>
      <c r="D683" s="123"/>
      <c r="E683" s="25"/>
      <c r="F683" s="29"/>
    </row>
    <row r="684" customFormat="false" ht="12.75" hidden="false" customHeight="false" outlineLevel="0" collapsed="false">
      <c r="A684" s="67" t="s">
        <v>602</v>
      </c>
      <c r="B684" s="116" t="s">
        <v>603</v>
      </c>
      <c r="C684" s="26"/>
      <c r="D684" s="123"/>
      <c r="E684" s="25"/>
      <c r="F684" s="29"/>
    </row>
    <row r="685" customFormat="false" ht="12.75" hidden="false" customHeight="false" outlineLevel="0" collapsed="false">
      <c r="A685" s="77"/>
      <c r="B685" s="116" t="s">
        <v>604</v>
      </c>
      <c r="C685" s="26"/>
      <c r="D685" s="123"/>
      <c r="E685" s="25"/>
      <c r="F685" s="29"/>
    </row>
    <row r="686" customFormat="false" ht="12.75" hidden="false" customHeight="false" outlineLevel="0" collapsed="false">
      <c r="A686" s="77"/>
      <c r="B686" s="116" t="s">
        <v>605</v>
      </c>
      <c r="C686" s="26"/>
      <c r="D686" s="123"/>
      <c r="E686" s="25"/>
      <c r="F686" s="29"/>
    </row>
    <row r="687" customFormat="false" ht="12.75" hidden="false" customHeight="false" outlineLevel="0" collapsed="false">
      <c r="A687" s="77"/>
      <c r="B687" s="30" t="s">
        <v>606</v>
      </c>
      <c r="C687" s="26"/>
      <c r="D687" s="123"/>
      <c r="E687" s="25"/>
      <c r="F687" s="29"/>
    </row>
    <row r="688" customFormat="false" ht="12.75" hidden="false" customHeight="false" outlineLevel="0" collapsed="false">
      <c r="A688" s="77"/>
      <c r="B688" s="116" t="s">
        <v>607</v>
      </c>
      <c r="C688" s="26"/>
      <c r="D688" s="123"/>
      <c r="E688" s="25"/>
      <c r="F688" s="29"/>
    </row>
    <row r="689" customFormat="false" ht="12.75" hidden="false" customHeight="false" outlineLevel="0" collapsed="false">
      <c r="A689" s="77"/>
      <c r="B689" s="116" t="s">
        <v>608</v>
      </c>
      <c r="C689" s="26"/>
      <c r="D689" s="123"/>
      <c r="E689" s="25"/>
      <c r="F689" s="29"/>
    </row>
    <row r="690" customFormat="false" ht="12.75" hidden="false" customHeight="false" outlineLevel="0" collapsed="false">
      <c r="A690" s="77"/>
      <c r="B690" s="30" t="s">
        <v>609</v>
      </c>
      <c r="C690" s="26"/>
      <c r="D690" s="123"/>
      <c r="E690" s="25"/>
      <c r="F690" s="29"/>
    </row>
    <row r="691" customFormat="false" ht="12.75" hidden="false" customHeight="false" outlineLevel="0" collapsed="false">
      <c r="A691" s="77"/>
      <c r="B691" s="30" t="s">
        <v>610</v>
      </c>
      <c r="C691" s="26"/>
      <c r="D691" s="123"/>
      <c r="E691" s="25"/>
      <c r="F691" s="29"/>
    </row>
    <row r="692" customFormat="false" ht="12.75" hidden="false" customHeight="false" outlineLevel="0" collapsed="false">
      <c r="A692" s="77"/>
      <c r="B692" s="30" t="s">
        <v>611</v>
      </c>
      <c r="C692" s="26"/>
      <c r="D692" s="123"/>
      <c r="E692" s="25"/>
      <c r="F692" s="29"/>
    </row>
    <row r="693" customFormat="false" ht="12.75" hidden="false" customHeight="false" outlineLevel="0" collapsed="false">
      <c r="A693" s="77"/>
      <c r="B693" s="30" t="s">
        <v>612</v>
      </c>
      <c r="C693" s="26"/>
      <c r="D693" s="123"/>
      <c r="E693" s="25"/>
      <c r="F693" s="29"/>
    </row>
    <row r="694" customFormat="false" ht="12.75" hidden="false" customHeight="false" outlineLevel="0" collapsed="false">
      <c r="A694" s="77"/>
      <c r="B694" s="30" t="s">
        <v>600</v>
      </c>
      <c r="C694" s="26"/>
      <c r="D694" s="123"/>
      <c r="E694" s="25"/>
      <c r="F694" s="29"/>
    </row>
    <row r="695" customFormat="false" ht="12.75" hidden="false" customHeight="false" outlineLevel="0" collapsed="false">
      <c r="A695" s="77"/>
      <c r="B695" s="116" t="s">
        <v>613</v>
      </c>
      <c r="C695" s="26"/>
      <c r="D695" s="123"/>
      <c r="E695" s="25"/>
      <c r="F695" s="29"/>
    </row>
    <row r="696" customFormat="false" ht="12.75" hidden="false" customHeight="false" outlineLevel="0" collapsed="false">
      <c r="A696" s="77"/>
      <c r="B696" s="116" t="s">
        <v>614</v>
      </c>
      <c r="C696" s="26"/>
      <c r="D696" s="123"/>
      <c r="E696" s="25"/>
      <c r="F696" s="29"/>
    </row>
    <row r="697" customFormat="false" ht="12.75" hidden="false" customHeight="false" outlineLevel="0" collapsed="false">
      <c r="A697" s="77"/>
      <c r="B697" s="25"/>
      <c r="C697" s="26"/>
      <c r="D697" s="123"/>
      <c r="E697" s="25"/>
      <c r="F697" s="29"/>
    </row>
    <row r="698" customFormat="false" ht="12.75" hidden="false" customHeight="false" outlineLevel="0" collapsed="false">
      <c r="A698" s="77"/>
      <c r="B698" s="25" t="s">
        <v>615</v>
      </c>
      <c r="C698" s="26" t="s">
        <v>616</v>
      </c>
      <c r="D698" s="123" t="n">
        <f aca="false">3*2</f>
        <v>6</v>
      </c>
      <c r="E698" s="25"/>
      <c r="F698" s="29" t="n">
        <f aca="false">SUM(D698*E698)</f>
        <v>0</v>
      </c>
    </row>
    <row r="699" customFormat="false" ht="12.75" hidden="false" customHeight="false" outlineLevel="0" collapsed="false">
      <c r="A699" s="77"/>
      <c r="B699" s="25"/>
      <c r="C699" s="26"/>
      <c r="D699" s="123"/>
      <c r="E699" s="25"/>
      <c r="F699" s="29"/>
    </row>
    <row r="700" customFormat="false" ht="12.75" hidden="false" customHeight="false" outlineLevel="0" collapsed="false">
      <c r="A700" s="67" t="s">
        <v>617</v>
      </c>
      <c r="B700" s="25" t="s">
        <v>603</v>
      </c>
      <c r="C700" s="26"/>
      <c r="D700" s="123"/>
      <c r="E700" s="25"/>
      <c r="F700" s="29"/>
    </row>
    <row r="701" customFormat="false" ht="12.75" hidden="false" customHeight="false" outlineLevel="0" collapsed="false">
      <c r="A701" s="77"/>
      <c r="B701" s="25" t="s">
        <v>618</v>
      </c>
      <c r="C701" s="26"/>
      <c r="D701" s="123"/>
      <c r="E701" s="25"/>
      <c r="F701" s="29"/>
    </row>
    <row r="702" customFormat="false" ht="12.75" hidden="false" customHeight="false" outlineLevel="0" collapsed="false">
      <c r="A702" s="77"/>
      <c r="B702" s="25" t="s">
        <v>619</v>
      </c>
      <c r="C702" s="26"/>
      <c r="D702" s="123"/>
      <c r="E702" s="25"/>
      <c r="F702" s="29"/>
    </row>
    <row r="703" customFormat="false" ht="12.75" hidden="false" customHeight="false" outlineLevel="0" collapsed="false">
      <c r="A703" s="77"/>
      <c r="B703" s="25" t="s">
        <v>620</v>
      </c>
      <c r="C703" s="26"/>
      <c r="D703" s="123"/>
      <c r="E703" s="25"/>
      <c r="F703" s="29"/>
    </row>
    <row r="704" customFormat="false" ht="12.75" hidden="false" customHeight="false" outlineLevel="0" collapsed="false">
      <c r="A704" s="77"/>
      <c r="B704" s="25" t="s">
        <v>621</v>
      </c>
      <c r="C704" s="26"/>
      <c r="D704" s="123"/>
      <c r="E704" s="25"/>
      <c r="F704" s="29"/>
    </row>
    <row r="705" customFormat="false" ht="12.75" hidden="false" customHeight="false" outlineLevel="0" collapsed="false">
      <c r="A705" s="77"/>
      <c r="B705" s="25" t="s">
        <v>622</v>
      </c>
      <c r="C705" s="26"/>
      <c r="D705" s="123"/>
      <c r="E705" s="25"/>
      <c r="F705" s="29"/>
    </row>
    <row r="706" customFormat="false" ht="12.75" hidden="false" customHeight="false" outlineLevel="0" collapsed="false">
      <c r="A706" s="77"/>
      <c r="B706" s="25" t="s">
        <v>623</v>
      </c>
      <c r="C706" s="26"/>
      <c r="D706" s="123"/>
      <c r="E706" s="25"/>
      <c r="F706" s="29"/>
    </row>
    <row r="707" customFormat="false" ht="12.75" hidden="false" customHeight="false" outlineLevel="0" collapsed="false">
      <c r="A707" s="77"/>
      <c r="B707" s="25" t="s">
        <v>576</v>
      </c>
      <c r="C707" s="26"/>
      <c r="D707" s="123"/>
      <c r="E707" s="25"/>
      <c r="F707" s="29"/>
    </row>
    <row r="708" customFormat="false" ht="12.75" hidden="false" customHeight="false" outlineLevel="0" collapsed="false">
      <c r="A708" s="77"/>
      <c r="B708" s="25" t="s">
        <v>624</v>
      </c>
      <c r="C708" s="26"/>
      <c r="D708" s="123"/>
      <c r="E708" s="25"/>
      <c r="F708" s="29"/>
    </row>
    <row r="709" customFormat="false" ht="12.75" hidden="false" customHeight="false" outlineLevel="0" collapsed="false">
      <c r="A709" s="77"/>
      <c r="B709" s="25"/>
      <c r="C709" s="26"/>
      <c r="D709" s="123"/>
      <c r="E709" s="25"/>
      <c r="F709" s="29"/>
    </row>
    <row r="710" customFormat="false" ht="12.75" hidden="false" customHeight="false" outlineLevel="0" collapsed="false">
      <c r="A710" s="177"/>
      <c r="B710" s="72" t="s">
        <v>625</v>
      </c>
      <c r="C710" s="156" t="s">
        <v>616</v>
      </c>
      <c r="D710" s="72" t="n">
        <f aca="false">5.5*4</f>
        <v>22</v>
      </c>
      <c r="E710" s="72"/>
      <c r="F710" s="49" t="n">
        <f aca="false">SUM(D710*E710)</f>
        <v>0</v>
      </c>
    </row>
    <row r="711" customFormat="false" ht="12.75" hidden="false" customHeight="false" outlineLevel="0" collapsed="false">
      <c r="A711" s="77"/>
      <c r="B711" s="25"/>
      <c r="C711" s="26"/>
      <c r="D711" s="123"/>
      <c r="E711" s="25"/>
      <c r="F711" s="29"/>
    </row>
    <row r="712" customFormat="false" ht="76.5" hidden="false" customHeight="false" outlineLevel="0" collapsed="false">
      <c r="A712" s="178" t="s">
        <v>626</v>
      </c>
      <c r="B712" s="37" t="s">
        <v>627</v>
      </c>
      <c r="C712" s="104"/>
      <c r="D712" s="41"/>
      <c r="E712" s="32"/>
      <c r="F712" s="29"/>
    </row>
    <row r="713" customFormat="false" ht="38.25" hidden="false" customHeight="false" outlineLevel="0" collapsed="false">
      <c r="A713" s="77"/>
      <c r="B713" s="50" t="s">
        <v>628</v>
      </c>
      <c r="C713" s="104"/>
      <c r="D713" s="41"/>
      <c r="E713" s="32"/>
      <c r="F713" s="29"/>
    </row>
    <row r="714" customFormat="false" ht="89.25" hidden="false" customHeight="false" outlineLevel="0" collapsed="false">
      <c r="A714" s="77"/>
      <c r="B714" s="37" t="s">
        <v>629</v>
      </c>
      <c r="C714" s="104"/>
      <c r="D714" s="41"/>
      <c r="E714" s="32"/>
      <c r="F714" s="29"/>
    </row>
    <row r="715" customFormat="false" ht="12.75" hidden="false" customHeight="false" outlineLevel="0" collapsed="false">
      <c r="A715" s="77"/>
      <c r="B715" s="37" t="s">
        <v>630</v>
      </c>
      <c r="C715" s="104"/>
      <c r="D715" s="41"/>
      <c r="E715" s="32"/>
      <c r="F715" s="29"/>
    </row>
    <row r="716" customFormat="false" ht="12.75" hidden="false" customHeight="false" outlineLevel="0" collapsed="false">
      <c r="A716" s="77"/>
      <c r="B716" s="37"/>
      <c r="C716" s="104"/>
      <c r="D716" s="41"/>
      <c r="E716" s="32"/>
      <c r="F716" s="29"/>
    </row>
    <row r="717" customFormat="false" ht="12.75" hidden="false" customHeight="false" outlineLevel="0" collapsed="false">
      <c r="A717" s="77"/>
      <c r="B717" s="25" t="s">
        <v>631</v>
      </c>
      <c r="C717" s="104"/>
      <c r="D717" s="41"/>
      <c r="E717" s="32"/>
      <c r="F717" s="29"/>
    </row>
    <row r="718" customFormat="false" ht="12.75" hidden="false" customHeight="false" outlineLevel="0" collapsed="false">
      <c r="A718" s="77"/>
      <c r="B718" s="25" t="s">
        <v>625</v>
      </c>
      <c r="C718" s="104" t="s">
        <v>616</v>
      </c>
      <c r="D718" s="25" t="n">
        <f aca="false">5.5*4</f>
        <v>22</v>
      </c>
      <c r="E718" s="37"/>
      <c r="F718" s="29" t="n">
        <f aca="false">SUM(D718*E718)</f>
        <v>0</v>
      </c>
    </row>
    <row r="719" customFormat="false" ht="12.75" hidden="false" customHeight="false" outlineLevel="0" collapsed="false">
      <c r="A719" s="77"/>
      <c r="B719" s="25"/>
      <c r="C719" s="104"/>
      <c r="D719" s="25"/>
      <c r="E719" s="37"/>
      <c r="F719" s="29"/>
    </row>
    <row r="720" customFormat="false" ht="12.75" hidden="false" customHeight="false" outlineLevel="0" collapsed="false">
      <c r="A720" s="67" t="s">
        <v>632</v>
      </c>
      <c r="B720" s="150" t="s">
        <v>633</v>
      </c>
      <c r="C720" s="164"/>
      <c r="D720" s="50"/>
      <c r="E720" s="179"/>
      <c r="F720" s="36"/>
    </row>
    <row r="721" customFormat="false" ht="12.75" hidden="false" customHeight="false" outlineLevel="0" collapsed="false">
      <c r="A721" s="77"/>
      <c r="B721" s="80" t="s">
        <v>634</v>
      </c>
      <c r="C721" s="164"/>
      <c r="D721" s="50"/>
      <c r="E721" s="179"/>
      <c r="F721" s="36"/>
    </row>
    <row r="722" customFormat="false" ht="12.75" hidden="false" customHeight="false" outlineLevel="0" collapsed="false">
      <c r="A722" s="77"/>
      <c r="B722" s="80" t="s">
        <v>635</v>
      </c>
      <c r="C722" s="164"/>
      <c r="D722" s="50"/>
      <c r="E722" s="179"/>
      <c r="F722" s="36"/>
    </row>
    <row r="723" customFormat="false" ht="12.75" hidden="false" customHeight="false" outlineLevel="0" collapsed="false">
      <c r="A723" s="77"/>
      <c r="B723" s="80" t="s">
        <v>636</v>
      </c>
      <c r="C723" s="164"/>
      <c r="D723" s="50"/>
      <c r="E723" s="179"/>
      <c r="F723" s="36"/>
    </row>
    <row r="724" customFormat="false" ht="12.75" hidden="false" customHeight="false" outlineLevel="0" collapsed="false">
      <c r="A724" s="77"/>
      <c r="B724" s="80" t="s">
        <v>637</v>
      </c>
      <c r="C724" s="164"/>
      <c r="D724" s="50"/>
      <c r="E724" s="179"/>
      <c r="F724" s="36"/>
    </row>
    <row r="725" customFormat="false" ht="12.75" hidden="false" customHeight="false" outlineLevel="0" collapsed="false">
      <c r="A725" s="77"/>
      <c r="B725" s="80" t="s">
        <v>638</v>
      </c>
      <c r="C725" s="164"/>
      <c r="D725" s="50"/>
      <c r="E725" s="179"/>
      <c r="F725" s="36"/>
    </row>
    <row r="726" customFormat="false" ht="12.75" hidden="false" customHeight="false" outlineLevel="0" collapsed="false">
      <c r="A726" s="77"/>
      <c r="B726" s="80" t="s">
        <v>639</v>
      </c>
      <c r="C726" s="164"/>
      <c r="D726" s="50"/>
      <c r="E726" s="179"/>
      <c r="F726" s="36"/>
    </row>
    <row r="727" customFormat="false" ht="12.75" hidden="false" customHeight="false" outlineLevel="0" collapsed="false">
      <c r="A727" s="77"/>
      <c r="B727" s="80" t="s">
        <v>640</v>
      </c>
      <c r="C727" s="164"/>
      <c r="D727" s="50"/>
      <c r="E727" s="179"/>
      <c r="F727" s="36"/>
    </row>
    <row r="728" customFormat="false" ht="12.75" hidden="false" customHeight="false" outlineLevel="0" collapsed="false">
      <c r="A728" s="77"/>
      <c r="B728" s="80" t="s">
        <v>641</v>
      </c>
      <c r="C728" s="164"/>
      <c r="D728" s="50"/>
      <c r="E728" s="179"/>
      <c r="F728" s="36"/>
    </row>
    <row r="729" customFormat="false" ht="12.75" hidden="false" customHeight="false" outlineLevel="0" collapsed="false">
      <c r="A729" s="77"/>
      <c r="B729" s="37" t="s">
        <v>642</v>
      </c>
      <c r="C729" s="104"/>
      <c r="D729" s="41"/>
      <c r="E729" s="32"/>
      <c r="F729" s="36"/>
    </row>
    <row r="730" customFormat="false" ht="12.75" hidden="false" customHeight="false" outlineLevel="0" collapsed="false">
      <c r="A730" s="77"/>
      <c r="B730" s="80" t="s">
        <v>624</v>
      </c>
      <c r="C730" s="104"/>
      <c r="D730" s="41"/>
      <c r="E730" s="32"/>
      <c r="F730" s="36"/>
    </row>
    <row r="731" customFormat="false" ht="12.75" hidden="false" customHeight="false" outlineLevel="0" collapsed="false">
      <c r="A731" s="77"/>
      <c r="B731" s="37"/>
      <c r="C731" s="104"/>
      <c r="D731" s="41"/>
      <c r="E731" s="32"/>
      <c r="F731" s="36"/>
    </row>
    <row r="732" customFormat="false" ht="12.75" hidden="false" customHeight="false" outlineLevel="0" collapsed="false">
      <c r="A732" s="77"/>
      <c r="B732" s="25" t="s">
        <v>643</v>
      </c>
      <c r="C732" s="104"/>
      <c r="D732" s="41"/>
      <c r="E732" s="32"/>
      <c r="F732" s="36"/>
    </row>
    <row r="733" customFormat="false" ht="12.75" hidden="false" customHeight="false" outlineLevel="0" collapsed="false">
      <c r="A733" s="77"/>
      <c r="B733" s="25" t="s">
        <v>644</v>
      </c>
      <c r="C733" s="104" t="s">
        <v>616</v>
      </c>
      <c r="D733" s="25" t="n">
        <f aca="false">6.08*4</f>
        <v>24.32</v>
      </c>
      <c r="E733" s="37"/>
      <c r="F733" s="36" t="n">
        <f aca="false">D733*E733</f>
        <v>0</v>
      </c>
    </row>
    <row r="734" customFormat="false" ht="12.75" hidden="false" customHeight="false" outlineLevel="0" collapsed="false">
      <c r="A734" s="77"/>
      <c r="B734" s="51"/>
      <c r="C734" s="26"/>
      <c r="D734" s="25"/>
      <c r="E734" s="25"/>
      <c r="F734" s="29"/>
    </row>
    <row r="735" customFormat="false" ht="12.75" hidden="false" customHeight="false" outlineLevel="0" collapsed="false">
      <c r="A735" s="67" t="s">
        <v>645</v>
      </c>
      <c r="B735" s="37" t="s">
        <v>646</v>
      </c>
      <c r="C735" s="104"/>
      <c r="D735" s="32"/>
      <c r="E735" s="32"/>
      <c r="F735" s="153"/>
    </row>
    <row r="736" customFormat="false" ht="12.75" hidden="false" customHeight="false" outlineLevel="0" collapsed="false">
      <c r="A736" s="77"/>
      <c r="B736" s="37" t="s">
        <v>647</v>
      </c>
      <c r="C736" s="104"/>
      <c r="D736" s="32"/>
      <c r="E736" s="32"/>
      <c r="F736" s="153"/>
    </row>
    <row r="737" customFormat="false" ht="12.75" hidden="false" customHeight="false" outlineLevel="0" collapsed="false">
      <c r="A737" s="77"/>
      <c r="B737" s="37" t="s">
        <v>648</v>
      </c>
      <c r="C737" s="104"/>
      <c r="D737" s="32"/>
      <c r="E737" s="32"/>
      <c r="F737" s="153"/>
    </row>
    <row r="738" customFormat="false" ht="12.75" hidden="false" customHeight="false" outlineLevel="0" collapsed="false">
      <c r="A738" s="77"/>
      <c r="B738" s="32" t="s">
        <v>649</v>
      </c>
      <c r="C738" s="104"/>
      <c r="D738" s="152"/>
      <c r="E738" s="32"/>
      <c r="F738" s="36" t="n">
        <f aca="false">D738*E738</f>
        <v>0</v>
      </c>
    </row>
    <row r="739" customFormat="false" ht="12.75" hidden="false" customHeight="false" outlineLevel="0" collapsed="false">
      <c r="A739" s="77"/>
      <c r="B739" s="51" t="s">
        <v>650</v>
      </c>
      <c r="C739" s="26"/>
      <c r="D739" s="25"/>
      <c r="E739" s="25"/>
      <c r="F739" s="29"/>
    </row>
    <row r="740" customFormat="false" ht="12.75" hidden="false" customHeight="false" outlineLevel="0" collapsed="false">
      <c r="A740" s="77"/>
      <c r="B740" s="51" t="s">
        <v>651</v>
      </c>
      <c r="C740" s="26"/>
      <c r="D740" s="25"/>
      <c r="E740" s="25"/>
      <c r="F740" s="29"/>
    </row>
    <row r="741" customFormat="false" ht="12.75" hidden="false" customHeight="false" outlineLevel="0" collapsed="false">
      <c r="A741" s="77"/>
      <c r="B741" s="51" t="s">
        <v>652</v>
      </c>
      <c r="C741" s="26"/>
      <c r="D741" s="25"/>
      <c r="E741" s="25"/>
      <c r="F741" s="29"/>
    </row>
    <row r="742" customFormat="false" ht="12.75" hidden="false" customHeight="false" outlineLevel="0" collapsed="false">
      <c r="A742" s="77"/>
      <c r="B742" s="51" t="s">
        <v>653</v>
      </c>
      <c r="C742" s="26"/>
      <c r="D742" s="25"/>
      <c r="E742" s="25"/>
      <c r="F742" s="29"/>
    </row>
    <row r="743" customFormat="false" ht="12.75" hidden="false" customHeight="false" outlineLevel="0" collapsed="false">
      <c r="A743" s="77"/>
      <c r="B743" s="51" t="s">
        <v>654</v>
      </c>
      <c r="C743" s="104" t="s">
        <v>543</v>
      </c>
      <c r="D743" s="152" t="n">
        <v>4</v>
      </c>
      <c r="E743" s="32"/>
      <c r="F743" s="36" t="n">
        <f aca="false">D743*E743</f>
        <v>0</v>
      </c>
    </row>
    <row r="744" customFormat="false" ht="12.75" hidden="false" customHeight="false" outlineLevel="0" collapsed="false">
      <c r="A744" s="177"/>
      <c r="B744" s="81"/>
      <c r="C744" s="48"/>
      <c r="D744" s="72"/>
      <c r="E744" s="72"/>
      <c r="F744" s="49"/>
    </row>
    <row r="745" customFormat="false" ht="13.5" hidden="false" customHeight="false" outlineLevel="0" collapsed="false">
      <c r="A745" s="89"/>
      <c r="B745" s="56"/>
      <c r="C745" s="55"/>
      <c r="D745" s="90"/>
      <c r="E745" s="54"/>
      <c r="F745" s="91"/>
    </row>
    <row r="746" customFormat="false" ht="16.5" hidden="false" customHeight="false" outlineLevel="0" collapsed="false">
      <c r="A746" s="85"/>
      <c r="B746" s="58" t="s">
        <v>655</v>
      </c>
      <c r="C746" s="58"/>
      <c r="D746" s="58"/>
      <c r="E746" s="58"/>
      <c r="F746" s="59" t="n">
        <f aca="false">SUM(F670:F745)</f>
        <v>0</v>
      </c>
    </row>
    <row r="747" customFormat="false" ht="16.5" hidden="false" customHeight="false" outlineLevel="0" collapsed="false">
      <c r="A747" s="92" t="s">
        <v>656</v>
      </c>
      <c r="B747" s="180" t="s">
        <v>657</v>
      </c>
      <c r="C747" s="180"/>
      <c r="D747" s="180"/>
      <c r="E747" s="180"/>
      <c r="F747" s="180"/>
    </row>
    <row r="748" customFormat="false" ht="15.75" hidden="false" customHeight="false" outlineLevel="0" collapsed="false">
      <c r="A748" s="64"/>
      <c r="B748" s="21"/>
      <c r="C748" s="22"/>
      <c r="D748" s="22"/>
      <c r="E748" s="22"/>
      <c r="F748" s="87"/>
    </row>
    <row r="749" customFormat="false" ht="12.75" hidden="false" customHeight="false" outlineLevel="0" collapsed="false">
      <c r="A749" s="67" t="s">
        <v>658</v>
      </c>
      <c r="B749" s="37" t="s">
        <v>659</v>
      </c>
      <c r="C749" s="181"/>
      <c r="D749" s="182"/>
      <c r="E749" s="183"/>
      <c r="F749" s="184"/>
    </row>
    <row r="750" customFormat="false" ht="15" hidden="false" customHeight="false" outlineLevel="0" collapsed="false">
      <c r="A750" s="70"/>
      <c r="B750" s="37" t="s">
        <v>660</v>
      </c>
      <c r="C750" s="181"/>
      <c r="D750" s="182"/>
      <c r="E750" s="183"/>
      <c r="F750" s="184"/>
    </row>
    <row r="751" customFormat="false" ht="15" hidden="false" customHeight="false" outlineLevel="0" collapsed="false">
      <c r="A751" s="70"/>
      <c r="B751" s="37" t="s">
        <v>661</v>
      </c>
      <c r="C751" s="181"/>
      <c r="D751" s="182"/>
      <c r="E751" s="183"/>
      <c r="F751" s="184"/>
    </row>
    <row r="752" customFormat="false" ht="15" hidden="false" customHeight="false" outlineLevel="0" collapsed="false">
      <c r="A752" s="70"/>
      <c r="B752" s="38" t="s">
        <v>662</v>
      </c>
      <c r="C752" s="181"/>
      <c r="D752" s="182"/>
      <c r="E752" s="183"/>
      <c r="F752" s="184"/>
    </row>
    <row r="753" customFormat="false" ht="15" hidden="false" customHeight="false" outlineLevel="0" collapsed="false">
      <c r="A753" s="70"/>
      <c r="B753" s="38" t="s">
        <v>663</v>
      </c>
      <c r="C753" s="181"/>
      <c r="D753" s="182"/>
      <c r="E753" s="183"/>
      <c r="F753" s="184"/>
    </row>
    <row r="754" customFormat="false" ht="15" hidden="false" customHeight="false" outlineLevel="0" collapsed="false">
      <c r="A754" s="70"/>
      <c r="B754" s="38" t="s">
        <v>664</v>
      </c>
      <c r="C754" s="181"/>
      <c r="D754" s="182"/>
      <c r="E754" s="183"/>
      <c r="F754" s="184"/>
    </row>
    <row r="755" customFormat="false" ht="15" hidden="false" customHeight="false" outlineLevel="0" collapsed="false">
      <c r="A755" s="70"/>
      <c r="B755" s="38" t="s">
        <v>665</v>
      </c>
      <c r="C755" s="181"/>
      <c r="D755" s="182"/>
      <c r="E755" s="183"/>
      <c r="F755" s="184"/>
    </row>
    <row r="756" customFormat="false" ht="15" hidden="false" customHeight="false" outlineLevel="0" collapsed="false">
      <c r="A756" s="70"/>
      <c r="B756" s="38" t="s">
        <v>666</v>
      </c>
      <c r="C756" s="181"/>
      <c r="D756" s="182"/>
      <c r="E756" s="183"/>
      <c r="F756" s="184"/>
    </row>
    <row r="757" customFormat="false" ht="15" hidden="false" customHeight="false" outlineLevel="0" collapsed="false">
      <c r="A757" s="70"/>
      <c r="B757" s="38" t="s">
        <v>667</v>
      </c>
      <c r="C757" s="181"/>
      <c r="D757" s="182"/>
      <c r="E757" s="183"/>
      <c r="F757" s="184"/>
    </row>
    <row r="758" customFormat="false" ht="15" hidden="false" customHeight="false" outlineLevel="0" collapsed="false">
      <c r="A758" s="70"/>
      <c r="B758" s="38" t="s">
        <v>668</v>
      </c>
      <c r="C758" s="181"/>
      <c r="D758" s="182"/>
      <c r="E758" s="183"/>
      <c r="F758" s="184"/>
    </row>
    <row r="759" customFormat="false" ht="15" hidden="false" customHeight="false" outlineLevel="0" collapsed="false">
      <c r="A759" s="70"/>
      <c r="B759" s="38" t="s">
        <v>669</v>
      </c>
      <c r="C759" s="181"/>
      <c r="D759" s="182"/>
      <c r="E759" s="183"/>
      <c r="F759" s="184"/>
    </row>
    <row r="760" customFormat="false" ht="15" hidden="false" customHeight="false" outlineLevel="0" collapsed="false">
      <c r="A760" s="70"/>
      <c r="B760" s="38" t="s">
        <v>670</v>
      </c>
      <c r="C760" s="181"/>
      <c r="D760" s="182"/>
      <c r="E760" s="183"/>
      <c r="F760" s="184"/>
    </row>
    <row r="761" customFormat="false" ht="15" hidden="false" customHeight="false" outlineLevel="0" collapsed="false">
      <c r="A761" s="70"/>
      <c r="B761" s="38" t="s">
        <v>671</v>
      </c>
      <c r="C761" s="181"/>
      <c r="D761" s="182"/>
      <c r="E761" s="183"/>
      <c r="F761" s="184"/>
    </row>
    <row r="762" customFormat="false" ht="15" hidden="false" customHeight="false" outlineLevel="0" collapsed="false">
      <c r="A762" s="70"/>
      <c r="B762" s="38" t="s">
        <v>672</v>
      </c>
      <c r="C762" s="181"/>
      <c r="D762" s="182"/>
      <c r="E762" s="183"/>
      <c r="F762" s="184"/>
    </row>
    <row r="763" customFormat="false" ht="15" hidden="false" customHeight="false" outlineLevel="0" collapsed="false">
      <c r="A763" s="70"/>
      <c r="B763" s="38" t="s">
        <v>673</v>
      </c>
      <c r="C763" s="181"/>
      <c r="D763" s="182"/>
      <c r="E763" s="183"/>
      <c r="F763" s="184"/>
    </row>
    <row r="764" customFormat="false" ht="15" hidden="false" customHeight="false" outlineLevel="0" collapsed="false">
      <c r="A764" s="70"/>
      <c r="B764" s="185" t="s">
        <v>674</v>
      </c>
      <c r="C764" s="181"/>
      <c r="D764" s="182"/>
      <c r="E764" s="183"/>
      <c r="F764" s="184"/>
    </row>
    <row r="765" customFormat="false" ht="15" hidden="false" customHeight="false" outlineLevel="0" collapsed="false">
      <c r="A765" s="70"/>
      <c r="B765" s="38"/>
      <c r="C765" s="104"/>
      <c r="D765" s="27"/>
      <c r="E765" s="28"/>
      <c r="F765" s="184"/>
    </row>
    <row r="766" customFormat="false" ht="15" hidden="false" customHeight="false" outlineLevel="0" collapsed="false">
      <c r="A766" s="70"/>
      <c r="B766" s="31" t="s">
        <v>675</v>
      </c>
      <c r="C766" s="104"/>
      <c r="D766" s="27"/>
      <c r="E766" s="28"/>
      <c r="F766" s="184"/>
    </row>
    <row r="767" customFormat="false" ht="15" hidden="false" customHeight="false" outlineLevel="0" collapsed="false">
      <c r="A767" s="70"/>
      <c r="B767" s="38" t="s">
        <v>676</v>
      </c>
      <c r="C767" s="104" t="s">
        <v>677</v>
      </c>
      <c r="D767" s="45" t="n">
        <f aca="false">0.8*1.2</f>
        <v>0.96</v>
      </c>
      <c r="E767" s="28"/>
      <c r="F767" s="184" t="n">
        <f aca="false">D767*E767</f>
        <v>0</v>
      </c>
    </row>
    <row r="768" customFormat="false" ht="15" hidden="false" customHeight="false" outlineLevel="0" collapsed="false">
      <c r="A768" s="70"/>
      <c r="B768" s="119"/>
      <c r="C768" s="120"/>
      <c r="D768" s="120"/>
      <c r="E768" s="120"/>
      <c r="F768" s="134"/>
    </row>
    <row r="769" customFormat="false" ht="12.75" hidden="false" customHeight="false" outlineLevel="0" collapsed="false">
      <c r="A769" s="67" t="s">
        <v>678</v>
      </c>
      <c r="B769" s="186" t="s">
        <v>679</v>
      </c>
      <c r="C769" s="104"/>
      <c r="D769" s="38"/>
      <c r="E769" s="32"/>
      <c r="F769" s="153"/>
    </row>
    <row r="770" customFormat="false" ht="15" hidden="false" customHeight="false" outlineLevel="0" collapsed="false">
      <c r="A770" s="70"/>
      <c r="B770" s="186" t="s">
        <v>680</v>
      </c>
      <c r="C770" s="104"/>
      <c r="D770" s="38"/>
      <c r="E770" s="32"/>
      <c r="F770" s="153"/>
    </row>
    <row r="771" customFormat="false" ht="15" hidden="false" customHeight="false" outlineLevel="0" collapsed="false">
      <c r="A771" s="70"/>
      <c r="B771" s="186" t="s">
        <v>681</v>
      </c>
      <c r="C771" s="104"/>
      <c r="D771" s="38"/>
      <c r="E771" s="32"/>
      <c r="F771" s="153"/>
    </row>
    <row r="772" customFormat="false" ht="15" hidden="false" customHeight="false" outlineLevel="0" collapsed="false">
      <c r="A772" s="70"/>
      <c r="B772" s="186" t="s">
        <v>682</v>
      </c>
      <c r="C772" s="104"/>
      <c r="D772" s="38"/>
      <c r="E772" s="32"/>
      <c r="F772" s="153"/>
    </row>
    <row r="773" customFormat="false" ht="15" hidden="false" customHeight="false" outlineLevel="0" collapsed="false">
      <c r="A773" s="70"/>
      <c r="B773" s="186" t="s">
        <v>683</v>
      </c>
      <c r="C773" s="104"/>
      <c r="D773" s="38"/>
      <c r="E773" s="32"/>
      <c r="F773" s="153"/>
    </row>
    <row r="774" customFormat="false" ht="15" hidden="false" customHeight="false" outlineLevel="0" collapsed="false">
      <c r="A774" s="70"/>
      <c r="B774" s="186" t="s">
        <v>684</v>
      </c>
      <c r="C774" s="104"/>
      <c r="D774" s="38"/>
      <c r="E774" s="32"/>
      <c r="F774" s="153"/>
    </row>
    <row r="775" customFormat="false" ht="15" hidden="false" customHeight="false" outlineLevel="0" collapsed="false">
      <c r="A775" s="70"/>
      <c r="B775" s="186" t="s">
        <v>685</v>
      </c>
      <c r="C775" s="104"/>
      <c r="D775" s="38"/>
      <c r="E775" s="32"/>
      <c r="F775" s="153"/>
    </row>
    <row r="776" customFormat="false" ht="15" hidden="false" customHeight="false" outlineLevel="0" collapsed="false">
      <c r="A776" s="70"/>
      <c r="B776" s="51" t="s">
        <v>624</v>
      </c>
      <c r="C776" s="104"/>
      <c r="D776" s="38"/>
      <c r="E776" s="32"/>
      <c r="F776" s="153"/>
    </row>
    <row r="777" customFormat="false" ht="15" hidden="false" customHeight="false" outlineLevel="0" collapsed="false">
      <c r="A777" s="70"/>
      <c r="B777" s="51"/>
      <c r="C777" s="104"/>
      <c r="D777" s="38"/>
      <c r="E777" s="32"/>
      <c r="F777" s="153"/>
    </row>
    <row r="778" customFormat="false" ht="15" hidden="false" customHeight="false" outlineLevel="0" collapsed="false">
      <c r="A778" s="70"/>
      <c r="B778" s="38" t="s">
        <v>686</v>
      </c>
      <c r="C778" s="104"/>
      <c r="D778" s="38"/>
      <c r="E778" s="32"/>
      <c r="F778" s="153"/>
    </row>
    <row r="779" customFormat="false" ht="15" hidden="false" customHeight="false" outlineLevel="0" collapsed="false">
      <c r="A779" s="70"/>
      <c r="B779" s="50" t="s">
        <v>687</v>
      </c>
      <c r="C779" s="104" t="s">
        <v>616</v>
      </c>
      <c r="D779" s="38" t="n">
        <f aca="false">0.3*2</f>
        <v>0.6</v>
      </c>
      <c r="E779" s="32"/>
      <c r="F779" s="153" t="n">
        <f aca="false">D779*E779</f>
        <v>0</v>
      </c>
    </row>
    <row r="780" customFormat="false" ht="15" hidden="false" customHeight="false" outlineLevel="0" collapsed="false">
      <c r="A780" s="187"/>
      <c r="B780" s="188"/>
      <c r="C780" s="189"/>
      <c r="D780" s="189"/>
      <c r="E780" s="189"/>
      <c r="F780" s="190"/>
    </row>
    <row r="781" customFormat="false" ht="13.5" hidden="false" customHeight="false" outlineLevel="0" collapsed="false">
      <c r="A781" s="89"/>
      <c r="B781" s="56"/>
      <c r="C781" s="55"/>
      <c r="D781" s="90"/>
      <c r="E781" s="54"/>
      <c r="F781" s="91"/>
    </row>
    <row r="782" customFormat="false" ht="16.5" hidden="false" customHeight="false" outlineLevel="0" collapsed="false">
      <c r="A782" s="85"/>
      <c r="B782" s="58" t="s">
        <v>688</v>
      </c>
      <c r="C782" s="58"/>
      <c r="D782" s="58"/>
      <c r="E782" s="58"/>
      <c r="F782" s="59" t="n">
        <f aca="false">SUM(F748:F780)</f>
        <v>0</v>
      </c>
    </row>
    <row r="783" customFormat="false" ht="16.5" hidden="false" customHeight="false" outlineLevel="0" collapsed="false">
      <c r="A783" s="92" t="s">
        <v>689</v>
      </c>
      <c r="B783" s="172" t="s">
        <v>690</v>
      </c>
      <c r="C783" s="172"/>
      <c r="D783" s="172"/>
      <c r="E783" s="172"/>
      <c r="F783" s="172"/>
    </row>
    <row r="784" customFormat="false" ht="15.75" hidden="false" customHeight="false" outlineLevel="0" collapsed="false">
      <c r="A784" s="70"/>
      <c r="B784" s="119"/>
      <c r="C784" s="120"/>
      <c r="D784" s="120"/>
      <c r="E784" s="120"/>
      <c r="F784" s="134"/>
    </row>
    <row r="785" customFormat="false" ht="12.75" hidden="false" customHeight="false" outlineLevel="0" collapsed="false">
      <c r="A785" s="67" t="s">
        <v>691</v>
      </c>
      <c r="B785" s="191" t="s">
        <v>692</v>
      </c>
      <c r="C785" s="192"/>
      <c r="D785" s="193"/>
      <c r="E785" s="194"/>
      <c r="F785" s="195"/>
    </row>
    <row r="786" customFormat="false" ht="15" hidden="false" customHeight="false" outlineLevel="0" collapsed="false">
      <c r="A786" s="70"/>
      <c r="B786" s="110" t="s">
        <v>693</v>
      </c>
      <c r="C786" s="192"/>
      <c r="D786" s="193"/>
      <c r="E786" s="194"/>
      <c r="F786" s="195"/>
    </row>
    <row r="787" customFormat="false" ht="15" hidden="false" customHeight="false" outlineLevel="0" collapsed="false">
      <c r="A787" s="70"/>
      <c r="B787" s="110" t="s">
        <v>694</v>
      </c>
      <c r="C787" s="192"/>
      <c r="D787" s="193"/>
      <c r="E787" s="194"/>
      <c r="F787" s="195"/>
    </row>
    <row r="788" customFormat="false" ht="15" hidden="false" customHeight="false" outlineLevel="0" collapsed="false">
      <c r="A788" s="70"/>
      <c r="B788" s="110" t="s">
        <v>695</v>
      </c>
      <c r="C788" s="192"/>
      <c r="D788" s="193"/>
      <c r="E788" s="194"/>
      <c r="F788" s="195"/>
    </row>
    <row r="789" customFormat="false" ht="15" hidden="false" customHeight="false" outlineLevel="0" collapsed="false">
      <c r="A789" s="70"/>
      <c r="B789" s="110" t="s">
        <v>696</v>
      </c>
      <c r="C789" s="192"/>
      <c r="D789" s="193"/>
      <c r="E789" s="194"/>
      <c r="F789" s="195"/>
    </row>
    <row r="790" customFormat="false" ht="15" hidden="false" customHeight="false" outlineLevel="0" collapsed="false">
      <c r="A790" s="70"/>
      <c r="B790" s="110" t="s">
        <v>697</v>
      </c>
      <c r="C790" s="192"/>
      <c r="D790" s="193"/>
      <c r="E790" s="194"/>
      <c r="F790" s="195"/>
    </row>
    <row r="791" customFormat="false" ht="15" hidden="false" customHeight="false" outlineLevel="0" collapsed="false">
      <c r="A791" s="70"/>
      <c r="B791" s="110" t="s">
        <v>698</v>
      </c>
      <c r="C791" s="192"/>
      <c r="D791" s="193"/>
      <c r="E791" s="194"/>
      <c r="F791" s="195"/>
    </row>
    <row r="792" customFormat="false" ht="15" hidden="false" customHeight="false" outlineLevel="0" collapsed="false">
      <c r="A792" s="70"/>
      <c r="B792" s="110" t="s">
        <v>699</v>
      </c>
      <c r="C792" s="192"/>
      <c r="D792" s="193"/>
      <c r="E792" s="194"/>
      <c r="F792" s="195"/>
    </row>
    <row r="793" customFormat="false" ht="15" hidden="false" customHeight="false" outlineLevel="0" collapsed="false">
      <c r="A793" s="70"/>
      <c r="B793" s="110" t="s">
        <v>700</v>
      </c>
      <c r="C793" s="192"/>
      <c r="D793" s="193"/>
      <c r="E793" s="194"/>
      <c r="F793" s="195"/>
    </row>
    <row r="794" customFormat="false" ht="15" hidden="false" customHeight="false" outlineLevel="0" collapsed="false">
      <c r="A794" s="70"/>
      <c r="B794" s="110" t="s">
        <v>701</v>
      </c>
      <c r="C794" s="192"/>
      <c r="D794" s="193"/>
      <c r="E794" s="194"/>
      <c r="F794" s="195"/>
    </row>
    <row r="795" customFormat="false" ht="15" hidden="false" customHeight="false" outlineLevel="0" collapsed="false">
      <c r="A795" s="70"/>
      <c r="B795" s="110" t="s">
        <v>702</v>
      </c>
      <c r="C795" s="192"/>
      <c r="D795" s="193"/>
      <c r="E795" s="194"/>
      <c r="F795" s="195"/>
    </row>
    <row r="796" customFormat="false" ht="15" hidden="false" customHeight="false" outlineLevel="0" collapsed="false">
      <c r="A796" s="70"/>
      <c r="B796" s="110" t="s">
        <v>703</v>
      </c>
      <c r="C796" s="192"/>
      <c r="D796" s="193"/>
      <c r="E796" s="194"/>
      <c r="F796" s="195"/>
    </row>
    <row r="797" customFormat="false" ht="15" hidden="false" customHeight="false" outlineLevel="0" collapsed="false">
      <c r="A797" s="70"/>
      <c r="B797" s="110" t="s">
        <v>704</v>
      </c>
      <c r="C797" s="192"/>
      <c r="D797" s="193"/>
      <c r="E797" s="194"/>
      <c r="F797" s="195"/>
    </row>
    <row r="798" customFormat="false" ht="15" hidden="false" customHeight="false" outlineLevel="0" collapsed="false">
      <c r="A798" s="70"/>
      <c r="B798" s="191" t="s">
        <v>85</v>
      </c>
      <c r="C798" s="129" t="s">
        <v>677</v>
      </c>
      <c r="D798" s="196" t="n">
        <v>8.9</v>
      </c>
      <c r="E798" s="109"/>
      <c r="F798" s="195" t="n">
        <f aca="false">D798*E798</f>
        <v>0</v>
      </c>
    </row>
    <row r="799" customFormat="false" ht="12.75" hidden="false" customHeight="false" outlineLevel="0" collapsed="false">
      <c r="A799" s="67"/>
      <c r="B799" s="25"/>
      <c r="C799" s="26"/>
      <c r="D799" s="25"/>
      <c r="E799" s="25"/>
      <c r="F799" s="29"/>
    </row>
    <row r="800" customFormat="false" ht="12.75" hidden="false" customHeight="false" outlineLevel="0" collapsed="false">
      <c r="A800" s="67" t="s">
        <v>705</v>
      </c>
      <c r="B800" s="197" t="s">
        <v>706</v>
      </c>
      <c r="C800" s="129"/>
      <c r="D800" s="198"/>
      <c r="E800" s="199"/>
      <c r="F800" s="130"/>
    </row>
    <row r="801" customFormat="false" ht="12.75" hidden="false" customHeight="false" outlineLevel="0" collapsed="false">
      <c r="A801" s="67"/>
      <c r="B801" s="110" t="s">
        <v>707</v>
      </c>
      <c r="C801" s="129"/>
      <c r="D801" s="198"/>
      <c r="E801" s="199"/>
      <c r="F801" s="130"/>
    </row>
    <row r="802" customFormat="false" ht="12.75" hidden="false" customHeight="false" outlineLevel="0" collapsed="false">
      <c r="A802" s="67"/>
      <c r="B802" s="110" t="s">
        <v>708</v>
      </c>
      <c r="C802" s="129"/>
      <c r="D802" s="198"/>
      <c r="E802" s="199"/>
      <c r="F802" s="130"/>
    </row>
    <row r="803" customFormat="false" ht="12.75" hidden="false" customHeight="false" outlineLevel="0" collapsed="false">
      <c r="A803" s="67"/>
      <c r="B803" s="200" t="s">
        <v>709</v>
      </c>
      <c r="C803" s="129"/>
      <c r="D803" s="198"/>
      <c r="E803" s="199"/>
      <c r="F803" s="130"/>
    </row>
    <row r="804" customFormat="false" ht="12.75" hidden="false" customHeight="false" outlineLevel="0" collapsed="false">
      <c r="A804" s="67"/>
      <c r="B804" s="200" t="s">
        <v>710</v>
      </c>
      <c r="C804" s="129"/>
      <c r="D804" s="198"/>
      <c r="E804" s="199"/>
      <c r="F804" s="130"/>
    </row>
    <row r="805" customFormat="false" ht="12.75" hidden="false" customHeight="false" outlineLevel="0" collapsed="false">
      <c r="A805" s="67"/>
      <c r="B805" s="200" t="s">
        <v>711</v>
      </c>
      <c r="C805" s="129"/>
      <c r="D805" s="198"/>
      <c r="E805" s="199"/>
      <c r="F805" s="130"/>
    </row>
    <row r="806" customFormat="false" ht="12.75" hidden="false" customHeight="false" outlineLevel="0" collapsed="false">
      <c r="A806" s="67"/>
      <c r="B806" s="200" t="s">
        <v>712</v>
      </c>
      <c r="C806" s="129"/>
      <c r="D806" s="198"/>
      <c r="E806" s="199"/>
      <c r="F806" s="130"/>
    </row>
    <row r="807" customFormat="false" ht="12.75" hidden="false" customHeight="false" outlineLevel="0" collapsed="false">
      <c r="A807" s="67"/>
      <c r="B807" s="200" t="s">
        <v>713</v>
      </c>
      <c r="C807" s="129"/>
      <c r="D807" s="198"/>
      <c r="E807" s="199"/>
      <c r="F807" s="130"/>
    </row>
    <row r="808" customFormat="false" ht="12.75" hidden="false" customHeight="false" outlineLevel="0" collapsed="false">
      <c r="A808" s="67"/>
      <c r="B808" s="200" t="s">
        <v>714</v>
      </c>
      <c r="C808" s="129"/>
      <c r="D808" s="198"/>
      <c r="E808" s="199"/>
      <c r="F808" s="130"/>
    </row>
    <row r="809" customFormat="false" ht="12.75" hidden="false" customHeight="false" outlineLevel="0" collapsed="false">
      <c r="A809" s="67"/>
      <c r="B809" s="200" t="s">
        <v>715</v>
      </c>
      <c r="C809" s="129"/>
      <c r="D809" s="198"/>
      <c r="E809" s="199"/>
      <c r="F809" s="130"/>
    </row>
    <row r="810" customFormat="false" ht="12.75" hidden="false" customHeight="false" outlineLevel="0" collapsed="false">
      <c r="A810" s="67"/>
      <c r="B810" s="200" t="s">
        <v>716</v>
      </c>
      <c r="C810" s="129"/>
      <c r="D810" s="198"/>
      <c r="E810" s="199"/>
      <c r="F810" s="130"/>
    </row>
    <row r="811" customFormat="false" ht="12.75" hidden="false" customHeight="false" outlineLevel="0" collapsed="false">
      <c r="A811" s="67"/>
      <c r="B811" s="200" t="s">
        <v>717</v>
      </c>
      <c r="C811" s="129"/>
      <c r="D811" s="198"/>
      <c r="E811" s="199"/>
      <c r="F811" s="130"/>
    </row>
    <row r="812" customFormat="false" ht="12.75" hidden="false" customHeight="false" outlineLevel="0" collapsed="false">
      <c r="A812" s="67"/>
      <c r="B812" s="200" t="s">
        <v>718</v>
      </c>
      <c r="C812" s="129"/>
      <c r="D812" s="198"/>
      <c r="E812" s="199"/>
      <c r="F812" s="130"/>
    </row>
    <row r="813" customFormat="false" ht="12.75" hidden="false" customHeight="false" outlineLevel="0" collapsed="false">
      <c r="A813" s="67"/>
      <c r="B813" s="200" t="s">
        <v>719</v>
      </c>
      <c r="C813" s="129"/>
      <c r="D813" s="198"/>
      <c r="E813" s="199"/>
      <c r="F813" s="130"/>
    </row>
    <row r="814" customFormat="false" ht="12.75" hidden="false" customHeight="false" outlineLevel="0" collapsed="false">
      <c r="A814" s="67"/>
      <c r="B814" s="110"/>
      <c r="C814" s="129"/>
      <c r="D814" s="198"/>
      <c r="E814" s="199"/>
      <c r="F814" s="130"/>
    </row>
    <row r="815" customFormat="false" ht="12.75" hidden="false" customHeight="false" outlineLevel="0" collapsed="false">
      <c r="A815" s="67"/>
      <c r="B815" s="118" t="s">
        <v>720</v>
      </c>
      <c r="C815" s="201" t="s">
        <v>87</v>
      </c>
      <c r="D815" s="118" t="n">
        <f aca="false">8.9*1.1</f>
        <v>9.79</v>
      </c>
      <c r="E815" s="110"/>
      <c r="F815" s="202" t="n">
        <f aca="false">+D815*E815</f>
        <v>0</v>
      </c>
    </row>
    <row r="816" customFormat="false" ht="12.75" hidden="false" customHeight="false" outlineLevel="0" collapsed="false">
      <c r="A816" s="67"/>
      <c r="B816" s="25"/>
      <c r="C816" s="26"/>
      <c r="D816" s="25"/>
      <c r="E816" s="25"/>
      <c r="F816" s="29"/>
    </row>
    <row r="817" customFormat="false" ht="13.5" hidden="false" customHeight="false" outlineLevel="0" collapsed="false">
      <c r="A817" s="89"/>
      <c r="B817" s="56"/>
      <c r="C817" s="55"/>
      <c r="D817" s="90"/>
      <c r="E817" s="54"/>
      <c r="F817" s="91"/>
    </row>
    <row r="818" customFormat="false" ht="16.5" hidden="false" customHeight="false" outlineLevel="0" collapsed="false">
      <c r="A818" s="203"/>
      <c r="B818" s="58" t="s">
        <v>721</v>
      </c>
      <c r="C818" s="58"/>
      <c r="D818" s="58"/>
      <c r="E818" s="58"/>
      <c r="F818" s="59" t="n">
        <f aca="false">SUM(F787:F816)</f>
        <v>0</v>
      </c>
    </row>
    <row r="819" customFormat="false" ht="16.5" hidden="false" customHeight="false" outlineLevel="0" collapsed="false">
      <c r="A819" s="92" t="s">
        <v>722</v>
      </c>
      <c r="B819" s="141" t="s">
        <v>723</v>
      </c>
      <c r="C819" s="204"/>
      <c r="D819" s="204"/>
      <c r="E819" s="204"/>
      <c r="F819" s="63"/>
    </row>
    <row r="820" customFormat="false" ht="15.75" hidden="false" customHeight="false" outlineLevel="0" collapsed="false">
      <c r="A820" s="70"/>
      <c r="B820" s="119"/>
      <c r="C820" s="205"/>
      <c r="D820" s="205"/>
      <c r="E820" s="205"/>
      <c r="F820" s="69"/>
    </row>
    <row r="821" customFormat="false" ht="12.75" hidden="false" customHeight="false" outlineLevel="0" collapsed="false">
      <c r="A821" s="67" t="s">
        <v>724</v>
      </c>
      <c r="B821" s="25" t="s">
        <v>725</v>
      </c>
      <c r="C821" s="104"/>
      <c r="D821" s="104"/>
      <c r="E821" s="28"/>
      <c r="F821" s="36"/>
    </row>
    <row r="822" customFormat="false" ht="12.75" hidden="false" customHeight="false" outlineLevel="0" collapsed="false">
      <c r="A822" s="67"/>
      <c r="B822" s="25" t="s">
        <v>726</v>
      </c>
      <c r="C822" s="26"/>
      <c r="D822" s="25"/>
      <c r="E822" s="28"/>
      <c r="F822" s="36"/>
    </row>
    <row r="823" customFormat="false" ht="12.75" hidden="false" customHeight="false" outlineLevel="0" collapsed="false">
      <c r="A823" s="67"/>
      <c r="B823" s="25" t="s">
        <v>727</v>
      </c>
      <c r="C823" s="26"/>
      <c r="D823" s="25"/>
      <c r="E823" s="28"/>
      <c r="F823" s="36"/>
    </row>
    <row r="824" customFormat="false" ht="12.75" hidden="false" customHeight="false" outlineLevel="0" collapsed="false">
      <c r="A824" s="67"/>
      <c r="B824" s="25" t="s">
        <v>728</v>
      </c>
      <c r="C824" s="26"/>
      <c r="D824" s="25"/>
      <c r="E824" s="28"/>
      <c r="F824" s="36"/>
    </row>
    <row r="825" customFormat="false" ht="12.75" hidden="false" customHeight="false" outlineLevel="0" collapsed="false">
      <c r="A825" s="67"/>
      <c r="B825" s="25" t="s">
        <v>729</v>
      </c>
      <c r="C825" s="26"/>
      <c r="D825" s="25"/>
      <c r="E825" s="28"/>
      <c r="F825" s="36"/>
    </row>
    <row r="826" customFormat="false" ht="12.75" hidden="false" customHeight="false" outlineLevel="0" collapsed="false">
      <c r="A826" s="67"/>
      <c r="B826" s="25" t="s">
        <v>730</v>
      </c>
      <c r="C826" s="26"/>
      <c r="D826" s="25"/>
      <c r="E826" s="28"/>
      <c r="F826" s="36"/>
    </row>
    <row r="827" customFormat="false" ht="12.75" hidden="false" customHeight="false" outlineLevel="0" collapsed="false">
      <c r="A827" s="67"/>
      <c r="B827" s="25" t="s">
        <v>731</v>
      </c>
      <c r="C827" s="26"/>
      <c r="D827" s="25"/>
      <c r="E827" s="28"/>
      <c r="F827" s="36"/>
    </row>
    <row r="828" customFormat="false" ht="12.75" hidden="false" customHeight="false" outlineLevel="0" collapsed="false">
      <c r="A828" s="67"/>
      <c r="B828" s="25" t="s">
        <v>732</v>
      </c>
      <c r="C828" s="26"/>
      <c r="D828" s="25"/>
      <c r="E828" s="28"/>
      <c r="F828" s="36"/>
    </row>
    <row r="829" customFormat="false" ht="12.75" hidden="false" customHeight="false" outlineLevel="0" collapsed="false">
      <c r="A829" s="77"/>
      <c r="B829" s="25" t="s">
        <v>733</v>
      </c>
      <c r="C829" s="26"/>
      <c r="D829" s="25"/>
      <c r="E829" s="28"/>
      <c r="F829" s="36"/>
    </row>
    <row r="830" customFormat="false" ht="12.75" hidden="false" customHeight="false" outlineLevel="0" collapsed="false">
      <c r="A830" s="73"/>
      <c r="B830" s="30" t="s">
        <v>719</v>
      </c>
      <c r="C830" s="26"/>
      <c r="D830" s="25"/>
      <c r="E830" s="28"/>
      <c r="F830" s="36"/>
    </row>
    <row r="831" customFormat="false" ht="12.75" hidden="false" customHeight="false" outlineLevel="0" collapsed="false">
      <c r="A831" s="73"/>
      <c r="B831" s="30"/>
      <c r="C831" s="26"/>
      <c r="D831" s="25"/>
      <c r="E831" s="28"/>
      <c r="F831" s="36"/>
    </row>
    <row r="832" customFormat="false" ht="12.75" hidden="false" customHeight="false" outlineLevel="0" collapsed="false">
      <c r="A832" s="73"/>
      <c r="B832" s="32" t="s">
        <v>734</v>
      </c>
      <c r="C832" s="76"/>
      <c r="D832" s="76"/>
      <c r="E832" s="28"/>
      <c r="F832" s="29"/>
    </row>
    <row r="833" customFormat="false" ht="12.75" hidden="false" customHeight="false" outlineLevel="0" collapsed="false">
      <c r="A833" s="73"/>
      <c r="B833" s="32"/>
      <c r="C833" s="76"/>
      <c r="D833" s="76"/>
      <c r="E833" s="28"/>
      <c r="F833" s="29"/>
    </row>
    <row r="834" customFormat="false" ht="12.75" hidden="false" customHeight="false" outlineLevel="0" collapsed="false">
      <c r="A834" s="73"/>
      <c r="B834" s="32" t="s">
        <v>264</v>
      </c>
      <c r="C834" s="104" t="s">
        <v>677</v>
      </c>
      <c r="D834" s="32" t="n">
        <f aca="false">2.6*12.4-(3.1*1.6+(0.9*2.5+0.9*1.6)-3*2)</f>
        <v>29.59</v>
      </c>
      <c r="E834" s="25"/>
      <c r="F834" s="153" t="n">
        <f aca="false">D834*E834</f>
        <v>0</v>
      </c>
    </row>
    <row r="835" customFormat="false" ht="12.75" hidden="false" customHeight="false" outlineLevel="0" collapsed="false">
      <c r="A835" s="73"/>
      <c r="B835" s="32"/>
      <c r="C835" s="104"/>
      <c r="D835" s="32"/>
      <c r="E835" s="25"/>
      <c r="F835" s="153"/>
    </row>
    <row r="836" customFormat="false" ht="12.75" hidden="false" customHeight="false" outlineLevel="0" collapsed="false">
      <c r="A836" s="73"/>
      <c r="B836" s="32" t="s">
        <v>735</v>
      </c>
      <c r="C836" s="104" t="s">
        <v>677</v>
      </c>
      <c r="D836" s="32" t="n">
        <v>8.9</v>
      </c>
      <c r="E836" s="25"/>
      <c r="F836" s="153" t="n">
        <f aca="false">D836*E836</f>
        <v>0</v>
      </c>
    </row>
    <row r="837" customFormat="false" ht="12.75" hidden="false" customHeight="false" outlineLevel="0" collapsed="false">
      <c r="A837" s="73"/>
      <c r="B837" s="25"/>
      <c r="C837" s="26"/>
      <c r="D837" s="25"/>
      <c r="E837" s="25"/>
      <c r="F837" s="153" t="n">
        <f aca="false">D837*E837</f>
        <v>0</v>
      </c>
    </row>
    <row r="838" customFormat="false" ht="13.5" hidden="false" customHeight="false" outlineLevel="0" collapsed="false">
      <c r="A838" s="206"/>
      <c r="B838" s="54"/>
      <c r="C838" s="207"/>
      <c r="D838" s="207"/>
      <c r="E838" s="91"/>
      <c r="F838" s="56"/>
    </row>
    <row r="839" customFormat="false" ht="16.5" hidden="false" customHeight="false" outlineLevel="0" collapsed="false">
      <c r="A839" s="85"/>
      <c r="B839" s="58" t="s">
        <v>736</v>
      </c>
      <c r="C839" s="58"/>
      <c r="D839" s="58"/>
      <c r="E839" s="58"/>
      <c r="F839" s="59" t="n">
        <f aca="false">SUM(F829:F838)</f>
        <v>0</v>
      </c>
    </row>
    <row r="840" customFormat="false" ht="17.25" hidden="false" customHeight="false" outlineLevel="0" collapsed="false">
      <c r="A840" s="92" t="s">
        <v>737</v>
      </c>
      <c r="B840" s="141" t="s">
        <v>738</v>
      </c>
      <c r="C840" s="208"/>
      <c r="D840" s="208"/>
      <c r="E840" s="208"/>
      <c r="F840" s="209"/>
    </row>
    <row r="841" customFormat="false" ht="16.5" hidden="false" customHeight="false" outlineLevel="0" collapsed="false">
      <c r="A841" s="64"/>
      <c r="B841" s="21"/>
      <c r="C841" s="210"/>
      <c r="D841" s="210"/>
      <c r="E841" s="210"/>
      <c r="F841" s="211"/>
    </row>
    <row r="842" customFormat="false" ht="12.75" hidden="false" customHeight="false" outlineLevel="0" collapsed="false">
      <c r="A842" s="67" t="s">
        <v>739</v>
      </c>
      <c r="B842" s="25" t="s">
        <v>740</v>
      </c>
      <c r="C842" s="176"/>
      <c r="D842" s="212"/>
      <c r="E842" s="76"/>
      <c r="F842" s="88"/>
    </row>
    <row r="843" customFormat="false" ht="12.75" hidden="false" customHeight="false" outlineLevel="0" collapsed="false">
      <c r="A843" s="67"/>
      <c r="B843" s="25" t="s">
        <v>741</v>
      </c>
      <c r="C843" s="176"/>
      <c r="D843" s="212"/>
      <c r="E843" s="76"/>
      <c r="F843" s="88"/>
    </row>
    <row r="844" customFormat="false" ht="12.75" hidden="false" customHeight="false" outlineLevel="0" collapsed="false">
      <c r="A844" s="67"/>
      <c r="B844" s="25" t="s">
        <v>742</v>
      </c>
      <c r="C844" s="176"/>
      <c r="D844" s="212"/>
      <c r="E844" s="76"/>
      <c r="F844" s="88"/>
    </row>
    <row r="845" customFormat="false" ht="12.75" hidden="false" customHeight="false" outlineLevel="0" collapsed="false">
      <c r="A845" s="67"/>
      <c r="B845" s="25" t="s">
        <v>743</v>
      </c>
      <c r="C845" s="176"/>
      <c r="D845" s="212"/>
      <c r="E845" s="76"/>
      <c r="F845" s="88"/>
    </row>
    <row r="846" customFormat="false" ht="12.75" hidden="false" customHeight="false" outlineLevel="0" collapsed="false">
      <c r="A846" s="67"/>
      <c r="B846" s="25" t="s">
        <v>744</v>
      </c>
      <c r="C846" s="176"/>
      <c r="D846" s="212"/>
      <c r="E846" s="76"/>
      <c r="F846" s="88"/>
    </row>
    <row r="847" customFormat="false" ht="12.75" hidden="false" customHeight="false" outlineLevel="0" collapsed="false">
      <c r="A847" s="67"/>
      <c r="B847" s="25" t="s">
        <v>745</v>
      </c>
      <c r="C847" s="176"/>
      <c r="D847" s="212"/>
      <c r="E847" s="76"/>
      <c r="F847" s="88"/>
    </row>
    <row r="848" customFormat="false" ht="12.75" hidden="false" customHeight="false" outlineLevel="0" collapsed="false">
      <c r="A848" s="67"/>
      <c r="B848" s="25" t="s">
        <v>85</v>
      </c>
      <c r="C848" s="26"/>
      <c r="D848" s="212"/>
      <c r="E848" s="76"/>
      <c r="F848" s="88"/>
    </row>
    <row r="849" customFormat="false" ht="12.75" hidden="false" customHeight="false" outlineLevel="0" collapsed="false">
      <c r="A849" s="67"/>
      <c r="B849" s="25" t="s">
        <v>746</v>
      </c>
      <c r="C849" s="26" t="s">
        <v>87</v>
      </c>
      <c r="D849" s="25" t="n">
        <f aca="false">3.2*7.12*4</f>
        <v>91.14</v>
      </c>
      <c r="E849" s="32"/>
      <c r="F849" s="29" t="n">
        <f aca="false">D849*E849</f>
        <v>0</v>
      </c>
    </row>
    <row r="850" customFormat="false" ht="12.75" hidden="false" customHeight="false" outlineLevel="0" collapsed="false">
      <c r="A850" s="35"/>
      <c r="B850" s="25"/>
      <c r="C850" s="26"/>
      <c r="D850" s="78"/>
      <c r="E850" s="32"/>
      <c r="F850" s="36"/>
    </row>
    <row r="851" customFormat="false" ht="12.75" hidden="false" customHeight="false" outlineLevel="0" collapsed="false">
      <c r="A851" s="67" t="s">
        <v>747</v>
      </c>
      <c r="B851" s="112" t="s">
        <v>748</v>
      </c>
      <c r="C851" s="104"/>
      <c r="D851" s="104"/>
      <c r="E851" s="28"/>
      <c r="F851" s="36"/>
    </row>
    <row r="852" customFormat="false" ht="12.75" hidden="false" customHeight="false" outlineLevel="0" collapsed="false">
      <c r="A852" s="35"/>
      <c r="B852" s="112" t="s">
        <v>749</v>
      </c>
      <c r="C852" s="104"/>
      <c r="D852" s="104"/>
      <c r="E852" s="28"/>
      <c r="F852" s="36"/>
    </row>
    <row r="853" customFormat="false" ht="12.75" hidden="false" customHeight="false" outlineLevel="0" collapsed="false">
      <c r="A853" s="35"/>
      <c r="B853" s="112" t="s">
        <v>600</v>
      </c>
      <c r="C853" s="104"/>
      <c r="D853" s="104"/>
      <c r="E853" s="28"/>
      <c r="F853" s="36"/>
    </row>
    <row r="854" customFormat="false" ht="12.75" hidden="false" customHeight="false" outlineLevel="0" collapsed="false">
      <c r="A854" s="35"/>
      <c r="B854" s="101" t="s">
        <v>750</v>
      </c>
      <c r="C854" s="104"/>
      <c r="D854" s="104"/>
      <c r="E854" s="28"/>
      <c r="F854" s="36"/>
    </row>
    <row r="855" customFormat="false" ht="12.75" hidden="false" customHeight="false" outlineLevel="0" collapsed="false">
      <c r="A855" s="35"/>
      <c r="B855" s="101" t="s">
        <v>751</v>
      </c>
      <c r="C855" s="104"/>
      <c r="D855" s="104"/>
      <c r="E855" s="28"/>
      <c r="F855" s="36"/>
    </row>
    <row r="856" customFormat="false" ht="12.75" hidden="false" customHeight="false" outlineLevel="0" collapsed="false">
      <c r="A856" s="35"/>
      <c r="B856" s="101" t="s">
        <v>752</v>
      </c>
      <c r="C856" s="104"/>
      <c r="D856" s="104"/>
      <c r="E856" s="28"/>
      <c r="F856" s="36"/>
    </row>
    <row r="857" customFormat="false" ht="12.75" hidden="false" customHeight="false" outlineLevel="0" collapsed="false">
      <c r="A857" s="35"/>
      <c r="B857" s="101" t="s">
        <v>753</v>
      </c>
      <c r="C857" s="104"/>
      <c r="D857" s="104"/>
      <c r="E857" s="28"/>
      <c r="F857" s="36"/>
    </row>
    <row r="858" customFormat="false" ht="12.75" hidden="false" customHeight="false" outlineLevel="0" collapsed="false">
      <c r="A858" s="35"/>
      <c r="B858" s="101" t="s">
        <v>754</v>
      </c>
      <c r="C858" s="104"/>
      <c r="D858" s="104"/>
      <c r="E858" s="28"/>
      <c r="F858" s="36"/>
    </row>
    <row r="859" customFormat="false" ht="12.75" hidden="false" customHeight="false" outlineLevel="0" collapsed="false">
      <c r="A859" s="35"/>
      <c r="B859" s="101" t="s">
        <v>755</v>
      </c>
      <c r="C859" s="104"/>
      <c r="D859" s="104"/>
      <c r="E859" s="28"/>
      <c r="F859" s="36"/>
    </row>
    <row r="860" customFormat="false" ht="12.75" hidden="false" customHeight="false" outlineLevel="0" collapsed="false">
      <c r="A860" s="35"/>
      <c r="B860" s="101" t="s">
        <v>756</v>
      </c>
      <c r="C860" s="104"/>
      <c r="D860" s="104"/>
      <c r="E860" s="28"/>
      <c r="F860" s="36"/>
    </row>
    <row r="861" customFormat="false" ht="12.75" hidden="false" customHeight="false" outlineLevel="0" collapsed="false">
      <c r="A861" s="35"/>
      <c r="B861" s="101" t="s">
        <v>757</v>
      </c>
      <c r="C861" s="104"/>
      <c r="D861" s="104"/>
      <c r="E861" s="28"/>
      <c r="F861" s="36"/>
    </row>
    <row r="862" customFormat="false" ht="12.75" hidden="false" customHeight="false" outlineLevel="0" collapsed="false">
      <c r="A862" s="35"/>
      <c r="B862" s="30" t="s">
        <v>758</v>
      </c>
      <c r="C862" s="104"/>
      <c r="D862" s="25"/>
      <c r="E862" s="25"/>
      <c r="F862" s="36" t="n">
        <f aca="false">E862*D862</f>
        <v>0</v>
      </c>
    </row>
    <row r="863" customFormat="false" ht="12.75" hidden="false" customHeight="false" outlineLevel="0" collapsed="false">
      <c r="A863" s="35"/>
      <c r="B863" s="30" t="s">
        <v>759</v>
      </c>
      <c r="C863" s="104"/>
      <c r="D863" s="25"/>
      <c r="E863" s="25"/>
      <c r="F863" s="36"/>
    </row>
    <row r="864" customFormat="false" ht="12.75" hidden="false" customHeight="false" outlineLevel="0" collapsed="false">
      <c r="A864" s="35"/>
      <c r="B864" s="30" t="s">
        <v>760</v>
      </c>
      <c r="C864" s="104"/>
      <c r="D864" s="25"/>
      <c r="E864" s="25"/>
      <c r="F864" s="36"/>
    </row>
    <row r="865" customFormat="false" ht="12.75" hidden="false" customHeight="false" outlineLevel="0" collapsed="false">
      <c r="A865" s="35"/>
      <c r="B865" s="30" t="s">
        <v>761</v>
      </c>
      <c r="C865" s="104"/>
      <c r="D865" s="25"/>
      <c r="E865" s="25"/>
      <c r="F865" s="36"/>
    </row>
    <row r="866" customFormat="false" ht="12.75" hidden="false" customHeight="false" outlineLevel="0" collapsed="false">
      <c r="A866" s="35"/>
      <c r="B866" s="30" t="s">
        <v>762</v>
      </c>
      <c r="C866" s="104"/>
      <c r="D866" s="25"/>
      <c r="E866" s="25"/>
      <c r="F866" s="36"/>
    </row>
    <row r="867" customFormat="false" ht="12.75" hidden="false" customHeight="false" outlineLevel="0" collapsed="false">
      <c r="A867" s="35"/>
      <c r="B867" s="30" t="s">
        <v>763</v>
      </c>
      <c r="C867" s="104"/>
      <c r="D867" s="25"/>
      <c r="E867" s="25"/>
      <c r="F867" s="36"/>
    </row>
    <row r="868" customFormat="false" ht="12.75" hidden="false" customHeight="false" outlineLevel="0" collapsed="false">
      <c r="A868" s="35"/>
      <c r="B868" s="30" t="s">
        <v>764</v>
      </c>
      <c r="C868" s="104"/>
      <c r="D868" s="25"/>
      <c r="E868" s="25"/>
      <c r="F868" s="36"/>
    </row>
    <row r="869" customFormat="false" ht="12.75" hidden="false" customHeight="false" outlineLevel="0" collapsed="false">
      <c r="A869" s="35"/>
      <c r="B869" s="30" t="s">
        <v>286</v>
      </c>
      <c r="C869" s="104"/>
      <c r="D869" s="25"/>
      <c r="E869" s="25"/>
      <c r="F869" s="36"/>
    </row>
    <row r="870" customFormat="false" ht="12.75" hidden="false" customHeight="false" outlineLevel="0" collapsed="false">
      <c r="A870" s="35"/>
      <c r="B870" s="51" t="s">
        <v>85</v>
      </c>
      <c r="C870" s="104"/>
      <c r="D870" s="25"/>
      <c r="E870" s="25"/>
      <c r="F870" s="36"/>
    </row>
    <row r="871" customFormat="false" ht="12.75" hidden="false" customHeight="false" outlineLevel="0" collapsed="false">
      <c r="A871" s="35"/>
      <c r="B871" s="32" t="s">
        <v>765</v>
      </c>
      <c r="C871" s="104" t="s">
        <v>87</v>
      </c>
      <c r="D871" s="25" t="n">
        <f aca="false">2.7*3.84*4-(3.1*1.6+(0.9*2.5+0.9*1.6)-3*2)</f>
        <v>38.82</v>
      </c>
      <c r="E871" s="213"/>
      <c r="F871" s="29" t="n">
        <f aca="false">D871*E871</f>
        <v>0</v>
      </c>
    </row>
    <row r="872" customFormat="false" ht="12.75" hidden="false" customHeight="false" outlineLevel="0" collapsed="false">
      <c r="A872" s="35"/>
      <c r="B872" s="25"/>
      <c r="C872" s="26"/>
      <c r="D872" s="78"/>
      <c r="E872" s="32"/>
      <c r="F872" s="36"/>
    </row>
    <row r="873" customFormat="false" ht="12.75" hidden="false" customHeight="false" outlineLevel="0" collapsed="false">
      <c r="A873" s="67" t="s">
        <v>766</v>
      </c>
      <c r="B873" s="112" t="s">
        <v>748</v>
      </c>
      <c r="C873" s="26"/>
      <c r="D873" s="78"/>
      <c r="E873" s="32"/>
      <c r="F873" s="36"/>
    </row>
    <row r="874" customFormat="false" ht="12.75" hidden="false" customHeight="false" outlineLevel="0" collapsed="false">
      <c r="A874" s="35"/>
      <c r="B874" s="112" t="s">
        <v>767</v>
      </c>
      <c r="C874" s="26"/>
      <c r="D874" s="78"/>
      <c r="E874" s="32"/>
      <c r="F874" s="36"/>
    </row>
    <row r="875" customFormat="false" ht="12.75" hidden="false" customHeight="false" outlineLevel="0" collapsed="false">
      <c r="A875" s="35"/>
      <c r="B875" s="25" t="s">
        <v>768</v>
      </c>
      <c r="C875" s="26"/>
      <c r="D875" s="78"/>
      <c r="E875" s="32"/>
      <c r="F875" s="36"/>
    </row>
    <row r="876" customFormat="false" ht="12.75" hidden="false" customHeight="false" outlineLevel="0" collapsed="false">
      <c r="A876" s="35"/>
      <c r="B876" s="25" t="s">
        <v>769</v>
      </c>
      <c r="C876" s="26"/>
      <c r="D876" s="78"/>
      <c r="E876" s="32"/>
      <c r="F876" s="36"/>
    </row>
    <row r="877" customFormat="false" ht="12.75" hidden="false" customHeight="false" outlineLevel="0" collapsed="false">
      <c r="A877" s="35"/>
      <c r="B877" s="25" t="s">
        <v>770</v>
      </c>
      <c r="C877" s="26"/>
      <c r="D877" s="78"/>
      <c r="E877" s="32"/>
      <c r="F877" s="36"/>
    </row>
    <row r="878" customFormat="false" ht="12.75" hidden="false" customHeight="false" outlineLevel="0" collapsed="false">
      <c r="A878" s="35"/>
      <c r="B878" s="25" t="s">
        <v>771</v>
      </c>
      <c r="C878" s="26"/>
      <c r="D878" s="78"/>
      <c r="E878" s="32"/>
      <c r="F878" s="36"/>
    </row>
    <row r="879" customFormat="false" ht="12.75" hidden="false" customHeight="false" outlineLevel="0" collapsed="false">
      <c r="A879" s="35"/>
      <c r="B879" s="25" t="s">
        <v>772</v>
      </c>
      <c r="C879" s="26"/>
      <c r="D879" s="78"/>
      <c r="E879" s="32"/>
      <c r="F879" s="36"/>
    </row>
    <row r="880" customFormat="false" ht="12.75" hidden="false" customHeight="false" outlineLevel="0" collapsed="false">
      <c r="A880" s="35"/>
      <c r="B880" s="25" t="s">
        <v>773</v>
      </c>
      <c r="C880" s="26"/>
      <c r="D880" s="78"/>
      <c r="E880" s="32"/>
      <c r="F880" s="36"/>
    </row>
    <row r="881" customFormat="false" ht="12.75" hidden="false" customHeight="false" outlineLevel="0" collapsed="false">
      <c r="A881" s="35"/>
      <c r="B881" s="25" t="s">
        <v>774</v>
      </c>
      <c r="C881" s="26"/>
      <c r="D881" s="78"/>
      <c r="E881" s="32"/>
      <c r="F881" s="36"/>
    </row>
    <row r="882" customFormat="false" ht="12.75" hidden="false" customHeight="false" outlineLevel="0" collapsed="false">
      <c r="A882" s="35"/>
      <c r="B882" s="25" t="s">
        <v>775</v>
      </c>
      <c r="C882" s="26"/>
      <c r="D882" s="78"/>
      <c r="E882" s="32"/>
      <c r="F882" s="36"/>
    </row>
    <row r="883" customFormat="false" ht="12.75" hidden="false" customHeight="false" outlineLevel="0" collapsed="false">
      <c r="A883" s="35"/>
      <c r="B883" s="25" t="s">
        <v>776</v>
      </c>
      <c r="C883" s="26"/>
      <c r="D883" s="78"/>
      <c r="E883" s="32"/>
      <c r="F883" s="36"/>
    </row>
    <row r="884" customFormat="false" ht="12.75" hidden="false" customHeight="false" outlineLevel="0" collapsed="false">
      <c r="A884" s="35"/>
      <c r="B884" s="25" t="s">
        <v>777</v>
      </c>
      <c r="C884" s="26"/>
      <c r="D884" s="78"/>
      <c r="E884" s="32"/>
      <c r="F884" s="36"/>
    </row>
    <row r="885" customFormat="false" ht="12.75" hidden="false" customHeight="false" outlineLevel="0" collapsed="false">
      <c r="A885" s="35"/>
      <c r="B885" s="25" t="s">
        <v>778</v>
      </c>
      <c r="C885" s="26"/>
      <c r="D885" s="78"/>
      <c r="E885" s="32"/>
      <c r="F885" s="36"/>
    </row>
    <row r="886" customFormat="false" ht="12.75" hidden="false" customHeight="false" outlineLevel="0" collapsed="false">
      <c r="A886" s="35"/>
      <c r="B886" s="25" t="s">
        <v>779</v>
      </c>
      <c r="C886" s="26"/>
      <c r="D886" s="78"/>
      <c r="E886" s="32"/>
      <c r="F886" s="36"/>
    </row>
    <row r="887" customFormat="false" ht="12.75" hidden="false" customHeight="false" outlineLevel="0" collapsed="false">
      <c r="A887" s="35"/>
      <c r="B887" s="25" t="s">
        <v>780</v>
      </c>
      <c r="C887" s="26"/>
      <c r="D887" s="78"/>
      <c r="E887" s="32"/>
      <c r="F887" s="36"/>
    </row>
    <row r="888" customFormat="false" ht="12.75" hidden="false" customHeight="false" outlineLevel="0" collapsed="false">
      <c r="A888" s="35"/>
      <c r="B888" s="30" t="s">
        <v>764</v>
      </c>
      <c r="C888" s="26"/>
      <c r="D888" s="78"/>
      <c r="E888" s="32"/>
      <c r="F888" s="36"/>
    </row>
    <row r="889" customFormat="false" ht="12.75" hidden="false" customHeight="false" outlineLevel="0" collapsed="false">
      <c r="A889" s="35"/>
      <c r="B889" s="30" t="s">
        <v>286</v>
      </c>
      <c r="C889" s="26"/>
      <c r="D889" s="78"/>
      <c r="E889" s="32"/>
      <c r="F889" s="36"/>
    </row>
    <row r="890" customFormat="false" ht="12.75" hidden="false" customHeight="false" outlineLevel="0" collapsed="false">
      <c r="A890" s="35"/>
      <c r="B890" s="51" t="s">
        <v>85</v>
      </c>
      <c r="C890" s="26"/>
      <c r="D890" s="78"/>
      <c r="E890" s="32"/>
      <c r="F890" s="36"/>
    </row>
    <row r="891" customFormat="false" ht="12.75" hidden="false" customHeight="false" outlineLevel="0" collapsed="false">
      <c r="A891" s="35"/>
      <c r="B891" s="25"/>
      <c r="C891" s="26"/>
      <c r="D891" s="78"/>
      <c r="E891" s="32"/>
      <c r="F891" s="36"/>
    </row>
    <row r="892" customFormat="false" ht="12.75" hidden="false" customHeight="false" outlineLevel="0" collapsed="false">
      <c r="A892" s="35"/>
      <c r="B892" s="25" t="s">
        <v>781</v>
      </c>
      <c r="C892" s="26"/>
      <c r="D892" s="78"/>
      <c r="E892" s="32"/>
      <c r="F892" s="36"/>
    </row>
    <row r="893" customFormat="false" ht="12.75" hidden="false" customHeight="false" outlineLevel="0" collapsed="false">
      <c r="A893" s="214"/>
      <c r="B893" s="72" t="s">
        <v>782</v>
      </c>
      <c r="C893" s="48" t="s">
        <v>87</v>
      </c>
      <c r="D893" s="79" t="n">
        <f aca="false">(0.2+0.55+0.25)*6.08*4</f>
        <v>24.32</v>
      </c>
      <c r="E893" s="52"/>
      <c r="F893" s="49" t="n">
        <f aca="false">D893*E893</f>
        <v>0</v>
      </c>
    </row>
    <row r="894" customFormat="false" ht="12.75" hidden="false" customHeight="false" outlineLevel="0" collapsed="false">
      <c r="A894" s="35"/>
      <c r="B894" s="25"/>
      <c r="C894" s="26"/>
      <c r="D894" s="25"/>
      <c r="E894" s="32"/>
      <c r="F894" s="36"/>
    </row>
    <row r="895" customFormat="false" ht="12.75" hidden="false" customHeight="false" outlineLevel="0" collapsed="false">
      <c r="A895" s="67" t="s">
        <v>783</v>
      </c>
      <c r="B895" s="25" t="s">
        <v>252</v>
      </c>
      <c r="C895" s="104"/>
      <c r="D895" s="37"/>
      <c r="E895" s="32"/>
      <c r="F895" s="29"/>
    </row>
    <row r="896" customFormat="false" ht="12.75" hidden="false" customHeight="false" outlineLevel="0" collapsed="false">
      <c r="A896" s="35"/>
      <c r="B896" s="37" t="s">
        <v>784</v>
      </c>
      <c r="C896" s="104"/>
      <c r="D896" s="37"/>
      <c r="E896" s="32"/>
      <c r="F896" s="29"/>
    </row>
    <row r="897" customFormat="false" ht="12.75" hidden="false" customHeight="false" outlineLevel="0" collapsed="false">
      <c r="A897" s="35"/>
      <c r="B897" s="37" t="s">
        <v>785</v>
      </c>
      <c r="C897" s="104"/>
      <c r="D897" s="37"/>
      <c r="E897" s="32"/>
      <c r="F897" s="29"/>
    </row>
    <row r="898" customFormat="false" ht="12.75" hidden="false" customHeight="false" outlineLevel="0" collapsed="false">
      <c r="A898" s="35"/>
      <c r="B898" s="37" t="s">
        <v>786</v>
      </c>
      <c r="C898" s="104"/>
      <c r="D898" s="37"/>
      <c r="E898" s="32"/>
      <c r="F898" s="29"/>
    </row>
    <row r="899" customFormat="false" ht="12.75" hidden="false" customHeight="false" outlineLevel="0" collapsed="false">
      <c r="A899" s="35"/>
      <c r="B899" s="37" t="s">
        <v>787</v>
      </c>
      <c r="C899" s="104"/>
      <c r="D899" s="37"/>
      <c r="E899" s="32"/>
      <c r="F899" s="29"/>
    </row>
    <row r="900" customFormat="false" ht="12.75" hidden="false" customHeight="false" outlineLevel="0" collapsed="false">
      <c r="A900" s="35"/>
      <c r="B900" s="25" t="s">
        <v>788</v>
      </c>
      <c r="C900" s="104"/>
      <c r="D900" s="37"/>
      <c r="E900" s="32"/>
      <c r="F900" s="29"/>
    </row>
    <row r="901" customFormat="false" ht="12.75" hidden="false" customHeight="false" outlineLevel="0" collapsed="false">
      <c r="A901" s="35"/>
      <c r="B901" s="37" t="s">
        <v>789</v>
      </c>
      <c r="C901" s="104"/>
      <c r="D901" s="37"/>
      <c r="E901" s="32"/>
      <c r="F901" s="29"/>
    </row>
    <row r="902" customFormat="false" ht="12.75" hidden="false" customHeight="false" outlineLevel="0" collapsed="false">
      <c r="A902" s="35"/>
      <c r="B902" s="37" t="s">
        <v>790</v>
      </c>
      <c r="C902" s="104"/>
      <c r="D902" s="37"/>
      <c r="E902" s="32"/>
      <c r="F902" s="29"/>
    </row>
    <row r="903" customFormat="false" ht="12.75" hidden="false" customHeight="false" outlineLevel="0" collapsed="false">
      <c r="A903" s="35"/>
      <c r="B903" s="37" t="s">
        <v>791</v>
      </c>
      <c r="C903" s="104"/>
      <c r="D903" s="37"/>
      <c r="E903" s="32"/>
      <c r="F903" s="29"/>
    </row>
    <row r="904" customFormat="false" ht="12.75" hidden="false" customHeight="false" outlineLevel="0" collapsed="false">
      <c r="A904" s="35"/>
      <c r="B904" s="25" t="s">
        <v>792</v>
      </c>
      <c r="C904" s="104"/>
      <c r="D904" s="37"/>
      <c r="E904" s="32"/>
      <c r="F904" s="29"/>
    </row>
    <row r="905" customFormat="false" ht="12.75" hidden="false" customHeight="false" outlineLevel="0" collapsed="false">
      <c r="A905" s="35"/>
      <c r="B905" s="25" t="s">
        <v>764</v>
      </c>
      <c r="C905" s="104"/>
      <c r="D905" s="37"/>
      <c r="E905" s="32"/>
      <c r="F905" s="29"/>
    </row>
    <row r="906" customFormat="false" ht="12.75" hidden="false" customHeight="false" outlineLevel="0" collapsed="false">
      <c r="A906" s="35"/>
      <c r="B906" s="25" t="s">
        <v>286</v>
      </c>
      <c r="C906" s="104"/>
      <c r="D906" s="37"/>
      <c r="E906" s="32"/>
      <c r="F906" s="29"/>
    </row>
    <row r="907" customFormat="false" ht="12.75" hidden="false" customHeight="false" outlineLevel="0" collapsed="false">
      <c r="A907" s="35"/>
      <c r="B907" s="37" t="s">
        <v>793</v>
      </c>
      <c r="C907" s="104"/>
      <c r="D907" s="37"/>
      <c r="E907" s="32"/>
      <c r="F907" s="29"/>
    </row>
    <row r="908" customFormat="false" ht="12.75" hidden="false" customHeight="false" outlineLevel="0" collapsed="false">
      <c r="A908" s="35"/>
      <c r="B908" s="37"/>
      <c r="C908" s="104"/>
      <c r="D908" s="37"/>
      <c r="E908" s="32"/>
      <c r="F908" s="29"/>
    </row>
    <row r="909" customFormat="false" ht="12.75" hidden="false" customHeight="false" outlineLevel="0" collapsed="false">
      <c r="A909" s="35"/>
      <c r="B909" s="25" t="s">
        <v>794</v>
      </c>
      <c r="C909" s="104" t="s">
        <v>87</v>
      </c>
      <c r="D909" s="37" t="n">
        <f aca="false">0.2*(3.84*4-1.2)</f>
        <v>2.83</v>
      </c>
      <c r="E909" s="32"/>
      <c r="F909" s="29" t="n">
        <f aca="false">+D909*E909</f>
        <v>0</v>
      </c>
    </row>
    <row r="910" customFormat="false" ht="12.75" hidden="false" customHeight="false" outlineLevel="0" collapsed="false">
      <c r="A910" s="214"/>
      <c r="B910" s="72"/>
      <c r="C910" s="48"/>
      <c r="D910" s="72"/>
      <c r="E910" s="47"/>
      <c r="F910" s="215"/>
    </row>
    <row r="911" customFormat="false" ht="13.5" hidden="false" customHeight="false" outlineLevel="0" collapsed="false">
      <c r="A911" s="83"/>
      <c r="B911" s="54"/>
      <c r="C911" s="55"/>
      <c r="D911" s="139"/>
      <c r="E911" s="54"/>
      <c r="F911" s="56"/>
    </row>
    <row r="912" customFormat="false" ht="15.75" hidden="false" customHeight="false" outlineLevel="0" collapsed="false">
      <c r="A912" s="216"/>
      <c r="B912" s="217" t="s">
        <v>795</v>
      </c>
      <c r="C912" s="217"/>
      <c r="D912" s="217"/>
      <c r="E912" s="217"/>
      <c r="F912" s="218" t="n">
        <f aca="false">SUM(F847:F911)</f>
        <v>0</v>
      </c>
    </row>
    <row r="913" customFormat="false" ht="15.75" hidden="false" customHeight="false" outlineLevel="0" collapsed="false">
      <c r="A913" s="92" t="s">
        <v>796</v>
      </c>
      <c r="B913" s="172" t="s">
        <v>797</v>
      </c>
      <c r="C913" s="172"/>
      <c r="D913" s="172"/>
      <c r="E913" s="172"/>
      <c r="F913" s="172"/>
    </row>
    <row r="914" customFormat="false" ht="13.5" hidden="false" customHeight="false" outlineLevel="0" collapsed="false">
      <c r="A914" s="219"/>
      <c r="B914" s="94"/>
      <c r="C914" s="95"/>
      <c r="D914" s="95"/>
      <c r="E914" s="96"/>
      <c r="F914" s="97"/>
    </row>
    <row r="915" customFormat="false" ht="12.75" hidden="false" customHeight="false" outlineLevel="0" collapsed="false">
      <c r="A915" s="220" t="s">
        <v>798</v>
      </c>
      <c r="B915" s="25" t="s">
        <v>799</v>
      </c>
      <c r="C915" s="26"/>
      <c r="D915" s="99"/>
      <c r="E915" s="76"/>
      <c r="F915" s="221"/>
    </row>
    <row r="916" customFormat="false" ht="12.75" hidden="false" customHeight="false" outlineLevel="0" collapsed="false">
      <c r="A916" s="220"/>
      <c r="B916" s="25" t="s">
        <v>800</v>
      </c>
      <c r="C916" s="26"/>
      <c r="D916" s="99"/>
      <c r="E916" s="76"/>
      <c r="F916" s="221"/>
    </row>
    <row r="917" customFormat="false" ht="12.75" hidden="false" customHeight="false" outlineLevel="0" collapsed="false">
      <c r="A917" s="220"/>
      <c r="B917" s="25" t="s">
        <v>801</v>
      </c>
      <c r="C917" s="26"/>
      <c r="D917" s="99"/>
      <c r="E917" s="76"/>
      <c r="F917" s="221"/>
    </row>
    <row r="918" customFormat="false" ht="12.75" hidden="false" customHeight="false" outlineLevel="0" collapsed="false">
      <c r="A918" s="220"/>
      <c r="B918" s="25" t="s">
        <v>802</v>
      </c>
      <c r="C918" s="26"/>
      <c r="D918" s="99"/>
      <c r="E918" s="76"/>
      <c r="F918" s="221"/>
    </row>
    <row r="919" customFormat="false" ht="12.75" hidden="false" customHeight="false" outlineLevel="0" collapsed="false">
      <c r="A919" s="220"/>
      <c r="B919" s="25" t="s">
        <v>85</v>
      </c>
      <c r="C919" s="26" t="s">
        <v>87</v>
      </c>
      <c r="D919" s="28" t="n">
        <v>14.75</v>
      </c>
      <c r="E919" s="32"/>
      <c r="F919" s="153" t="n">
        <f aca="false">E919*D919</f>
        <v>0</v>
      </c>
    </row>
    <row r="920" customFormat="false" ht="12.75" hidden="false" customHeight="false" outlineLevel="0" collapsed="false">
      <c r="A920" s="220"/>
      <c r="B920" s="25"/>
      <c r="C920" s="26"/>
      <c r="D920" s="28"/>
      <c r="E920" s="32"/>
      <c r="F920" s="153"/>
    </row>
    <row r="921" customFormat="false" ht="12.75" hidden="false" customHeight="false" outlineLevel="0" collapsed="false">
      <c r="A921" s="220" t="s">
        <v>803</v>
      </c>
      <c r="B921" s="222" t="s">
        <v>804</v>
      </c>
      <c r="C921" s="129"/>
      <c r="D921" s="223"/>
      <c r="E921" s="118"/>
      <c r="F921" s="224"/>
    </row>
    <row r="922" customFormat="false" ht="12.75" hidden="false" customHeight="false" outlineLevel="0" collapsed="false">
      <c r="A922" s="220"/>
      <c r="B922" s="222" t="s">
        <v>805</v>
      </c>
      <c r="C922" s="129"/>
      <c r="D922" s="223"/>
      <c r="E922" s="118"/>
      <c r="F922" s="224"/>
    </row>
    <row r="923" customFormat="false" ht="12.75" hidden="false" customHeight="false" outlineLevel="0" collapsed="false">
      <c r="A923" s="220"/>
      <c r="B923" s="222" t="s">
        <v>806</v>
      </c>
      <c r="C923" s="129"/>
      <c r="D923" s="223"/>
      <c r="E923" s="118"/>
      <c r="F923" s="224"/>
    </row>
    <row r="924" customFormat="false" ht="12.75" hidden="false" customHeight="false" outlineLevel="0" collapsed="false">
      <c r="A924" s="220"/>
      <c r="B924" s="222" t="s">
        <v>807</v>
      </c>
      <c r="C924" s="129"/>
      <c r="D924" s="223"/>
      <c r="E924" s="118"/>
      <c r="F924" s="224"/>
    </row>
    <row r="925" customFormat="false" ht="12.75" hidden="false" customHeight="false" outlineLevel="0" collapsed="false">
      <c r="A925" s="220"/>
      <c r="B925" s="222" t="s">
        <v>808</v>
      </c>
      <c r="C925" s="129" t="s">
        <v>543</v>
      </c>
      <c r="D925" s="225" t="n">
        <v>1</v>
      </c>
      <c r="E925" s="118"/>
      <c r="F925" s="224" t="n">
        <f aca="false">D925*E925</f>
        <v>0</v>
      </c>
    </row>
    <row r="926" customFormat="false" ht="12.75" hidden="false" customHeight="false" outlineLevel="0" collapsed="false">
      <c r="A926" s="220"/>
      <c r="B926" s="222"/>
      <c r="C926" s="129"/>
      <c r="D926" s="225"/>
      <c r="E926" s="118"/>
      <c r="F926" s="224"/>
    </row>
    <row r="927" customFormat="false" ht="12.75" hidden="false" customHeight="false" outlineLevel="0" collapsed="false">
      <c r="A927" s="220" t="s">
        <v>809</v>
      </c>
      <c r="B927" s="110" t="s">
        <v>810</v>
      </c>
      <c r="C927" s="129"/>
      <c r="D927" s="199"/>
      <c r="E927" s="118"/>
      <c r="F927" s="224"/>
    </row>
    <row r="928" customFormat="false" ht="12.75" hidden="false" customHeight="false" outlineLevel="0" collapsed="false">
      <c r="A928" s="220"/>
      <c r="B928" s="110" t="s">
        <v>811</v>
      </c>
      <c r="C928" s="129"/>
      <c r="D928" s="199"/>
      <c r="E928" s="118"/>
      <c r="F928" s="224"/>
    </row>
    <row r="929" customFormat="false" ht="12.75" hidden="false" customHeight="false" outlineLevel="0" collapsed="false">
      <c r="A929" s="220"/>
      <c r="B929" s="110" t="s">
        <v>576</v>
      </c>
      <c r="C929" s="129"/>
      <c r="D929" s="199"/>
      <c r="E929" s="118"/>
      <c r="F929" s="224"/>
    </row>
    <row r="930" customFormat="false" ht="12.75" hidden="false" customHeight="false" outlineLevel="0" collapsed="false">
      <c r="A930" s="220"/>
      <c r="B930" s="110" t="s">
        <v>808</v>
      </c>
      <c r="C930" s="129" t="s">
        <v>543</v>
      </c>
      <c r="D930" s="226" t="n">
        <v>1</v>
      </c>
      <c r="E930" s="118"/>
      <c r="F930" s="224" t="n">
        <f aca="false">D930*E930</f>
        <v>0</v>
      </c>
    </row>
    <row r="931" customFormat="false" ht="12.75" hidden="false" customHeight="false" outlineLevel="0" collapsed="false">
      <c r="A931" s="220"/>
      <c r="B931" s="110"/>
      <c r="C931" s="129"/>
      <c r="D931" s="226"/>
      <c r="E931" s="118"/>
      <c r="F931" s="224"/>
    </row>
    <row r="932" customFormat="false" ht="13.5" hidden="false" customHeight="false" outlineLevel="0" collapsed="false">
      <c r="A932" s="89"/>
      <c r="B932" s="56"/>
      <c r="C932" s="55"/>
      <c r="D932" s="90"/>
      <c r="E932" s="54"/>
      <c r="F932" s="91"/>
    </row>
    <row r="933" customFormat="false" ht="16.5" hidden="false" customHeight="false" outlineLevel="0" collapsed="false">
      <c r="A933" s="85"/>
      <c r="B933" s="58" t="s">
        <v>812</v>
      </c>
      <c r="C933" s="58"/>
      <c r="D933" s="58"/>
      <c r="E933" s="58"/>
      <c r="F933" s="59" t="n">
        <f aca="false">SUM(F914:F932)</f>
        <v>0</v>
      </c>
    </row>
    <row r="934" customFormat="false" ht="13.5" hidden="false" customHeight="false" outlineLevel="0" collapsed="false">
      <c r="A934" s="227"/>
      <c r="B934" s="228"/>
      <c r="C934" s="229"/>
      <c r="D934" s="229"/>
      <c r="E934" s="229"/>
      <c r="F934" s="230"/>
    </row>
    <row r="935" customFormat="false" ht="13.5" hidden="false" customHeight="false" outlineLevel="0" collapsed="false">
      <c r="A935" s="227"/>
      <c r="B935" s="228"/>
      <c r="C935" s="229"/>
      <c r="D935" s="229"/>
      <c r="E935" s="229"/>
      <c r="F935" s="230"/>
    </row>
    <row r="936" customFormat="false" ht="17.25" hidden="false" customHeight="false" outlineLevel="0" collapsed="false">
      <c r="A936" s="231"/>
      <c r="B936" s="232" t="s">
        <v>813</v>
      </c>
      <c r="C936" s="233"/>
      <c r="D936" s="233"/>
      <c r="E936" s="233"/>
      <c r="F936" s="234"/>
    </row>
    <row r="937" customFormat="false" ht="17.25" hidden="false" customHeight="false" outlineLevel="0" collapsed="false">
      <c r="A937" s="235"/>
      <c r="B937" s="236"/>
      <c r="C937" s="233"/>
      <c r="D937" s="233"/>
      <c r="E937" s="233"/>
      <c r="F937" s="233"/>
    </row>
    <row r="938" customFormat="false" ht="16.5" hidden="false" customHeight="false" outlineLevel="0" collapsed="false">
      <c r="A938" s="237" t="str">
        <f aca="false">A9</f>
        <v>01.</v>
      </c>
      <c r="B938" s="238" t="str">
        <f aca="false">B9</f>
        <v>ЗЕМЉАНИ РАДОВИ</v>
      </c>
      <c r="C938" s="239"/>
      <c r="D938" s="239"/>
      <c r="E938" s="240"/>
      <c r="F938" s="241" t="n">
        <f aca="false">SUM(F86)</f>
        <v>0</v>
      </c>
    </row>
    <row r="939" customFormat="false" ht="16.5" hidden="false" customHeight="false" outlineLevel="0" collapsed="false">
      <c r="A939" s="237" t="str">
        <f aca="false">A87</f>
        <v>02.</v>
      </c>
      <c r="B939" s="238" t="str">
        <f aca="false">B87</f>
        <v>БЕТОНСКИ И АРМИРАНО БЕТОНСКИ РАДОВИ</v>
      </c>
      <c r="C939" s="239"/>
      <c r="D939" s="239"/>
      <c r="E939" s="240"/>
      <c r="F939" s="241" t="n">
        <f aca="false">F225</f>
        <v>0</v>
      </c>
    </row>
    <row r="940" customFormat="false" ht="16.5" hidden="false" customHeight="false" outlineLevel="0" collapsed="false">
      <c r="A940" s="237" t="str">
        <f aca="false">A226</f>
        <v>03.</v>
      </c>
      <c r="B940" s="238" t="str">
        <f aca="false">B226</f>
        <v>АРМИРАЧКИ РАДОВИ </v>
      </c>
      <c r="C940" s="239"/>
      <c r="D940" s="239"/>
      <c r="E940" s="240"/>
      <c r="F940" s="241" t="n">
        <f aca="false">F236</f>
        <v>0</v>
      </c>
    </row>
    <row r="941" customFormat="false" ht="16.5" hidden="false" customHeight="false" outlineLevel="0" collapsed="false">
      <c r="A941" s="237" t="str">
        <f aca="false">A237</f>
        <v>04.</v>
      </c>
      <c r="B941" s="238" t="str">
        <f aca="false">B237</f>
        <v>ЗИДАРСКИ РАДОВИ</v>
      </c>
      <c r="C941" s="239"/>
      <c r="D941" s="239"/>
      <c r="E941" s="240"/>
      <c r="F941" s="241" t="n">
        <f aca="false">F335</f>
        <v>0</v>
      </c>
    </row>
    <row r="942" customFormat="false" ht="16.5" hidden="false" customHeight="false" outlineLevel="0" collapsed="false">
      <c r="A942" s="237" t="s">
        <v>301</v>
      </c>
      <c r="B942" s="238" t="str">
        <f aca="false">B336</f>
        <v>ТЕСАРСКИ РАДОВИ</v>
      </c>
      <c r="C942" s="239"/>
      <c r="D942" s="239"/>
      <c r="E942" s="240"/>
      <c r="F942" s="241" t="n">
        <f aca="false">F383</f>
        <v>0</v>
      </c>
    </row>
    <row r="943" customFormat="false" ht="16.5" hidden="false" customHeight="false" outlineLevel="0" collapsed="false">
      <c r="A943" s="237" t="str">
        <f aca="false">A384</f>
        <v>06.</v>
      </c>
      <c r="B943" s="238" t="str">
        <f aca="false">B384</f>
        <v>ИЗОЛАТЕРСКИ РАДОВИ</v>
      </c>
      <c r="C943" s="239"/>
      <c r="D943" s="239"/>
      <c r="E943" s="240"/>
      <c r="F943" s="241" t="n">
        <f aca="false">F523</f>
        <v>0</v>
      </c>
    </row>
    <row r="944" customFormat="false" ht="16.5" hidden="false" customHeight="false" outlineLevel="0" collapsed="false">
      <c r="A944" s="237" t="s">
        <v>464</v>
      </c>
      <c r="B944" s="238" t="str">
        <f aca="false">B524</f>
        <v>АЛУМИНАРИЈА И БРАВАРСКИ РАДОВИ</v>
      </c>
      <c r="C944" s="239"/>
      <c r="D944" s="239"/>
      <c r="E944" s="240"/>
      <c r="F944" s="241" t="n">
        <f aca="false">F668</f>
        <v>0</v>
      </c>
    </row>
    <row r="945" customFormat="false" ht="16.5" hidden="false" customHeight="false" outlineLevel="0" collapsed="false">
      <c r="A945" s="237" t="s">
        <v>587</v>
      </c>
      <c r="B945" s="238" t="str">
        <f aca="false">B669</f>
        <v>ЛИМАРСКИ РАДОВИ</v>
      </c>
      <c r="C945" s="239"/>
      <c r="D945" s="239"/>
      <c r="E945" s="240"/>
      <c r="F945" s="241" t="n">
        <f aca="false">F746</f>
        <v>0</v>
      </c>
    </row>
    <row r="946" customFormat="false" ht="16.5" hidden="false" customHeight="false" outlineLevel="0" collapsed="false">
      <c r="A946" s="237" t="s">
        <v>814</v>
      </c>
      <c r="B946" s="238" t="str">
        <f aca="false">B747</f>
        <v>КЕРАМИЧАРСКИ РАДОВИ</v>
      </c>
      <c r="C946" s="239"/>
      <c r="D946" s="239"/>
      <c r="E946" s="240"/>
      <c r="F946" s="241" t="n">
        <f aca="false">F782</f>
        <v>0</v>
      </c>
    </row>
    <row r="947" customFormat="false" ht="16.5" hidden="false" customHeight="false" outlineLevel="0" collapsed="false">
      <c r="A947" s="237" t="s">
        <v>689</v>
      </c>
      <c r="B947" s="238" t="str">
        <f aca="false">B783</f>
        <v>ПОДОПОЛАГАЧКИ РАДОВИ</v>
      </c>
      <c r="C947" s="239"/>
      <c r="D947" s="239"/>
      <c r="E947" s="240"/>
      <c r="F947" s="241" t="n">
        <f aca="false">F818</f>
        <v>0</v>
      </c>
    </row>
    <row r="948" customFormat="false" ht="16.5" hidden="false" customHeight="false" outlineLevel="0" collapsed="false">
      <c r="A948" s="237" t="s">
        <v>722</v>
      </c>
      <c r="B948" s="238" t="str">
        <f aca="false">B819</f>
        <v>МОЛЕРСКО ФАРБАРСКИ РАДОВИ</v>
      </c>
      <c r="C948" s="239"/>
      <c r="D948" s="239"/>
      <c r="E948" s="240"/>
      <c r="F948" s="241" t="n">
        <f aca="false">F839</f>
        <v>0</v>
      </c>
    </row>
    <row r="949" customFormat="false" ht="16.5" hidden="false" customHeight="false" outlineLevel="0" collapsed="false">
      <c r="A949" s="237" t="s">
        <v>737</v>
      </c>
      <c r="B949" s="238" t="str">
        <f aca="false">B840</f>
        <v>ФАСАДЕРСКИ РАДОВИ</v>
      </c>
      <c r="C949" s="239"/>
      <c r="D949" s="239"/>
      <c r="E949" s="240"/>
      <c r="F949" s="241" t="n">
        <f aca="false">F912</f>
        <v>0</v>
      </c>
    </row>
    <row r="950" customFormat="false" ht="16.5" hidden="false" customHeight="false" outlineLevel="0" collapsed="false">
      <c r="A950" s="237" t="s">
        <v>796</v>
      </c>
      <c r="B950" s="238" t="str">
        <f aca="false">B913</f>
        <v>РАЗНИ РАДОВИ</v>
      </c>
      <c r="C950" s="239"/>
      <c r="D950" s="239"/>
      <c r="E950" s="240"/>
      <c r="F950" s="241" t="n">
        <f aca="false">F933</f>
        <v>0</v>
      </c>
    </row>
    <row r="951" customFormat="false" ht="16.5" hidden="false" customHeight="false" outlineLevel="0" collapsed="false">
      <c r="A951" s="242"/>
      <c r="B951" s="128"/>
      <c r="C951" s="243"/>
      <c r="D951" s="243"/>
      <c r="E951" s="243"/>
      <c r="F951" s="244"/>
    </row>
    <row r="952" customFormat="false" ht="16.5" hidden="false" customHeight="false" outlineLevel="0" collapsed="false">
      <c r="A952" s="245"/>
      <c r="B952" s="246" t="s">
        <v>815</v>
      </c>
      <c r="C952" s="246"/>
      <c r="D952" s="246"/>
      <c r="E952" s="246"/>
      <c r="F952" s="247" t="n">
        <f aca="false">SUM(F937:F951)</f>
        <v>0</v>
      </c>
    </row>
    <row r="953" customFormat="false" ht="16.5" hidden="false" customHeight="false" outlineLevel="0" collapsed="false">
      <c r="A953" s="245"/>
      <c r="B953" s="246" t="s">
        <v>816</v>
      </c>
      <c r="C953" s="246"/>
      <c r="D953" s="246"/>
      <c r="E953" s="246"/>
      <c r="F953" s="247" t="n">
        <f aca="false">+F954-F952</f>
        <v>0</v>
      </c>
    </row>
    <row r="954" customFormat="false" ht="17.25" hidden="false" customHeight="false" outlineLevel="0" collapsed="false">
      <c r="A954" s="245"/>
      <c r="B954" s="246" t="s">
        <v>817</v>
      </c>
      <c r="C954" s="246"/>
      <c r="D954" s="246"/>
      <c r="E954" s="246"/>
      <c r="F954" s="248" t="n">
        <f aca="false">SUM(F952*1.2)</f>
        <v>0</v>
      </c>
    </row>
    <row r="955" customFormat="false" ht="13.5" hidden="false" customHeight="false" outlineLevel="0" collapsed="false">
      <c r="A955" s="227"/>
      <c r="B955" s="228"/>
      <c r="C955" s="229"/>
      <c r="D955" s="229"/>
      <c r="E955" s="229"/>
      <c r="F955" s="230"/>
    </row>
    <row r="956" customFormat="false" ht="12.75" hidden="false" customHeight="false" outlineLevel="0" collapsed="false">
      <c r="A956" s="227"/>
      <c r="B956" s="228"/>
      <c r="C956" s="229"/>
      <c r="D956" s="229"/>
      <c r="E956" s="229"/>
      <c r="F956" s="230"/>
    </row>
    <row r="957" customFormat="false" ht="12.75" hidden="false" customHeight="false" outlineLevel="0" collapsed="false">
      <c r="A957" s="227"/>
      <c r="B957" s="229" t="s">
        <v>818</v>
      </c>
      <c r="C957" s="229"/>
      <c r="D957" s="229"/>
      <c r="E957" s="229"/>
      <c r="F957" s="249"/>
    </row>
    <row r="958" customFormat="false" ht="12.75" hidden="false" customHeight="false" outlineLevel="0" collapsed="false">
      <c r="A958" s="227"/>
      <c r="B958" s="229" t="s">
        <v>819</v>
      </c>
      <c r="C958" s="229"/>
      <c r="D958" s="229"/>
      <c r="E958" s="229"/>
      <c r="F958" s="230"/>
    </row>
    <row r="959" customFormat="false" ht="12.75" hidden="false" customHeight="false" outlineLevel="0" collapsed="false">
      <c r="A959" s="227"/>
      <c r="B959" s="229" t="s">
        <v>820</v>
      </c>
      <c r="C959" s="229"/>
      <c r="D959" s="229"/>
      <c r="E959" s="229"/>
      <c r="F959" s="230"/>
    </row>
    <row r="960" customFormat="false" ht="12.75" hidden="false" customHeight="false" outlineLevel="0" collapsed="false">
      <c r="A960" s="227"/>
      <c r="B960" s="229"/>
      <c r="C960" s="229"/>
      <c r="D960" s="229"/>
      <c r="E960" s="229"/>
      <c r="F960" s="249"/>
    </row>
    <row r="961" customFormat="false" ht="12.75" hidden="false" customHeight="false" outlineLevel="0" collapsed="false">
      <c r="A961" s="227"/>
      <c r="B961" s="229"/>
      <c r="C961" s="229"/>
      <c r="D961" s="229"/>
      <c r="E961" s="250"/>
      <c r="F961" s="251"/>
    </row>
    <row r="962" customFormat="false" ht="12.75" hidden="false" customHeight="false" outlineLevel="0" collapsed="false">
      <c r="A962" s="227"/>
      <c r="B962" s="229"/>
      <c r="C962" s="229"/>
      <c r="D962" s="229"/>
      <c r="E962" s="252" t="s">
        <v>821</v>
      </c>
      <c r="F962" s="250"/>
    </row>
    <row r="963" customFormat="false" ht="12.75" hidden="false" customHeight="false" outlineLevel="0" collapsed="false">
      <c r="A963" s="227"/>
      <c r="B963" s="229"/>
      <c r="C963" s="229"/>
      <c r="D963" s="229"/>
      <c r="E963" s="253"/>
      <c r="F963" s="254"/>
    </row>
    <row r="964" customFormat="false" ht="12.75" hidden="false" customHeight="false" outlineLevel="0" collapsed="false">
      <c r="A964" s="227"/>
      <c r="B964" s="229"/>
      <c r="C964" s="229"/>
      <c r="D964" s="229"/>
      <c r="E964" s="252" t="s">
        <v>822</v>
      </c>
      <c r="F964" s="251"/>
    </row>
    <row r="965" customFormat="false" ht="12.75" hidden="false" customHeight="false" outlineLevel="0" collapsed="false">
      <c r="A965" s="227"/>
      <c r="B965" s="229"/>
      <c r="C965" s="229"/>
      <c r="D965" s="229"/>
      <c r="E965" s="0"/>
      <c r="F965" s="251"/>
    </row>
    <row r="966" customFormat="false" ht="12.75" hidden="false" customHeight="false" outlineLevel="0" collapsed="false">
      <c r="A966" s="227"/>
      <c r="B966" s="229"/>
      <c r="C966" s="229"/>
      <c r="D966" s="229"/>
      <c r="E966" s="0"/>
      <c r="F966" s="255"/>
    </row>
    <row r="967" customFormat="false" ht="12.75" hidden="false" customHeight="false" outlineLevel="0" collapsed="false">
      <c r="A967" s="227"/>
      <c r="B967" s="229"/>
      <c r="C967" s="229"/>
      <c r="D967" s="229"/>
      <c r="E967" s="252" t="s">
        <v>823</v>
      </c>
      <c r="F967" s="230"/>
    </row>
    <row r="968" customFormat="false" ht="12.75" hidden="false" customHeight="false" outlineLevel="0" collapsed="false">
      <c r="A968" s="227"/>
      <c r="B968" s="229"/>
      <c r="C968" s="229"/>
      <c r="D968" s="250"/>
      <c r="E968" s="253"/>
      <c r="F968" s="251"/>
    </row>
    <row r="969" customFormat="false" ht="12.75" hidden="false" customHeight="false" outlineLevel="0" collapsed="false">
      <c r="A969" s="227"/>
      <c r="B969" s="229"/>
      <c r="C969" s="229"/>
      <c r="D969" s="250"/>
      <c r="E969" s="252" t="s">
        <v>824</v>
      </c>
      <c r="F969" s="250"/>
    </row>
    <row r="970" customFormat="false" ht="12.75" hidden="false" customHeight="false" outlineLevel="0" collapsed="false">
      <c r="A970" s="227"/>
      <c r="B970" s="229"/>
      <c r="C970" s="229"/>
      <c r="D970" s="251"/>
      <c r="E970" s="254"/>
      <c r="F970" s="254"/>
    </row>
    <row r="971" customFormat="false" ht="12.75" hidden="false" customHeight="false" outlineLevel="0" collapsed="false">
      <c r="A971" s="256" t="s">
        <v>825</v>
      </c>
      <c r="B971" s="3"/>
      <c r="C971" s="229"/>
      <c r="D971" s="250"/>
      <c r="E971" s="250"/>
      <c r="F971" s="251"/>
    </row>
    <row r="972" customFormat="false" ht="12.75" hidden="false" customHeight="false" outlineLevel="0" collapsed="false">
      <c r="A972" s="3"/>
      <c r="B972" s="3"/>
      <c r="C972" s="230"/>
      <c r="D972" s="250"/>
      <c r="E972" s="250"/>
      <c r="F972" s="251"/>
    </row>
    <row r="973" customFormat="false" ht="12.75" hidden="false" customHeight="false" outlineLevel="0" collapsed="false">
      <c r="A973" s="227"/>
      <c r="B973" s="229"/>
      <c r="C973" s="229"/>
      <c r="D973" s="251"/>
      <c r="E973" s="254"/>
      <c r="F973" s="254"/>
    </row>
  </sheetData>
  <mergeCells count="32">
    <mergeCell ref="A1:A3"/>
    <mergeCell ref="B1:F3"/>
    <mergeCell ref="A4:F4"/>
    <mergeCell ref="A6:F6"/>
    <mergeCell ref="A7:A8"/>
    <mergeCell ref="B7:B8"/>
    <mergeCell ref="C7:C8"/>
    <mergeCell ref="B9:F9"/>
    <mergeCell ref="B86:E86"/>
    <mergeCell ref="B225:E225"/>
    <mergeCell ref="B226:F226"/>
    <mergeCell ref="B236:E236"/>
    <mergeCell ref="B237:F237"/>
    <mergeCell ref="B335:E335"/>
    <mergeCell ref="B336:F336"/>
    <mergeCell ref="B383:E383"/>
    <mergeCell ref="B384:F384"/>
    <mergeCell ref="B523:E523"/>
    <mergeCell ref="B668:E668"/>
    <mergeCell ref="B669:F669"/>
    <mergeCell ref="B746:E746"/>
    <mergeCell ref="B747:F747"/>
    <mergeCell ref="B782:E782"/>
    <mergeCell ref="B783:F783"/>
    <mergeCell ref="B818:E818"/>
    <mergeCell ref="B839:E839"/>
    <mergeCell ref="B912:E912"/>
    <mergeCell ref="B913:F913"/>
    <mergeCell ref="B933:E933"/>
    <mergeCell ref="B952:E952"/>
    <mergeCell ref="B953:E953"/>
    <mergeCell ref="B954:E954"/>
  </mergeCells>
  <printOptions headings="false" gridLines="false" gridLinesSet="true" horizontalCentered="false" verticalCentered="false"/>
  <pageMargins left="0.865972222222222"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Yu Arial,Bold"&amp;8&amp;P&amp;"Yu Arial,Regula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8" activeCellId="0" sqref="F98"/>
    </sheetView>
  </sheetViews>
  <sheetFormatPr defaultColWidth="9.1328125" defaultRowHeight="12.75" zeroHeight="false" outlineLevelRow="0" outlineLevelCol="0"/>
  <cols>
    <col collapsed="false" customWidth="true" hidden="false" outlineLevel="0" max="1" min="1" style="268" width="11.99"/>
    <col collapsed="false" customWidth="true" hidden="false" outlineLevel="0" max="2" min="2" style="268" width="40.42"/>
    <col collapsed="false" customWidth="true" hidden="false" outlineLevel="0" max="3" min="3" style="268" width="5.7"/>
    <col collapsed="false" customWidth="true" hidden="false" outlineLevel="0" max="4" min="4" style="268" width="8.85"/>
    <col collapsed="false" customWidth="true" hidden="false" outlineLevel="0" max="5" min="5" style="268" width="10.99"/>
    <col collapsed="false" customWidth="true" hidden="false" outlineLevel="0" max="6" min="6" style="268" width="13.7"/>
    <col collapsed="false" customWidth="false" hidden="false" outlineLevel="0" max="11" min="7" style="268" width="9.13"/>
    <col collapsed="false" customWidth="false" hidden="false" outlineLevel="0" max="257" min="12" style="804" width="9.13"/>
  </cols>
  <sheetData>
    <row r="1" customFormat="false" ht="27.75" hidden="false" customHeight="true" outlineLevel="0" collapsed="false">
      <c r="A1" s="805"/>
      <c r="B1" s="805"/>
      <c r="C1" s="805"/>
      <c r="D1" s="805"/>
      <c r="E1" s="805"/>
      <c r="F1" s="805"/>
    </row>
    <row r="2" customFormat="false" ht="33" hidden="false" customHeight="true" outlineLevel="0" collapsed="false">
      <c r="A2" s="866" t="s">
        <v>1440</v>
      </c>
      <c r="B2" s="866"/>
      <c r="C2" s="866"/>
      <c r="D2" s="866"/>
      <c r="E2" s="866"/>
      <c r="F2" s="866"/>
    </row>
    <row r="3" s="878" customFormat="true" ht="23.25" hidden="false" customHeight="true" outlineLevel="0" collapsed="false">
      <c r="A3" s="807"/>
      <c r="B3" s="807"/>
      <c r="C3" s="807"/>
      <c r="D3" s="807"/>
      <c r="E3" s="807"/>
      <c r="F3" s="807"/>
    </row>
    <row r="4" customFormat="false" ht="27" hidden="false" customHeight="true" outlineLevel="0" collapsed="false">
      <c r="A4" s="808" t="s">
        <v>2</v>
      </c>
      <c r="B4" s="809" t="s">
        <v>3</v>
      </c>
      <c r="C4" s="810" t="s">
        <v>4</v>
      </c>
      <c r="D4" s="810" t="s">
        <v>5</v>
      </c>
      <c r="E4" s="810" t="s">
        <v>6</v>
      </c>
      <c r="F4" s="812" t="s">
        <v>7</v>
      </c>
    </row>
    <row r="5" s="879" customFormat="true" ht="14.25" hidden="false" customHeight="false" outlineLevel="0" collapsed="false">
      <c r="A5" s="808"/>
      <c r="B5" s="809"/>
      <c r="C5" s="810"/>
      <c r="D5" s="813" t="s">
        <v>8</v>
      </c>
      <c r="E5" s="813" t="s">
        <v>9</v>
      </c>
      <c r="F5" s="815" t="s">
        <v>10</v>
      </c>
      <c r="G5" s="268"/>
      <c r="H5" s="268"/>
      <c r="I5" s="268"/>
      <c r="J5" s="268"/>
      <c r="K5" s="268"/>
    </row>
    <row r="6" s="879" customFormat="true" ht="6" hidden="false" customHeight="true" outlineLevel="0" collapsed="false">
      <c r="A6" s="804"/>
      <c r="B6" s="804"/>
      <c r="C6" s="804"/>
      <c r="D6" s="804"/>
      <c r="E6" s="804"/>
      <c r="F6" s="804"/>
      <c r="G6" s="268"/>
      <c r="H6" s="268"/>
      <c r="I6" s="268"/>
      <c r="J6" s="268"/>
      <c r="K6" s="268"/>
    </row>
    <row r="7" customFormat="false" ht="20.1" hidden="false" customHeight="true" outlineLevel="0" collapsed="false">
      <c r="A7" s="816" t="s">
        <v>1441</v>
      </c>
      <c r="B7" s="817" t="s">
        <v>1408</v>
      </c>
      <c r="C7" s="817"/>
      <c r="D7" s="817"/>
      <c r="E7" s="817"/>
      <c r="F7" s="817"/>
    </row>
    <row r="8" customFormat="false" ht="126.75" hidden="false" customHeight="true" outlineLevel="0" collapsed="false">
      <c r="A8" s="880" t="s">
        <v>1442</v>
      </c>
      <c r="B8" s="881" t="s">
        <v>1443</v>
      </c>
      <c r="C8" s="882" t="s">
        <v>1444</v>
      </c>
      <c r="D8" s="820" t="n">
        <v>175</v>
      </c>
      <c r="E8" s="883"/>
      <c r="F8" s="884"/>
    </row>
    <row r="9" customFormat="false" ht="244.5" hidden="false" customHeight="true" outlineLevel="0" collapsed="false">
      <c r="A9" s="885" t="s">
        <v>1445</v>
      </c>
      <c r="B9" s="886" t="s">
        <v>1446</v>
      </c>
      <c r="C9" s="835" t="s">
        <v>1444</v>
      </c>
      <c r="D9" s="854" t="n">
        <v>175</v>
      </c>
      <c r="E9" s="837"/>
      <c r="F9" s="838"/>
    </row>
    <row r="10" customFormat="false" ht="9.95" hidden="false" customHeight="true" outlineLevel="0" collapsed="false">
      <c r="A10" s="839"/>
      <c r="B10" s="839"/>
      <c r="C10" s="839"/>
      <c r="D10" s="839"/>
      <c r="E10" s="839"/>
      <c r="F10" s="839"/>
    </row>
    <row r="11" customFormat="false" ht="20.1" hidden="false" customHeight="true" outlineLevel="0" collapsed="false">
      <c r="A11" s="841" t="s">
        <v>1420</v>
      </c>
      <c r="B11" s="841"/>
      <c r="C11" s="841"/>
      <c r="D11" s="841"/>
      <c r="E11" s="841"/>
      <c r="F11" s="842"/>
    </row>
    <row r="12" customFormat="false" ht="6.75" hidden="false" customHeight="true" outlineLevel="0" collapsed="false">
      <c r="A12" s="804"/>
      <c r="B12" s="804"/>
      <c r="C12" s="804"/>
      <c r="D12" s="804"/>
      <c r="E12" s="804"/>
      <c r="F12" s="804"/>
    </row>
    <row r="13" customFormat="false" ht="27" hidden="false" customHeight="true" outlineLevel="0" collapsed="false">
      <c r="A13" s="808" t="s">
        <v>2</v>
      </c>
      <c r="B13" s="809" t="s">
        <v>3</v>
      </c>
      <c r="C13" s="810" t="s">
        <v>4</v>
      </c>
      <c r="D13" s="810" t="s">
        <v>5</v>
      </c>
      <c r="E13" s="810" t="s">
        <v>6</v>
      </c>
      <c r="F13" s="812" t="s">
        <v>7</v>
      </c>
    </row>
    <row r="14" s="879" customFormat="true" ht="14.25" hidden="false" customHeight="false" outlineLevel="0" collapsed="false">
      <c r="A14" s="808"/>
      <c r="B14" s="809"/>
      <c r="C14" s="810"/>
      <c r="D14" s="813" t="s">
        <v>8</v>
      </c>
      <c r="E14" s="813" t="s">
        <v>9</v>
      </c>
      <c r="F14" s="815" t="s">
        <v>10</v>
      </c>
      <c r="G14" s="268"/>
      <c r="H14" s="268"/>
      <c r="I14" s="268"/>
      <c r="J14" s="268"/>
      <c r="K14" s="268"/>
    </row>
    <row r="15" s="879" customFormat="true" ht="6" hidden="false" customHeight="true" outlineLevel="0" collapsed="false">
      <c r="A15" s="804"/>
      <c r="B15" s="804"/>
      <c r="C15" s="804"/>
      <c r="D15" s="804"/>
      <c r="E15" s="804"/>
      <c r="F15" s="804"/>
      <c r="G15" s="268"/>
      <c r="H15" s="268"/>
      <c r="I15" s="268"/>
      <c r="J15" s="268"/>
      <c r="K15" s="268"/>
    </row>
    <row r="16" customFormat="false" ht="19.5" hidden="false" customHeight="true" outlineLevel="0" collapsed="false">
      <c r="A16" s="816" t="s">
        <v>1447</v>
      </c>
      <c r="B16" s="817" t="s">
        <v>12</v>
      </c>
      <c r="C16" s="817"/>
      <c r="D16" s="817"/>
      <c r="E16" s="817"/>
      <c r="F16" s="817"/>
    </row>
    <row r="17" customFormat="false" ht="141.75" hidden="false" customHeight="true" outlineLevel="0" collapsed="false">
      <c r="A17" s="887"/>
      <c r="B17" s="888" t="s">
        <v>1448</v>
      </c>
      <c r="C17" s="889"/>
      <c r="D17" s="889"/>
      <c r="E17" s="889"/>
      <c r="F17" s="884"/>
    </row>
    <row r="18" customFormat="false" ht="383.25" hidden="false" customHeight="true" outlineLevel="0" collapsed="false">
      <c r="A18" s="890" t="s">
        <v>1449</v>
      </c>
      <c r="B18" s="891" t="s">
        <v>1450</v>
      </c>
      <c r="C18" s="104"/>
      <c r="D18" s="104"/>
      <c r="E18" s="28"/>
      <c r="F18" s="36"/>
    </row>
    <row r="19" customFormat="false" ht="12.75" hidden="false" customHeight="true" outlineLevel="0" collapsed="false">
      <c r="A19" s="843"/>
      <c r="B19" s="892" t="s">
        <v>1451</v>
      </c>
      <c r="C19" s="104"/>
      <c r="D19" s="893"/>
      <c r="E19" s="28"/>
      <c r="F19" s="36"/>
    </row>
    <row r="20" customFormat="false" ht="12.75" hidden="false" customHeight="true" outlineLevel="0" collapsed="false">
      <c r="A20" s="843"/>
      <c r="B20" s="894" t="s">
        <v>1452</v>
      </c>
      <c r="C20" s="895"/>
      <c r="D20" s="896"/>
      <c r="E20" s="897"/>
      <c r="F20" s="898"/>
    </row>
    <row r="21" customFormat="false" ht="12.75" hidden="false" customHeight="false" outlineLevel="0" collapsed="false">
      <c r="A21" s="843"/>
      <c r="B21" s="899" t="s">
        <v>1453</v>
      </c>
      <c r="C21" s="846" t="s">
        <v>1425</v>
      </c>
      <c r="D21" s="746" t="n">
        <v>255</v>
      </c>
      <c r="E21" s="900"/>
      <c r="F21" s="36"/>
    </row>
    <row r="22" customFormat="false" ht="12.75" hidden="false" customHeight="false" outlineLevel="0" collapsed="false">
      <c r="A22" s="843"/>
      <c r="B22" s="901" t="s">
        <v>1454</v>
      </c>
      <c r="C22" s="902" t="s">
        <v>1425</v>
      </c>
      <c r="D22" s="903" t="n">
        <v>28</v>
      </c>
      <c r="E22" s="904"/>
      <c r="F22" s="905"/>
    </row>
    <row r="23" customFormat="false" ht="19.5" hidden="false" customHeight="true" outlineLevel="0" collapsed="false">
      <c r="A23" s="843"/>
      <c r="B23" s="385" t="s">
        <v>1455</v>
      </c>
      <c r="C23" s="902"/>
      <c r="D23" s="903"/>
      <c r="E23" s="900"/>
      <c r="F23" s="905"/>
    </row>
    <row r="24" customFormat="false" ht="12.75" hidden="false" customHeight="true" outlineLevel="0" collapsed="false">
      <c r="A24" s="843"/>
      <c r="B24" s="894" t="s">
        <v>1452</v>
      </c>
      <c r="C24" s="104"/>
      <c r="D24" s="746"/>
      <c r="E24" s="847"/>
      <c r="F24" s="36"/>
    </row>
    <row r="25" customFormat="false" ht="12.75" hidden="false" customHeight="true" outlineLevel="0" collapsed="false">
      <c r="A25" s="843"/>
      <c r="B25" s="899" t="s">
        <v>1453</v>
      </c>
      <c r="C25" s="104" t="s">
        <v>1425</v>
      </c>
      <c r="D25" s="746" t="n">
        <v>24</v>
      </c>
      <c r="E25" s="900"/>
      <c r="F25" s="36"/>
    </row>
    <row r="26" customFormat="false" ht="12.75" hidden="false" customHeight="true" outlineLevel="0" collapsed="false">
      <c r="A26" s="906"/>
      <c r="B26" s="907" t="s">
        <v>1454</v>
      </c>
      <c r="C26" s="908" t="s">
        <v>1425</v>
      </c>
      <c r="D26" s="909" t="n">
        <v>3</v>
      </c>
      <c r="E26" s="910"/>
      <c r="F26" s="911"/>
    </row>
    <row r="27" customFormat="false" ht="5.25" hidden="false" customHeight="true" outlineLevel="0" collapsed="false">
      <c r="A27" s="804"/>
      <c r="B27" s="804"/>
      <c r="C27" s="804"/>
      <c r="D27" s="804"/>
      <c r="E27" s="804"/>
      <c r="F27" s="804"/>
    </row>
    <row r="28" customFormat="false" ht="27" hidden="false" customHeight="true" outlineLevel="0" collapsed="false">
      <c r="A28" s="808" t="s">
        <v>2</v>
      </c>
      <c r="B28" s="809" t="s">
        <v>3</v>
      </c>
      <c r="C28" s="810" t="s">
        <v>4</v>
      </c>
      <c r="D28" s="810" t="s">
        <v>5</v>
      </c>
      <c r="E28" s="810" t="s">
        <v>6</v>
      </c>
      <c r="F28" s="812" t="s">
        <v>7</v>
      </c>
    </row>
    <row r="29" s="879" customFormat="true" ht="14.25" hidden="false" customHeight="false" outlineLevel="0" collapsed="false">
      <c r="A29" s="808"/>
      <c r="B29" s="809"/>
      <c r="C29" s="810"/>
      <c r="D29" s="813" t="s">
        <v>8</v>
      </c>
      <c r="E29" s="813" t="s">
        <v>9</v>
      </c>
      <c r="F29" s="815" t="s">
        <v>10</v>
      </c>
      <c r="G29" s="268"/>
      <c r="H29" s="268"/>
      <c r="I29" s="268"/>
      <c r="J29" s="268"/>
      <c r="K29" s="268"/>
    </row>
    <row r="30" s="879" customFormat="true" ht="6" hidden="false" customHeight="true" outlineLevel="0" collapsed="false">
      <c r="A30" s="804"/>
      <c r="B30" s="804"/>
      <c r="C30" s="804"/>
      <c r="D30" s="804"/>
      <c r="E30" s="804"/>
      <c r="F30" s="804"/>
      <c r="G30" s="268"/>
      <c r="H30" s="268"/>
      <c r="I30" s="268"/>
      <c r="J30" s="268"/>
      <c r="K30" s="268"/>
    </row>
    <row r="31" customFormat="false" ht="153.75" hidden="false" customHeight="true" outlineLevel="0" collapsed="false">
      <c r="A31" s="912" t="s">
        <v>1456</v>
      </c>
      <c r="B31" s="881" t="s">
        <v>1457</v>
      </c>
      <c r="C31" s="913" t="s">
        <v>1411</v>
      </c>
      <c r="D31" s="914" t="n">
        <v>180</v>
      </c>
      <c r="E31" s="915"/>
      <c r="F31" s="884"/>
    </row>
    <row r="32" customFormat="false" ht="332.25" hidden="false" customHeight="true" outlineLevel="0" collapsed="false">
      <c r="A32" s="916" t="s">
        <v>1458</v>
      </c>
      <c r="B32" s="917" t="s">
        <v>1459</v>
      </c>
      <c r="C32" s="836" t="s">
        <v>1425</v>
      </c>
      <c r="D32" s="854" t="n">
        <v>50</v>
      </c>
      <c r="E32" s="837"/>
      <c r="F32" s="838"/>
    </row>
    <row r="33" customFormat="false" ht="6" hidden="false" customHeight="true" outlineLevel="0" collapsed="false">
      <c r="A33" s="804"/>
      <c r="B33" s="804"/>
      <c r="C33" s="804"/>
      <c r="D33" s="804"/>
      <c r="E33" s="804"/>
      <c r="F33" s="804"/>
    </row>
    <row r="34" customFormat="false" ht="27" hidden="false" customHeight="true" outlineLevel="0" collapsed="false">
      <c r="A34" s="808" t="s">
        <v>2</v>
      </c>
      <c r="B34" s="809" t="s">
        <v>3</v>
      </c>
      <c r="C34" s="810" t="s">
        <v>4</v>
      </c>
      <c r="D34" s="810" t="s">
        <v>5</v>
      </c>
      <c r="E34" s="810" t="s">
        <v>6</v>
      </c>
      <c r="F34" s="812" t="s">
        <v>7</v>
      </c>
    </row>
    <row r="35" s="879" customFormat="true" ht="14.25" hidden="false" customHeight="false" outlineLevel="0" collapsed="false">
      <c r="A35" s="808"/>
      <c r="B35" s="809"/>
      <c r="C35" s="810"/>
      <c r="D35" s="813" t="s">
        <v>8</v>
      </c>
      <c r="E35" s="813" t="s">
        <v>9</v>
      </c>
      <c r="F35" s="815" t="s">
        <v>10</v>
      </c>
      <c r="G35" s="268"/>
      <c r="H35" s="268"/>
      <c r="I35" s="268"/>
      <c r="J35" s="268"/>
      <c r="K35" s="268"/>
    </row>
    <row r="36" s="879" customFormat="true" ht="6" hidden="false" customHeight="true" outlineLevel="0" collapsed="false">
      <c r="A36" s="804"/>
      <c r="B36" s="804"/>
      <c r="C36" s="804"/>
      <c r="D36" s="804"/>
      <c r="E36" s="804"/>
      <c r="F36" s="804"/>
      <c r="G36" s="268"/>
      <c r="H36" s="268"/>
      <c r="I36" s="268"/>
      <c r="J36" s="268"/>
      <c r="K36" s="268"/>
    </row>
    <row r="37" customFormat="false" ht="383.25" hidden="false" customHeight="true" outlineLevel="0" collapsed="false">
      <c r="A37" s="912" t="s">
        <v>1460</v>
      </c>
      <c r="B37" s="918" t="s">
        <v>1461</v>
      </c>
      <c r="C37" s="919" t="s">
        <v>1425</v>
      </c>
      <c r="D37" s="914" t="n">
        <v>232</v>
      </c>
      <c r="E37" s="915"/>
      <c r="F37" s="884"/>
    </row>
    <row r="38" customFormat="false" ht="102" hidden="false" customHeight="true" outlineLevel="0" collapsed="false">
      <c r="A38" s="920" t="s">
        <v>1462</v>
      </c>
      <c r="B38" s="921" t="s">
        <v>1463</v>
      </c>
      <c r="C38" s="922" t="s">
        <v>1425</v>
      </c>
      <c r="D38" s="923" t="n">
        <f aca="false">SUM(D21:D26)-D37</f>
        <v>78</v>
      </c>
      <c r="E38" s="924"/>
      <c r="F38" s="215"/>
    </row>
    <row r="39" customFormat="false" ht="63" hidden="false" customHeight="true" outlineLevel="0" collapsed="false">
      <c r="A39" s="916" t="s">
        <v>1464</v>
      </c>
      <c r="B39" s="925" t="s">
        <v>1465</v>
      </c>
      <c r="C39" s="836" t="s">
        <v>1425</v>
      </c>
      <c r="D39" s="854" t="n">
        <v>0.67</v>
      </c>
      <c r="E39" s="837"/>
      <c r="F39" s="911"/>
    </row>
    <row r="40" customFormat="false" ht="6" hidden="false" customHeight="true" outlineLevel="0" collapsed="false">
      <c r="A40" s="839"/>
      <c r="B40" s="839"/>
      <c r="C40" s="839"/>
      <c r="D40" s="839"/>
      <c r="E40" s="839"/>
      <c r="F40" s="839"/>
    </row>
    <row r="41" customFormat="false" ht="20.1" hidden="false" customHeight="true" outlineLevel="0" collapsed="false">
      <c r="A41" s="841" t="s">
        <v>1434</v>
      </c>
      <c r="B41" s="841"/>
      <c r="C41" s="841"/>
      <c r="D41" s="841"/>
      <c r="E41" s="841"/>
      <c r="F41" s="842" t="n">
        <f aca="false">SUM(F17:F39)</f>
        <v>0</v>
      </c>
    </row>
    <row r="42" s="878" customFormat="true" ht="9.95" hidden="false" customHeight="true" outlineLevel="0" collapsed="false">
      <c r="A42" s="856"/>
      <c r="B42" s="856"/>
      <c r="C42" s="856"/>
      <c r="D42" s="857"/>
      <c r="E42" s="856"/>
      <c r="F42" s="856"/>
    </row>
    <row r="43" customFormat="false" ht="27" hidden="false" customHeight="true" outlineLevel="0" collapsed="false">
      <c r="A43" s="808" t="s">
        <v>2</v>
      </c>
      <c r="B43" s="809" t="s">
        <v>3</v>
      </c>
      <c r="C43" s="810" t="s">
        <v>4</v>
      </c>
      <c r="D43" s="810" t="s">
        <v>5</v>
      </c>
      <c r="E43" s="810" t="s">
        <v>6</v>
      </c>
      <c r="F43" s="812" t="s">
        <v>7</v>
      </c>
    </row>
    <row r="44" s="879" customFormat="true" ht="14.25" hidden="false" customHeight="false" outlineLevel="0" collapsed="false">
      <c r="A44" s="808"/>
      <c r="B44" s="809"/>
      <c r="C44" s="810"/>
      <c r="D44" s="813" t="s">
        <v>8</v>
      </c>
      <c r="E44" s="813" t="s">
        <v>9</v>
      </c>
      <c r="F44" s="815" t="s">
        <v>10</v>
      </c>
      <c r="G44" s="268"/>
      <c r="H44" s="268"/>
      <c r="I44" s="268"/>
      <c r="J44" s="268"/>
      <c r="K44" s="268"/>
    </row>
    <row r="45" s="879" customFormat="true" ht="6" hidden="false" customHeight="true" outlineLevel="0" collapsed="false">
      <c r="A45" s="804"/>
      <c r="B45" s="804"/>
      <c r="C45" s="804"/>
      <c r="D45" s="804"/>
      <c r="E45" s="804"/>
      <c r="F45" s="804"/>
      <c r="G45" s="268"/>
      <c r="H45" s="268"/>
      <c r="I45" s="268"/>
      <c r="J45" s="268"/>
      <c r="K45" s="268"/>
    </row>
    <row r="46" s="878" customFormat="true" ht="20.1" hidden="false" customHeight="true" outlineLevel="0" collapsed="false">
      <c r="A46" s="816" t="s">
        <v>1466</v>
      </c>
      <c r="B46" s="817" t="s">
        <v>1467</v>
      </c>
      <c r="C46" s="817"/>
      <c r="D46" s="817"/>
      <c r="E46" s="817"/>
      <c r="F46" s="817"/>
    </row>
    <row r="47" s="878" customFormat="true" ht="306.75" hidden="false" customHeight="true" outlineLevel="0" collapsed="false">
      <c r="A47" s="926" t="s">
        <v>1468</v>
      </c>
      <c r="B47" s="927" t="s">
        <v>1469</v>
      </c>
      <c r="C47" s="813" t="s">
        <v>1411</v>
      </c>
      <c r="D47" s="861" t="n">
        <v>559</v>
      </c>
      <c r="E47" s="862"/>
      <c r="F47" s="863"/>
    </row>
    <row r="48" s="878" customFormat="true" ht="9" hidden="false" customHeight="true" outlineLevel="0" collapsed="false">
      <c r="A48" s="856"/>
      <c r="B48" s="856"/>
      <c r="C48" s="856"/>
      <c r="D48" s="857"/>
      <c r="E48" s="856"/>
      <c r="F48" s="856"/>
    </row>
    <row r="49" s="878" customFormat="true" ht="20.1" hidden="false" customHeight="true" outlineLevel="0" collapsed="false">
      <c r="A49" s="841" t="s">
        <v>1470</v>
      </c>
      <c r="B49" s="841"/>
      <c r="C49" s="841"/>
      <c r="D49" s="841"/>
      <c r="E49" s="841"/>
      <c r="F49" s="842"/>
    </row>
    <row r="50" s="878" customFormat="true" ht="5.25" hidden="false" customHeight="true" outlineLevel="0" collapsed="false">
      <c r="A50" s="804"/>
      <c r="B50" s="804"/>
      <c r="C50" s="804"/>
      <c r="D50" s="804"/>
      <c r="E50" s="804"/>
      <c r="F50" s="804"/>
    </row>
    <row r="51" customFormat="false" ht="27" hidden="false" customHeight="true" outlineLevel="0" collapsed="false">
      <c r="A51" s="808" t="s">
        <v>2</v>
      </c>
      <c r="B51" s="809" t="s">
        <v>3</v>
      </c>
      <c r="C51" s="810" t="s">
        <v>4</v>
      </c>
      <c r="D51" s="810" t="s">
        <v>5</v>
      </c>
      <c r="E51" s="810" t="s">
        <v>6</v>
      </c>
      <c r="F51" s="812" t="s">
        <v>7</v>
      </c>
    </row>
    <row r="52" s="879" customFormat="true" ht="14.25" hidden="false" customHeight="false" outlineLevel="0" collapsed="false">
      <c r="A52" s="808"/>
      <c r="B52" s="809"/>
      <c r="C52" s="810"/>
      <c r="D52" s="813" t="s">
        <v>8</v>
      </c>
      <c r="E52" s="813" t="s">
        <v>9</v>
      </c>
      <c r="F52" s="815" t="s">
        <v>10</v>
      </c>
      <c r="G52" s="268"/>
      <c r="H52" s="268"/>
      <c r="I52" s="268"/>
      <c r="J52" s="268"/>
      <c r="K52" s="268"/>
    </row>
    <row r="53" s="879" customFormat="true" ht="6" hidden="false" customHeight="true" outlineLevel="0" collapsed="false">
      <c r="A53" s="804"/>
      <c r="B53" s="804"/>
      <c r="C53" s="804"/>
      <c r="D53" s="804"/>
      <c r="E53" s="804"/>
      <c r="F53" s="804"/>
      <c r="G53" s="268"/>
      <c r="H53" s="268"/>
      <c r="I53" s="268"/>
      <c r="J53" s="268"/>
      <c r="K53" s="268"/>
    </row>
    <row r="54" customFormat="false" ht="20.1" hidden="false" customHeight="true" outlineLevel="0" collapsed="false">
      <c r="A54" s="816" t="s">
        <v>1471</v>
      </c>
      <c r="B54" s="817" t="s">
        <v>1472</v>
      </c>
      <c r="C54" s="817"/>
      <c r="D54" s="817"/>
      <c r="E54" s="817"/>
      <c r="F54" s="817"/>
    </row>
    <row r="55" customFormat="false" ht="204" hidden="false" customHeight="true" outlineLevel="0" collapsed="false">
      <c r="A55" s="827" t="s">
        <v>1473</v>
      </c>
      <c r="B55" s="928" t="s">
        <v>1474</v>
      </c>
      <c r="C55" s="929"/>
      <c r="D55" s="929"/>
      <c r="E55" s="930"/>
      <c r="F55" s="931"/>
    </row>
    <row r="56" customFormat="false" ht="37.5" hidden="false" customHeight="true" outlineLevel="0" collapsed="false">
      <c r="A56" s="827"/>
      <c r="B56" s="932" t="s">
        <v>1475</v>
      </c>
      <c r="C56" s="933" t="s">
        <v>1055</v>
      </c>
      <c r="D56" s="903" t="n">
        <v>175</v>
      </c>
      <c r="E56" s="934"/>
      <c r="F56" s="905"/>
    </row>
    <row r="57" customFormat="false" ht="39" hidden="false" customHeight="true" outlineLevel="0" collapsed="false">
      <c r="A57" s="829"/>
      <c r="B57" s="935" t="s">
        <v>1476</v>
      </c>
      <c r="C57" s="936" t="s">
        <v>1055</v>
      </c>
      <c r="D57" s="849" t="n">
        <v>25</v>
      </c>
      <c r="E57" s="937"/>
      <c r="F57" s="215"/>
    </row>
    <row r="58" customFormat="false" ht="76.5" hidden="false" customHeight="false" outlineLevel="0" collapsed="false">
      <c r="A58" s="829" t="s">
        <v>1477</v>
      </c>
      <c r="B58" s="938" t="s">
        <v>1478</v>
      </c>
      <c r="C58" s="156" t="s">
        <v>873</v>
      </c>
      <c r="D58" s="156" t="n">
        <v>2</v>
      </c>
      <c r="E58" s="850"/>
      <c r="F58" s="215"/>
    </row>
    <row r="59" customFormat="false" ht="104.25" hidden="false" customHeight="true" outlineLevel="0" collapsed="false">
      <c r="A59" s="829" t="s">
        <v>1479</v>
      </c>
      <c r="B59" s="921" t="s">
        <v>1480</v>
      </c>
      <c r="C59" s="922" t="s">
        <v>873</v>
      </c>
      <c r="D59" s="922" t="n">
        <v>12</v>
      </c>
      <c r="E59" s="924"/>
      <c r="F59" s="215"/>
    </row>
    <row r="60" customFormat="false" ht="168.75" hidden="false" customHeight="true" outlineLevel="0" collapsed="false">
      <c r="A60" s="885" t="s">
        <v>1481</v>
      </c>
      <c r="B60" s="917" t="s">
        <v>1482</v>
      </c>
      <c r="C60" s="939" t="s">
        <v>1483</v>
      </c>
      <c r="D60" s="854" t="n">
        <v>159.1</v>
      </c>
      <c r="E60" s="837"/>
      <c r="F60" s="838"/>
    </row>
    <row r="61" s="879" customFormat="true" ht="8.25" hidden="false" customHeight="true" outlineLevel="0" collapsed="false">
      <c r="A61" s="804"/>
      <c r="B61" s="940"/>
      <c r="C61" s="804"/>
      <c r="D61" s="804"/>
      <c r="E61" s="804"/>
      <c r="F61" s="804"/>
      <c r="G61" s="268"/>
      <c r="H61" s="268"/>
      <c r="I61" s="268"/>
      <c r="J61" s="268"/>
      <c r="K61" s="268"/>
    </row>
    <row r="62" customFormat="false" ht="27" hidden="false" customHeight="true" outlineLevel="0" collapsed="false">
      <c r="A62" s="808" t="s">
        <v>2</v>
      </c>
      <c r="B62" s="809" t="s">
        <v>3</v>
      </c>
      <c r="C62" s="810" t="s">
        <v>4</v>
      </c>
      <c r="D62" s="810" t="s">
        <v>5</v>
      </c>
      <c r="E62" s="810" t="s">
        <v>6</v>
      </c>
      <c r="F62" s="812" t="s">
        <v>7</v>
      </c>
    </row>
    <row r="63" s="879" customFormat="true" ht="26.25" hidden="false" customHeight="true" outlineLevel="0" collapsed="false">
      <c r="A63" s="808"/>
      <c r="B63" s="809"/>
      <c r="C63" s="810"/>
      <c r="D63" s="813" t="s">
        <v>8</v>
      </c>
      <c r="E63" s="813" t="s">
        <v>9</v>
      </c>
      <c r="F63" s="815" t="s">
        <v>10</v>
      </c>
      <c r="G63" s="268"/>
      <c r="H63" s="268"/>
      <c r="I63" s="268"/>
      <c r="J63" s="268"/>
      <c r="K63" s="268"/>
    </row>
    <row r="64" s="879" customFormat="true" ht="4.5" hidden="false" customHeight="true" outlineLevel="0" collapsed="false">
      <c r="A64" s="941"/>
      <c r="B64" s="804"/>
      <c r="C64" s="941"/>
      <c r="D64" s="941"/>
      <c r="E64" s="941"/>
      <c r="F64" s="941"/>
      <c r="G64" s="268"/>
      <c r="H64" s="268"/>
      <c r="I64" s="268"/>
      <c r="J64" s="268"/>
      <c r="K64" s="268"/>
    </row>
    <row r="65" customFormat="false" ht="91.5" hidden="false" customHeight="true" outlineLevel="0" collapsed="false">
      <c r="A65" s="827" t="s">
        <v>1484</v>
      </c>
      <c r="B65" s="942" t="s">
        <v>1485</v>
      </c>
      <c r="C65" s="104"/>
      <c r="D65" s="104"/>
      <c r="E65" s="28"/>
      <c r="F65" s="36"/>
    </row>
    <row r="66" customFormat="false" ht="18.75" hidden="false" customHeight="true" outlineLevel="0" collapsed="false">
      <c r="A66" s="827"/>
      <c r="B66" s="943" t="s">
        <v>1486</v>
      </c>
      <c r="C66" s="944" t="s">
        <v>1487</v>
      </c>
      <c r="D66" s="945" t="n">
        <v>1</v>
      </c>
      <c r="E66" s="946"/>
      <c r="F66" s="947"/>
    </row>
    <row r="67" customFormat="false" ht="18.75" hidden="false" customHeight="true" outlineLevel="0" collapsed="false">
      <c r="A67" s="948"/>
      <c r="B67" s="943" t="s">
        <v>1488</v>
      </c>
      <c r="C67" s="944" t="s">
        <v>1487</v>
      </c>
      <c r="D67" s="945" t="n">
        <v>3</v>
      </c>
      <c r="E67" s="904"/>
      <c r="F67" s="947"/>
    </row>
    <row r="68" customFormat="false" ht="15.75" hidden="false" customHeight="true" outlineLevel="0" collapsed="false">
      <c r="A68" s="948"/>
      <c r="B68" s="949" t="s">
        <v>1489</v>
      </c>
      <c r="C68" s="944" t="s">
        <v>1487</v>
      </c>
      <c r="D68" s="945" t="n">
        <v>1</v>
      </c>
      <c r="E68" s="946"/>
      <c r="F68" s="947"/>
    </row>
    <row r="69" customFormat="false" ht="26.25" hidden="false" customHeight="true" outlineLevel="0" collapsed="false">
      <c r="A69" s="950"/>
      <c r="B69" s="951" t="s">
        <v>1490</v>
      </c>
      <c r="C69" s="952" t="s">
        <v>1487</v>
      </c>
      <c r="D69" s="953" t="n">
        <v>1</v>
      </c>
      <c r="E69" s="954"/>
      <c r="F69" s="955"/>
    </row>
    <row r="70" customFormat="false" ht="6" hidden="false" customHeight="true" outlineLevel="0" collapsed="false">
      <c r="A70" s="839"/>
      <c r="B70" s="839"/>
      <c r="C70" s="839"/>
      <c r="D70" s="839"/>
      <c r="E70" s="839"/>
      <c r="F70" s="839"/>
    </row>
    <row r="71" customFormat="false" ht="19.5" hidden="false" customHeight="true" outlineLevel="0" collapsed="false">
      <c r="A71" s="841" t="s">
        <v>1491</v>
      </c>
      <c r="B71" s="841"/>
      <c r="C71" s="841"/>
      <c r="D71" s="841"/>
      <c r="E71" s="841"/>
      <c r="F71" s="842"/>
    </row>
    <row r="72" customFormat="false" ht="4.5" hidden="false" customHeight="true" outlineLevel="0" collapsed="false">
      <c r="A72" s="804"/>
      <c r="B72" s="804"/>
      <c r="C72" s="804"/>
      <c r="D72" s="804"/>
      <c r="E72" s="804"/>
      <c r="F72" s="804"/>
    </row>
    <row r="73" customFormat="false" ht="27" hidden="false" customHeight="true" outlineLevel="0" collapsed="false">
      <c r="A73" s="808" t="s">
        <v>2</v>
      </c>
      <c r="B73" s="809" t="s">
        <v>3</v>
      </c>
      <c r="C73" s="810" t="s">
        <v>4</v>
      </c>
      <c r="D73" s="810" t="s">
        <v>5</v>
      </c>
      <c r="E73" s="810" t="s">
        <v>6</v>
      </c>
      <c r="F73" s="812" t="s">
        <v>7</v>
      </c>
    </row>
    <row r="74" s="879" customFormat="true" ht="14.25" hidden="false" customHeight="false" outlineLevel="0" collapsed="false">
      <c r="A74" s="808"/>
      <c r="B74" s="809"/>
      <c r="C74" s="810"/>
      <c r="D74" s="813" t="s">
        <v>8</v>
      </c>
      <c r="E74" s="813" t="s">
        <v>9</v>
      </c>
      <c r="F74" s="815" t="s">
        <v>10</v>
      </c>
      <c r="G74" s="268"/>
      <c r="H74" s="268"/>
      <c r="I74" s="268"/>
      <c r="J74" s="268"/>
      <c r="K74" s="268"/>
    </row>
    <row r="75" s="879" customFormat="true" ht="6" hidden="false" customHeight="true" outlineLevel="0" collapsed="false">
      <c r="A75" s="804"/>
      <c r="B75" s="804"/>
      <c r="C75" s="804"/>
      <c r="D75" s="804"/>
      <c r="E75" s="804"/>
      <c r="F75" s="804"/>
      <c r="G75" s="268"/>
      <c r="H75" s="268"/>
      <c r="I75" s="268"/>
      <c r="J75" s="268"/>
      <c r="K75" s="268"/>
    </row>
    <row r="76" customFormat="false" ht="20.1" hidden="false" customHeight="true" outlineLevel="0" collapsed="false">
      <c r="A76" s="956" t="s">
        <v>1492</v>
      </c>
      <c r="B76" s="957" t="s">
        <v>1493</v>
      </c>
      <c r="C76" s="957"/>
      <c r="D76" s="957"/>
      <c r="E76" s="957"/>
      <c r="F76" s="957"/>
    </row>
    <row r="77" customFormat="false" ht="309" hidden="false" customHeight="true" outlineLevel="0" collapsed="false">
      <c r="A77" s="958"/>
      <c r="B77" s="959" t="s">
        <v>1494</v>
      </c>
      <c r="C77" s="960"/>
      <c r="D77" s="960"/>
      <c r="E77" s="960"/>
      <c r="F77" s="961"/>
      <c r="H77" s="804"/>
      <c r="I77" s="804"/>
      <c r="J77" s="804"/>
      <c r="K77" s="804"/>
    </row>
    <row r="78" customFormat="false" ht="165" hidden="false" customHeight="true" outlineLevel="0" collapsed="false">
      <c r="A78" s="962"/>
      <c r="B78" s="963" t="s">
        <v>1495</v>
      </c>
      <c r="C78" s="964"/>
      <c r="D78" s="964"/>
      <c r="E78" s="964"/>
      <c r="F78" s="215"/>
      <c r="H78" s="804"/>
      <c r="I78" s="804"/>
      <c r="J78" s="804"/>
      <c r="K78" s="804"/>
    </row>
    <row r="79" customFormat="false" ht="179.25" hidden="false" customHeight="true" outlineLevel="0" collapsed="false">
      <c r="A79" s="885" t="s">
        <v>1496</v>
      </c>
      <c r="B79" s="917" t="s">
        <v>1497</v>
      </c>
      <c r="C79" s="836" t="s">
        <v>1425</v>
      </c>
      <c r="D79" s="854" t="n">
        <v>7.6</v>
      </c>
      <c r="E79" s="837"/>
      <c r="F79" s="838"/>
    </row>
    <row r="80" customFormat="false" ht="4.5" hidden="false" customHeight="true" outlineLevel="0" collapsed="false">
      <c r="A80" s="804"/>
      <c r="B80" s="804"/>
      <c r="C80" s="804"/>
      <c r="D80" s="804"/>
      <c r="E80" s="804"/>
      <c r="F80" s="804"/>
    </row>
    <row r="81" customFormat="false" ht="27" hidden="false" customHeight="true" outlineLevel="0" collapsed="false">
      <c r="A81" s="808" t="s">
        <v>2</v>
      </c>
      <c r="B81" s="809" t="s">
        <v>3</v>
      </c>
      <c r="C81" s="810" t="s">
        <v>4</v>
      </c>
      <c r="D81" s="810" t="s">
        <v>5</v>
      </c>
      <c r="E81" s="810" t="s">
        <v>6</v>
      </c>
      <c r="F81" s="812" t="s">
        <v>7</v>
      </c>
    </row>
    <row r="82" s="879" customFormat="true" ht="14.25" hidden="false" customHeight="false" outlineLevel="0" collapsed="false">
      <c r="A82" s="808"/>
      <c r="B82" s="809"/>
      <c r="C82" s="810"/>
      <c r="D82" s="813" t="s">
        <v>8</v>
      </c>
      <c r="E82" s="813" t="s">
        <v>9</v>
      </c>
      <c r="F82" s="815" t="s">
        <v>10</v>
      </c>
      <c r="G82" s="268"/>
      <c r="H82" s="268"/>
      <c r="I82" s="268"/>
      <c r="J82" s="268"/>
      <c r="K82" s="268"/>
    </row>
    <row r="83" s="879" customFormat="true" ht="6" hidden="false" customHeight="true" outlineLevel="0" collapsed="false">
      <c r="A83" s="804"/>
      <c r="B83" s="804"/>
      <c r="C83" s="804"/>
      <c r="D83" s="804"/>
      <c r="E83" s="804"/>
      <c r="F83" s="804"/>
      <c r="G83" s="268"/>
      <c r="H83" s="268"/>
      <c r="I83" s="268"/>
      <c r="J83" s="268"/>
      <c r="K83" s="268"/>
    </row>
    <row r="84" customFormat="false" ht="141" hidden="false" customHeight="true" outlineLevel="0" collapsed="false">
      <c r="A84" s="880" t="s">
        <v>1498</v>
      </c>
      <c r="B84" s="918" t="s">
        <v>1499</v>
      </c>
      <c r="C84" s="913" t="s">
        <v>1425</v>
      </c>
      <c r="D84" s="914" t="n">
        <v>2.5</v>
      </c>
      <c r="E84" s="915"/>
      <c r="F84" s="884"/>
    </row>
    <row r="85" customFormat="false" ht="66" hidden="false" customHeight="true" outlineLevel="0" collapsed="false">
      <c r="A85" s="829" t="s">
        <v>1500</v>
      </c>
      <c r="B85" s="965" t="s">
        <v>1501</v>
      </c>
      <c r="C85" s="922" t="s">
        <v>1425</v>
      </c>
      <c r="D85" s="923" t="n">
        <v>0.65</v>
      </c>
      <c r="E85" s="924"/>
      <c r="F85" s="215"/>
    </row>
    <row r="86" customFormat="false" ht="179.25" hidden="false" customHeight="true" outlineLevel="0" collapsed="false">
      <c r="A86" s="920" t="s">
        <v>1502</v>
      </c>
      <c r="B86" s="965" t="s">
        <v>1503</v>
      </c>
      <c r="C86" s="922" t="s">
        <v>1411</v>
      </c>
      <c r="D86" s="849" t="n">
        <v>32</v>
      </c>
      <c r="E86" s="850"/>
      <c r="F86" s="215"/>
    </row>
    <row r="87" customFormat="false" ht="144" hidden="false" customHeight="true" outlineLevel="0" collapsed="false">
      <c r="A87" s="827" t="s">
        <v>1504</v>
      </c>
      <c r="B87" s="966" t="s">
        <v>1505</v>
      </c>
      <c r="C87" s="104"/>
      <c r="D87" s="104"/>
      <c r="E87" s="847"/>
      <c r="F87" s="36"/>
    </row>
    <row r="88" customFormat="false" ht="12.75" hidden="false" customHeight="false" outlineLevel="0" collapsed="false">
      <c r="A88" s="948"/>
      <c r="B88" s="967" t="s">
        <v>1506</v>
      </c>
      <c r="C88" s="104" t="s">
        <v>944</v>
      </c>
      <c r="D88" s="846" t="n">
        <v>497</v>
      </c>
      <c r="E88" s="900"/>
      <c r="F88" s="36"/>
    </row>
    <row r="89" customFormat="false" ht="17.25" hidden="false" customHeight="true" outlineLevel="0" collapsed="false">
      <c r="A89" s="950"/>
      <c r="B89" s="968" t="s">
        <v>1507</v>
      </c>
      <c r="C89" s="908" t="s">
        <v>944</v>
      </c>
      <c r="D89" s="969" t="n">
        <v>321.1</v>
      </c>
      <c r="E89" s="910"/>
      <c r="F89" s="911"/>
    </row>
    <row r="90" customFormat="false" ht="6" hidden="false" customHeight="true" outlineLevel="0" collapsed="false">
      <c r="A90" s="839"/>
      <c r="B90" s="970"/>
      <c r="C90" s="971"/>
      <c r="D90" s="971"/>
      <c r="E90" s="804"/>
      <c r="F90" s="804"/>
    </row>
    <row r="91" customFormat="false" ht="19.5" hidden="false" customHeight="true" outlineLevel="0" collapsed="false">
      <c r="A91" s="841" t="s">
        <v>1508</v>
      </c>
      <c r="B91" s="841"/>
      <c r="C91" s="841"/>
      <c r="D91" s="841"/>
      <c r="E91" s="841"/>
      <c r="F91" s="842"/>
    </row>
    <row r="92" customFormat="false" ht="5.25" hidden="false" customHeight="true" outlineLevel="0" collapsed="false">
      <c r="A92" s="804"/>
      <c r="B92" s="804"/>
      <c r="C92" s="804"/>
      <c r="D92" s="804"/>
      <c r="E92" s="804"/>
      <c r="F92" s="804"/>
    </row>
    <row r="93" customFormat="false" ht="27" hidden="false" customHeight="true" outlineLevel="0" collapsed="false">
      <c r="A93" s="808" t="s">
        <v>2</v>
      </c>
      <c r="B93" s="809" t="s">
        <v>3</v>
      </c>
      <c r="C93" s="810" t="s">
        <v>4</v>
      </c>
      <c r="D93" s="810" t="s">
        <v>5</v>
      </c>
      <c r="E93" s="810" t="s">
        <v>6</v>
      </c>
      <c r="F93" s="812" t="s">
        <v>7</v>
      </c>
    </row>
    <row r="94" s="879" customFormat="true" ht="14.25" hidden="false" customHeight="false" outlineLevel="0" collapsed="false">
      <c r="A94" s="808"/>
      <c r="B94" s="809"/>
      <c r="C94" s="810"/>
      <c r="D94" s="813" t="s">
        <v>8</v>
      </c>
      <c r="E94" s="813" t="s">
        <v>9</v>
      </c>
      <c r="F94" s="815" t="s">
        <v>10</v>
      </c>
      <c r="G94" s="268"/>
      <c r="H94" s="268"/>
      <c r="I94" s="268"/>
      <c r="J94" s="268"/>
      <c r="K94" s="268"/>
    </row>
    <row r="95" s="879" customFormat="true" ht="6" hidden="false" customHeight="true" outlineLevel="0" collapsed="false">
      <c r="A95" s="804"/>
      <c r="B95" s="804"/>
      <c r="C95" s="804"/>
      <c r="D95" s="804"/>
      <c r="E95" s="804"/>
      <c r="F95" s="804"/>
      <c r="G95" s="268"/>
      <c r="H95" s="268"/>
      <c r="I95" s="268"/>
      <c r="J95" s="268"/>
      <c r="K95" s="268"/>
    </row>
    <row r="96" customFormat="false" ht="20.25" hidden="false" customHeight="true" outlineLevel="0" collapsed="false">
      <c r="A96" s="816" t="s">
        <v>1509</v>
      </c>
      <c r="B96" s="817" t="s">
        <v>1009</v>
      </c>
      <c r="C96" s="817"/>
      <c r="D96" s="817"/>
      <c r="E96" s="817"/>
      <c r="F96" s="817"/>
    </row>
    <row r="97" customFormat="false" ht="115.5" hidden="false" customHeight="true" outlineLevel="0" collapsed="false">
      <c r="A97" s="829" t="s">
        <v>1510</v>
      </c>
      <c r="B97" s="965" t="s">
        <v>1511</v>
      </c>
      <c r="C97" s="922" t="s">
        <v>1055</v>
      </c>
      <c r="D97" s="923" t="n">
        <f aca="false">D8</f>
        <v>175</v>
      </c>
      <c r="E97" s="924"/>
      <c r="F97" s="215"/>
    </row>
    <row r="98" customFormat="false" ht="104.25" hidden="false" customHeight="true" outlineLevel="0" collapsed="false">
      <c r="A98" s="829" t="s">
        <v>1512</v>
      </c>
      <c r="B98" s="965" t="s">
        <v>1513</v>
      </c>
      <c r="C98" s="922" t="s">
        <v>1055</v>
      </c>
      <c r="D98" s="923" t="n">
        <f aca="false">D97</f>
        <v>175</v>
      </c>
      <c r="E98" s="924"/>
      <c r="F98" s="215"/>
    </row>
    <row r="99" customFormat="false" ht="167.25" hidden="false" customHeight="true" outlineLevel="0" collapsed="false">
      <c r="A99" s="972" t="s">
        <v>1514</v>
      </c>
      <c r="B99" s="921" t="s">
        <v>1515</v>
      </c>
      <c r="C99" s="973" t="s">
        <v>1516</v>
      </c>
      <c r="D99" s="974" t="n">
        <v>10</v>
      </c>
      <c r="E99" s="924"/>
      <c r="F99" s="215"/>
    </row>
    <row r="100" customFormat="false" ht="155.25" hidden="false" customHeight="true" outlineLevel="0" collapsed="false">
      <c r="A100" s="829" t="s">
        <v>1517</v>
      </c>
      <c r="B100" s="965" t="s">
        <v>1518</v>
      </c>
      <c r="C100" s="922" t="s">
        <v>1055</v>
      </c>
      <c r="D100" s="923" t="n">
        <f aca="false">D97</f>
        <v>175</v>
      </c>
      <c r="E100" s="924"/>
      <c r="F100" s="215"/>
    </row>
    <row r="101" customFormat="false" ht="102.75" hidden="false" customHeight="true" outlineLevel="0" collapsed="false">
      <c r="A101" s="885" t="s">
        <v>1519</v>
      </c>
      <c r="B101" s="917" t="s">
        <v>1520</v>
      </c>
      <c r="C101" s="836" t="s">
        <v>873</v>
      </c>
      <c r="D101" s="836" t="n">
        <v>5</v>
      </c>
      <c r="E101" s="837"/>
      <c r="F101" s="838"/>
    </row>
    <row r="102" customFormat="false" ht="3.75" hidden="false" customHeight="true" outlineLevel="0" collapsed="false">
      <c r="A102" s="804"/>
      <c r="B102" s="804"/>
      <c r="C102" s="804"/>
      <c r="D102" s="804"/>
      <c r="E102" s="804"/>
      <c r="F102" s="804"/>
    </row>
    <row r="103" customFormat="false" ht="27" hidden="false" customHeight="true" outlineLevel="0" collapsed="false">
      <c r="A103" s="808" t="s">
        <v>2</v>
      </c>
      <c r="B103" s="809" t="s">
        <v>3</v>
      </c>
      <c r="C103" s="810" t="s">
        <v>4</v>
      </c>
      <c r="D103" s="810" t="s">
        <v>5</v>
      </c>
      <c r="E103" s="810" t="s">
        <v>6</v>
      </c>
      <c r="F103" s="812" t="s">
        <v>7</v>
      </c>
    </row>
    <row r="104" s="879" customFormat="true" ht="14.25" hidden="false" customHeight="false" outlineLevel="0" collapsed="false">
      <c r="A104" s="808"/>
      <c r="B104" s="809"/>
      <c r="C104" s="810"/>
      <c r="D104" s="813" t="s">
        <v>8</v>
      </c>
      <c r="E104" s="813" t="s">
        <v>9</v>
      </c>
      <c r="F104" s="815" t="s">
        <v>10</v>
      </c>
      <c r="G104" s="268"/>
      <c r="H104" s="268"/>
      <c r="I104" s="268"/>
      <c r="J104" s="268"/>
      <c r="K104" s="268"/>
    </row>
    <row r="105" s="879" customFormat="true" ht="6" hidden="false" customHeight="true" outlineLevel="0" collapsed="false">
      <c r="A105" s="804"/>
      <c r="B105" s="804"/>
      <c r="C105" s="804"/>
      <c r="D105" s="804"/>
      <c r="E105" s="804"/>
      <c r="F105" s="804"/>
      <c r="G105" s="268"/>
      <c r="H105" s="268"/>
      <c r="I105" s="268"/>
      <c r="J105" s="268"/>
      <c r="K105" s="268"/>
    </row>
    <row r="106" customFormat="false" ht="167.25" hidden="false" customHeight="true" outlineLevel="0" collapsed="false">
      <c r="A106" s="880" t="s">
        <v>1521</v>
      </c>
      <c r="B106" s="881" t="s">
        <v>1522</v>
      </c>
      <c r="C106" s="975" t="s">
        <v>1523</v>
      </c>
      <c r="D106" s="913"/>
      <c r="E106" s="976"/>
      <c r="F106" s="977"/>
    </row>
    <row r="107" customFormat="false" ht="216.75" hidden="false" customHeight="true" outlineLevel="0" collapsed="false">
      <c r="A107" s="829" t="s">
        <v>1524</v>
      </c>
      <c r="B107" s="978" t="s">
        <v>1525</v>
      </c>
      <c r="C107" s="979" t="s">
        <v>1523</v>
      </c>
      <c r="D107" s="922"/>
      <c r="E107" s="980"/>
      <c r="F107" s="981"/>
    </row>
    <row r="108" customFormat="false" ht="155.25" hidden="false" customHeight="true" outlineLevel="0" collapsed="false">
      <c r="A108" s="920" t="s">
        <v>1526</v>
      </c>
      <c r="B108" s="921" t="s">
        <v>1527</v>
      </c>
      <c r="C108" s="973" t="s">
        <v>1055</v>
      </c>
      <c r="D108" s="922" t="n">
        <v>3</v>
      </c>
      <c r="E108" s="982"/>
      <c r="F108" s="983"/>
    </row>
    <row r="109" customFormat="false" ht="139.5" hidden="false" customHeight="true" outlineLevel="0" collapsed="false">
      <c r="A109" s="984" t="s">
        <v>1528</v>
      </c>
      <c r="B109" s="985" t="s">
        <v>1529</v>
      </c>
      <c r="C109" s="986" t="s">
        <v>543</v>
      </c>
      <c r="D109" s="908" t="n">
        <v>9</v>
      </c>
      <c r="E109" s="987"/>
      <c r="F109" s="911"/>
    </row>
    <row r="110" customFormat="false" ht="8.25" hidden="false" customHeight="true" outlineLevel="0" collapsed="false">
      <c r="A110" s="839"/>
      <c r="B110" s="839"/>
      <c r="C110" s="839"/>
      <c r="D110" s="839"/>
      <c r="E110" s="839"/>
      <c r="F110" s="839"/>
    </row>
    <row r="111" customFormat="false" ht="16.5" hidden="false" customHeight="true" outlineLevel="0" collapsed="false">
      <c r="A111" s="841" t="s">
        <v>1530</v>
      </c>
      <c r="B111" s="841"/>
      <c r="C111" s="841"/>
      <c r="D111" s="841"/>
      <c r="E111" s="841"/>
      <c r="F111" s="842"/>
    </row>
    <row r="112" customFormat="false" ht="20.1" hidden="false" customHeight="true" outlineLevel="0" collapsed="false">
      <c r="A112" s="839"/>
      <c r="B112" s="839"/>
      <c r="C112" s="839"/>
      <c r="D112" s="839"/>
      <c r="E112" s="839"/>
      <c r="F112" s="839"/>
    </row>
    <row r="113" customFormat="false" ht="20.1" hidden="false" customHeight="true" outlineLevel="0" collapsed="false">
      <c r="A113" s="839"/>
      <c r="B113" s="839"/>
      <c r="C113" s="839"/>
      <c r="D113" s="839"/>
      <c r="E113" s="839"/>
      <c r="F113" s="839"/>
    </row>
    <row r="114" customFormat="false" ht="20.1" hidden="false" customHeight="true" outlineLevel="0" collapsed="false">
      <c r="A114" s="839"/>
      <c r="B114" s="839"/>
      <c r="C114" s="839"/>
      <c r="D114" s="839"/>
      <c r="E114" s="839"/>
      <c r="F114" s="839"/>
    </row>
    <row r="115" customFormat="false" ht="20.1" hidden="false" customHeight="true" outlineLevel="0" collapsed="false"/>
    <row r="116" customFormat="false" ht="20.1" hidden="false" customHeight="true" outlineLevel="0" collapsed="false">
      <c r="A116" s="864" t="s">
        <v>813</v>
      </c>
      <c r="B116" s="864"/>
      <c r="C116" s="864"/>
      <c r="D116" s="864"/>
      <c r="E116" s="864"/>
      <c r="F116" s="864"/>
    </row>
    <row r="117" customFormat="false" ht="20.1" hidden="false" customHeight="true" outlineLevel="0" collapsed="false">
      <c r="A117" s="865" t="s">
        <v>1531</v>
      </c>
      <c r="B117" s="865"/>
      <c r="C117" s="865"/>
      <c r="D117" s="865"/>
      <c r="E117" s="865"/>
      <c r="F117" s="865"/>
    </row>
    <row r="118" customFormat="false" ht="20.1" hidden="false" customHeight="true" outlineLevel="0" collapsed="false">
      <c r="A118" s="866"/>
      <c r="B118" s="866"/>
      <c r="C118" s="866"/>
      <c r="D118" s="866"/>
      <c r="E118" s="866"/>
      <c r="F118" s="866"/>
    </row>
    <row r="119" customFormat="false" ht="20.1" hidden="false" customHeight="true" outlineLevel="0" collapsed="false">
      <c r="A119" s="866"/>
      <c r="B119" s="866"/>
      <c r="C119" s="866"/>
      <c r="D119" s="866"/>
      <c r="E119" s="866"/>
      <c r="F119" s="866"/>
    </row>
    <row r="120" customFormat="false" ht="15.75" hidden="false" customHeight="false" outlineLevel="0" collapsed="false">
      <c r="A120" s="866"/>
      <c r="B120" s="866"/>
      <c r="C120" s="866"/>
      <c r="D120" s="866"/>
      <c r="E120" s="866"/>
      <c r="F120" s="866"/>
    </row>
    <row r="121" customFormat="false" ht="16.5" hidden="false" customHeight="false" outlineLevel="0" collapsed="false">
      <c r="A121" s="866"/>
      <c r="B121" s="866"/>
      <c r="C121" s="866"/>
      <c r="D121" s="866"/>
      <c r="E121" s="866"/>
      <c r="F121" s="866"/>
    </row>
    <row r="122" customFormat="false" ht="21" hidden="false" customHeight="true" outlineLevel="0" collapsed="false">
      <c r="A122" s="816" t="str">
        <f aca="false">A7</f>
        <v>3/3.01.00</v>
      </c>
      <c r="B122" s="867" t="str">
        <f aca="false">B7</f>
        <v>ПРИПРЕМНИ РАДОВИ</v>
      </c>
      <c r="C122" s="867"/>
      <c r="D122" s="867"/>
      <c r="E122" s="867"/>
      <c r="F122" s="988"/>
    </row>
    <row r="123" customFormat="false" ht="21" hidden="false" customHeight="true" outlineLevel="0" collapsed="false">
      <c r="A123" s="816" t="str">
        <f aca="false">A16</f>
        <v>3/3.02.00</v>
      </c>
      <c r="B123" s="867" t="str">
        <f aca="false">B16</f>
        <v>ЗЕМЉАНИ РАДОВИ</v>
      </c>
      <c r="C123" s="867"/>
      <c r="D123" s="867"/>
      <c r="E123" s="867"/>
      <c r="F123" s="988"/>
    </row>
    <row r="124" customFormat="false" ht="21" hidden="false" customHeight="true" outlineLevel="0" collapsed="false">
      <c r="A124" s="816" t="str">
        <f aca="false">A46</f>
        <v>3/3.03.00</v>
      </c>
      <c r="B124" s="869" t="str">
        <f aca="false">B46</f>
        <v>РАЗУПИРАЊЕ РОВА</v>
      </c>
      <c r="C124" s="870"/>
      <c r="D124" s="870"/>
      <c r="E124" s="871"/>
      <c r="F124" s="988"/>
    </row>
    <row r="125" customFormat="false" ht="21" hidden="false" customHeight="true" outlineLevel="0" collapsed="false">
      <c r="A125" s="816" t="str">
        <f aca="false">A54</f>
        <v>3/3.04.00</v>
      </c>
      <c r="B125" s="867" t="str">
        <f aca="false">B54</f>
        <v>МОНТАЖНИ РАДОВИ</v>
      </c>
      <c r="C125" s="867"/>
      <c r="D125" s="867"/>
      <c r="E125" s="867"/>
      <c r="F125" s="988"/>
    </row>
    <row r="126" customFormat="false" ht="21" hidden="false" customHeight="true" outlineLevel="0" collapsed="false">
      <c r="A126" s="816" t="str">
        <f aca="false">A76</f>
        <v>3/3.05.00</v>
      </c>
      <c r="B126" s="867" t="str">
        <f aca="false">B76</f>
        <v>БЕТОНСКИ И АРМИРАНО-БЕТОНСКИ РАДОВИ</v>
      </c>
      <c r="C126" s="867"/>
      <c r="D126" s="867"/>
      <c r="E126" s="867"/>
      <c r="F126" s="988"/>
    </row>
    <row r="127" customFormat="false" ht="21" hidden="false" customHeight="true" outlineLevel="0" collapsed="false">
      <c r="A127" s="816" t="str">
        <f aca="false">A96</f>
        <v>3/3.06.00</v>
      </c>
      <c r="B127" s="867" t="str">
        <f aca="false">B96</f>
        <v>ОСТАЛИ РАДОВИ</v>
      </c>
      <c r="C127" s="867"/>
      <c r="D127" s="867"/>
      <c r="E127" s="867"/>
      <c r="F127" s="988"/>
    </row>
    <row r="128" customFormat="false" ht="13.5" hidden="false" customHeight="false" outlineLevel="0" collapsed="false">
      <c r="A128" s="872"/>
      <c r="B128" s="873"/>
      <c r="C128" s="873"/>
      <c r="D128" s="873"/>
      <c r="E128" s="873"/>
      <c r="F128" s="989"/>
      <c r="G128" s="878"/>
    </row>
    <row r="129" customFormat="false" ht="12.75" hidden="false" customHeight="false" outlineLevel="0" collapsed="false">
      <c r="A129" s="872"/>
      <c r="B129" s="873"/>
      <c r="C129" s="873"/>
      <c r="D129" s="873"/>
      <c r="E129" s="873"/>
      <c r="F129" s="989"/>
      <c r="G129" s="878"/>
    </row>
    <row r="130" customFormat="false" ht="13.5" hidden="false" customHeight="false" outlineLevel="0" collapsed="false">
      <c r="F130" s="803"/>
    </row>
    <row r="131" customFormat="false" ht="23.25" hidden="false" customHeight="true" outlineLevel="0" collapsed="false">
      <c r="D131" s="876" t="s">
        <v>815</v>
      </c>
      <c r="E131" s="876"/>
      <c r="F131" s="990"/>
    </row>
    <row r="132" customFormat="false" ht="13.5" hidden="false" customHeight="false" outlineLevel="0" collapsed="false"/>
  </sheetData>
  <mergeCells count="56">
    <mergeCell ref="A1:F1"/>
    <mergeCell ref="A2:F2"/>
    <mergeCell ref="A3:F3"/>
    <mergeCell ref="A4:A5"/>
    <mergeCell ref="B4:B5"/>
    <mergeCell ref="C4:C5"/>
    <mergeCell ref="B7:F7"/>
    <mergeCell ref="A11:E11"/>
    <mergeCell ref="A13:A14"/>
    <mergeCell ref="B13:B14"/>
    <mergeCell ref="C13:C14"/>
    <mergeCell ref="B16:F16"/>
    <mergeCell ref="A28:A29"/>
    <mergeCell ref="B28:B29"/>
    <mergeCell ref="C28:C29"/>
    <mergeCell ref="A34:A35"/>
    <mergeCell ref="B34:B35"/>
    <mergeCell ref="C34:C35"/>
    <mergeCell ref="A41:E41"/>
    <mergeCell ref="A43:A44"/>
    <mergeCell ref="B43:B44"/>
    <mergeCell ref="C43:C44"/>
    <mergeCell ref="B46:F46"/>
    <mergeCell ref="A49:E49"/>
    <mergeCell ref="A51:A52"/>
    <mergeCell ref="B51:B52"/>
    <mergeCell ref="C51:C52"/>
    <mergeCell ref="B54:F54"/>
    <mergeCell ref="A62:A63"/>
    <mergeCell ref="B62:B63"/>
    <mergeCell ref="C62:C63"/>
    <mergeCell ref="A71:E71"/>
    <mergeCell ref="A73:A74"/>
    <mergeCell ref="B73:B74"/>
    <mergeCell ref="C73:C74"/>
    <mergeCell ref="B76:F76"/>
    <mergeCell ref="A81:A82"/>
    <mergeCell ref="B81:B82"/>
    <mergeCell ref="C81:C82"/>
    <mergeCell ref="A91:E91"/>
    <mergeCell ref="A93:A94"/>
    <mergeCell ref="B93:B94"/>
    <mergeCell ref="C93:C94"/>
    <mergeCell ref="B96:F96"/>
    <mergeCell ref="A103:A104"/>
    <mergeCell ref="B103:B104"/>
    <mergeCell ref="C103:C104"/>
    <mergeCell ref="A111:E111"/>
    <mergeCell ref="A116:F116"/>
    <mergeCell ref="A117:F117"/>
    <mergeCell ref="B122:E122"/>
    <mergeCell ref="B123:E123"/>
    <mergeCell ref="B125:E125"/>
    <mergeCell ref="B126:E126"/>
    <mergeCell ref="B127:E127"/>
    <mergeCell ref="D131:E1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28125" defaultRowHeight="12.75" zeroHeight="false" outlineLevelRow="0" outlineLevelCol="0"/>
  <cols>
    <col collapsed="false" customWidth="true" hidden="false" outlineLevel="0" max="1" min="1" style="991" width="5.13"/>
    <col collapsed="false" customWidth="true" hidden="false" outlineLevel="0" max="2" min="2" style="992" width="52.99"/>
    <col collapsed="false" customWidth="true" hidden="false" outlineLevel="0" max="3" min="3" style="993" width="6.85"/>
    <col collapsed="false" customWidth="true" hidden="false" outlineLevel="0" max="4" min="4" style="369" width="8.56"/>
    <col collapsed="false" customWidth="true" hidden="false" outlineLevel="0" max="5" min="5" style="994" width="11.99"/>
    <col collapsed="false" customWidth="true" hidden="false" outlineLevel="0" max="6" min="6" style="994" width="13.85"/>
    <col collapsed="false" customWidth="true" hidden="false" outlineLevel="0" max="7" min="7" style="368" width="16.7"/>
    <col collapsed="false" customWidth="false" hidden="false" outlineLevel="0" max="257" min="8" style="368" width="9.13"/>
  </cols>
  <sheetData>
    <row r="1" customFormat="false" ht="12.75" hidden="false" customHeight="false" outlineLevel="0" collapsed="false">
      <c r="A1" s="995"/>
      <c r="B1" s="995"/>
      <c r="C1" s="995"/>
      <c r="D1" s="995"/>
      <c r="E1" s="995"/>
      <c r="F1" s="995"/>
    </row>
    <row r="2" s="369" customFormat="true" ht="30.75" hidden="false" customHeight="true" outlineLevel="0" collapsed="false">
      <c r="A2" s="996" t="s">
        <v>1532</v>
      </c>
      <c r="B2" s="996"/>
      <c r="C2" s="996"/>
      <c r="D2" s="996"/>
      <c r="E2" s="996"/>
      <c r="F2" s="996"/>
    </row>
    <row r="3" s="369" customFormat="true" ht="31.5" hidden="false" customHeight="true" outlineLevel="0" collapsed="false">
      <c r="A3" s="997" t="s">
        <v>1533</v>
      </c>
      <c r="B3" s="997"/>
      <c r="C3" s="997"/>
      <c r="D3" s="997"/>
      <c r="E3" s="997"/>
      <c r="F3" s="997"/>
    </row>
    <row r="4" s="999" customFormat="true" ht="7.5" hidden="false" customHeight="true" outlineLevel="0" collapsed="false">
      <c r="A4" s="998"/>
      <c r="B4" s="998"/>
      <c r="C4" s="998"/>
      <c r="D4" s="998"/>
      <c r="E4" s="998"/>
      <c r="F4" s="998"/>
    </row>
    <row r="5" s="453" customFormat="true" ht="15" hidden="false" customHeight="true" outlineLevel="0" collapsed="false">
      <c r="A5" s="1000" t="s">
        <v>1534</v>
      </c>
      <c r="B5" s="1001" t="s">
        <v>3</v>
      </c>
      <c r="C5" s="1002" t="s">
        <v>1535</v>
      </c>
      <c r="D5" s="1002"/>
      <c r="E5" s="1003" t="s">
        <v>1536</v>
      </c>
      <c r="F5" s="1004" t="s">
        <v>1537</v>
      </c>
    </row>
    <row r="6" s="999" customFormat="true" ht="25.5" hidden="false" customHeight="true" outlineLevel="0" collapsed="false">
      <c r="A6" s="1000"/>
      <c r="B6" s="1001"/>
      <c r="C6" s="1005" t="s">
        <v>1538</v>
      </c>
      <c r="D6" s="1006" t="s">
        <v>1539</v>
      </c>
      <c r="E6" s="1003"/>
      <c r="F6" s="1004"/>
    </row>
    <row r="7" customFormat="false" ht="17.25" hidden="false" customHeight="true" outlineLevel="0" collapsed="false">
      <c r="A7" s="1007"/>
      <c r="B7" s="1008" t="s">
        <v>1540</v>
      </c>
      <c r="C7" s="1008"/>
      <c r="D7" s="1008"/>
      <c r="E7" s="1008"/>
      <c r="F7" s="1008"/>
      <c r="G7" s="1009"/>
    </row>
    <row r="8" customFormat="false" ht="111" hidden="false" customHeight="true" outlineLevel="0" collapsed="false">
      <c r="A8" s="1007"/>
      <c r="B8" s="1010" t="s">
        <v>1541</v>
      </c>
      <c r="C8" s="1010"/>
      <c r="D8" s="1010"/>
      <c r="E8" s="1010"/>
      <c r="F8" s="1010"/>
    </row>
    <row r="9" customFormat="false" ht="14.25" hidden="false" customHeight="true" outlineLevel="0" collapsed="false">
      <c r="A9" s="1011" t="s">
        <v>1542</v>
      </c>
      <c r="B9" s="1012" t="s">
        <v>1543</v>
      </c>
      <c r="C9" s="1012"/>
      <c r="D9" s="1012"/>
      <c r="E9" s="1012"/>
      <c r="F9" s="1012"/>
    </row>
    <row r="10" customFormat="false" ht="128.25" hidden="false" customHeight="false" outlineLevel="0" collapsed="false">
      <c r="A10" s="1007" t="s">
        <v>1544</v>
      </c>
      <c r="B10" s="1013" t="s">
        <v>1545</v>
      </c>
      <c r="C10" s="1014" t="s">
        <v>923</v>
      </c>
      <c r="D10" s="1015" t="n">
        <v>30</v>
      </c>
      <c r="E10" s="1016"/>
      <c r="F10" s="1017"/>
    </row>
    <row r="11" customFormat="false" ht="102.75" hidden="false" customHeight="false" outlineLevel="0" collapsed="false">
      <c r="A11" s="1018" t="s">
        <v>1546</v>
      </c>
      <c r="B11" s="1019" t="s">
        <v>1547</v>
      </c>
      <c r="C11" s="1020" t="s">
        <v>923</v>
      </c>
      <c r="D11" s="1021" t="n">
        <v>10</v>
      </c>
      <c r="E11" s="1022"/>
      <c r="F11" s="1023"/>
    </row>
    <row r="12" customFormat="false" ht="14.25" hidden="false" customHeight="false" outlineLevel="0" collapsed="false">
      <c r="A12" s="1024" t="s">
        <v>1548</v>
      </c>
      <c r="B12" s="1024"/>
      <c r="C12" s="1024"/>
      <c r="D12" s="1024"/>
      <c r="E12" s="1024"/>
      <c r="F12" s="1025"/>
    </row>
    <row r="13" customFormat="false" ht="14.25" hidden="false" customHeight="true" outlineLevel="0" collapsed="false">
      <c r="A13" s="1011" t="s">
        <v>1549</v>
      </c>
      <c r="B13" s="1012" t="s">
        <v>1550</v>
      </c>
      <c r="C13" s="1012"/>
      <c r="D13" s="1012"/>
      <c r="E13" s="1012"/>
      <c r="F13" s="1012"/>
      <c r="G13" s="1026"/>
    </row>
    <row r="14" customFormat="false" ht="166.5" hidden="false" customHeight="false" outlineLevel="0" collapsed="false">
      <c r="A14" s="1027" t="s">
        <v>1551</v>
      </c>
      <c r="B14" s="1028" t="s">
        <v>1552</v>
      </c>
      <c r="C14" s="1029"/>
      <c r="D14" s="1029"/>
      <c r="E14" s="1029"/>
      <c r="F14" s="1030"/>
      <c r="G14" s="1026"/>
    </row>
    <row r="15" customFormat="false" ht="285.75" hidden="false" customHeight="true" outlineLevel="0" collapsed="false">
      <c r="A15" s="1031"/>
      <c r="B15" s="1032" t="s">
        <v>1553</v>
      </c>
      <c r="C15" s="1033" t="s">
        <v>1554</v>
      </c>
      <c r="D15" s="1034" t="n">
        <v>1</v>
      </c>
      <c r="E15" s="1035"/>
      <c r="F15" s="1036"/>
      <c r="G15" s="1026"/>
    </row>
    <row r="16" customFormat="false" ht="39" hidden="false" customHeight="false" outlineLevel="0" collapsed="false">
      <c r="A16" s="1027" t="s">
        <v>1555</v>
      </c>
      <c r="B16" s="1028" t="s">
        <v>1556</v>
      </c>
      <c r="C16" s="1014" t="s">
        <v>873</v>
      </c>
      <c r="D16" s="1037" t="n">
        <v>2</v>
      </c>
      <c r="E16" s="1038"/>
      <c r="F16" s="1036"/>
      <c r="G16" s="1026"/>
    </row>
    <row r="17" customFormat="false" ht="14.25" hidden="false" customHeight="false" outlineLevel="0" collapsed="false">
      <c r="A17" s="1024" t="s">
        <v>1557</v>
      </c>
      <c r="B17" s="1024"/>
      <c r="C17" s="1024"/>
      <c r="D17" s="1024"/>
      <c r="E17" s="1024"/>
      <c r="F17" s="1025"/>
      <c r="G17" s="1026"/>
    </row>
    <row r="18" customFormat="false" ht="14.25" hidden="false" customHeight="false" outlineLevel="0" collapsed="false">
      <c r="A18" s="1011" t="s">
        <v>1161</v>
      </c>
      <c r="B18" s="1039" t="s">
        <v>1558</v>
      </c>
      <c r="C18" s="1039"/>
      <c r="D18" s="1039"/>
      <c r="E18" s="1039"/>
      <c r="F18" s="1039"/>
      <c r="G18" s="1026"/>
    </row>
    <row r="19" customFormat="false" ht="51.75" hidden="false" customHeight="false" outlineLevel="0" collapsed="false">
      <c r="A19" s="1027" t="s">
        <v>1559</v>
      </c>
      <c r="B19" s="1040" t="s">
        <v>1560</v>
      </c>
      <c r="C19" s="1029"/>
      <c r="D19" s="115"/>
      <c r="E19" s="1029"/>
      <c r="F19" s="1041"/>
      <c r="G19" s="1026"/>
    </row>
    <row r="20" customFormat="false" ht="14.25" hidden="false" customHeight="false" outlineLevel="0" collapsed="false">
      <c r="A20" s="1031"/>
      <c r="B20" s="1042" t="s">
        <v>1561</v>
      </c>
      <c r="C20" s="1033" t="s">
        <v>923</v>
      </c>
      <c r="D20" s="1043" t="n">
        <v>40</v>
      </c>
      <c r="E20" s="1044"/>
      <c r="F20" s="1036"/>
      <c r="G20" s="1026"/>
    </row>
    <row r="21" customFormat="false" ht="38.25" hidden="false" customHeight="false" outlineLevel="0" collapsed="false">
      <c r="A21" s="1027" t="s">
        <v>1562</v>
      </c>
      <c r="B21" s="1040" t="s">
        <v>1563</v>
      </c>
      <c r="C21" s="1029"/>
      <c r="D21" s="115"/>
      <c r="E21" s="1029"/>
      <c r="F21" s="1041"/>
      <c r="G21" s="1026"/>
    </row>
    <row r="22" customFormat="false" ht="15" hidden="false" customHeight="false" outlineLevel="0" collapsed="false">
      <c r="A22" s="1031"/>
      <c r="B22" s="1042" t="s">
        <v>1564</v>
      </c>
      <c r="C22" s="1033" t="s">
        <v>923</v>
      </c>
      <c r="D22" s="1043" t="n">
        <v>15</v>
      </c>
      <c r="E22" s="1044"/>
      <c r="F22" s="1036"/>
      <c r="G22" s="1045"/>
    </row>
    <row r="23" customFormat="false" ht="14.25" hidden="false" customHeight="false" outlineLevel="0" collapsed="false">
      <c r="A23" s="1024" t="s">
        <v>1565</v>
      </c>
      <c r="B23" s="1024"/>
      <c r="C23" s="1024"/>
      <c r="D23" s="1024"/>
      <c r="E23" s="1024"/>
      <c r="F23" s="1025"/>
    </row>
    <row r="24" customFormat="false" ht="14.25" hidden="false" customHeight="true" outlineLevel="0" collapsed="false">
      <c r="A24" s="1011" t="s">
        <v>1566</v>
      </c>
      <c r="B24" s="1012" t="s">
        <v>1567</v>
      </c>
      <c r="C24" s="1012"/>
      <c r="D24" s="1012"/>
      <c r="E24" s="1012"/>
      <c r="F24" s="1012"/>
    </row>
    <row r="25" customFormat="false" ht="66" hidden="false" customHeight="false" outlineLevel="0" collapsed="false">
      <c r="A25" s="1007" t="s">
        <v>1568</v>
      </c>
      <c r="B25" s="1046" t="s">
        <v>1569</v>
      </c>
      <c r="C25" s="1047"/>
      <c r="D25" s="1048"/>
      <c r="E25" s="1049"/>
      <c r="F25" s="1050"/>
    </row>
    <row r="26" customFormat="false" ht="25.5" hidden="false" customHeight="false" outlineLevel="0" collapsed="false">
      <c r="A26" s="1027"/>
      <c r="B26" s="1051" t="s">
        <v>1570</v>
      </c>
      <c r="C26" s="573"/>
      <c r="D26" s="1037"/>
      <c r="E26" s="1038"/>
      <c r="F26" s="1017"/>
    </row>
    <row r="27" customFormat="false" ht="12.75" hidden="false" customHeight="false" outlineLevel="0" collapsed="false">
      <c r="A27" s="1031"/>
      <c r="B27" s="1052" t="s">
        <v>1571</v>
      </c>
      <c r="C27" s="1033" t="s">
        <v>543</v>
      </c>
      <c r="D27" s="1034" t="n">
        <v>1</v>
      </c>
      <c r="E27" s="1035"/>
      <c r="F27" s="1036"/>
    </row>
    <row r="28" customFormat="false" ht="54.75" hidden="false" customHeight="true" outlineLevel="0" collapsed="false">
      <c r="A28" s="1027" t="s">
        <v>1572</v>
      </c>
      <c r="B28" s="1051" t="s">
        <v>1573</v>
      </c>
      <c r="C28" s="573"/>
      <c r="D28" s="1037"/>
      <c r="E28" s="1038"/>
      <c r="F28" s="1017"/>
    </row>
    <row r="29" customFormat="false" ht="12.75" hidden="false" customHeight="false" outlineLevel="0" collapsed="false">
      <c r="A29" s="1027"/>
      <c r="B29" s="1051" t="s">
        <v>1574</v>
      </c>
      <c r="C29" s="573"/>
      <c r="D29" s="1037"/>
      <c r="E29" s="1038"/>
      <c r="F29" s="1017"/>
    </row>
    <row r="30" customFormat="false" ht="13.5" hidden="false" customHeight="false" outlineLevel="0" collapsed="false">
      <c r="A30" s="1027"/>
      <c r="B30" s="1053" t="s">
        <v>1575</v>
      </c>
      <c r="C30" s="1014" t="s">
        <v>923</v>
      </c>
      <c r="D30" s="1037" t="n">
        <v>15</v>
      </c>
      <c r="E30" s="1038"/>
      <c r="F30" s="1017"/>
    </row>
    <row r="31" customFormat="false" ht="14.25" hidden="false" customHeight="false" outlineLevel="0" collapsed="false">
      <c r="A31" s="1024" t="s">
        <v>1576</v>
      </c>
      <c r="B31" s="1024"/>
      <c r="C31" s="1024"/>
      <c r="D31" s="1024"/>
      <c r="E31" s="1024"/>
      <c r="F31" s="1054"/>
    </row>
    <row r="32" customFormat="false" ht="14.25" hidden="false" customHeight="false" outlineLevel="0" collapsed="false">
      <c r="A32" s="1055"/>
      <c r="B32" s="1056"/>
      <c r="C32" s="1057"/>
      <c r="D32" s="1009"/>
      <c r="E32" s="1058"/>
      <c r="F32" s="533"/>
    </row>
    <row r="33" customFormat="false" ht="17.25" hidden="false" customHeight="false" outlineLevel="0" collapsed="false">
      <c r="A33" s="1059" t="s">
        <v>1577</v>
      </c>
      <c r="B33" s="1059"/>
      <c r="C33" s="1059"/>
      <c r="D33" s="1059"/>
      <c r="E33" s="1059"/>
      <c r="F33" s="1059"/>
      <c r="G33" s="115"/>
    </row>
    <row r="34" customFormat="false" ht="13.5" hidden="false" customHeight="true" outlineLevel="0" collapsed="false">
      <c r="A34" s="1060" t="s">
        <v>1542</v>
      </c>
      <c r="B34" s="1061" t="s">
        <v>1543</v>
      </c>
      <c r="C34" s="1061"/>
      <c r="D34" s="1061"/>
      <c r="E34" s="1061"/>
      <c r="F34" s="1062"/>
      <c r="G34" s="115"/>
    </row>
    <row r="35" customFormat="false" ht="12.75" hidden="false" customHeight="false" outlineLevel="0" collapsed="false">
      <c r="A35" s="1060" t="s">
        <v>1549</v>
      </c>
      <c r="B35" s="1063" t="s">
        <v>1578</v>
      </c>
      <c r="C35" s="1063"/>
      <c r="D35" s="1063"/>
      <c r="E35" s="1063"/>
      <c r="F35" s="1062"/>
      <c r="G35" s="115"/>
    </row>
    <row r="36" customFormat="false" ht="12.75" hidden="false" customHeight="false" outlineLevel="0" collapsed="false">
      <c r="A36" s="1060" t="s">
        <v>1161</v>
      </c>
      <c r="B36" s="1063" t="s">
        <v>1558</v>
      </c>
      <c r="C36" s="1063"/>
      <c r="D36" s="1063"/>
      <c r="E36" s="1063"/>
      <c r="F36" s="1062"/>
      <c r="G36" s="115"/>
    </row>
    <row r="37" customFormat="false" ht="13.5" hidden="false" customHeight="true" outlineLevel="0" collapsed="false">
      <c r="A37" s="1060" t="s">
        <v>1566</v>
      </c>
      <c r="B37" s="1064" t="s">
        <v>1567</v>
      </c>
      <c r="C37" s="1064"/>
      <c r="D37" s="1064"/>
      <c r="E37" s="1064"/>
      <c r="F37" s="1062"/>
      <c r="G37" s="115"/>
    </row>
    <row r="38" customFormat="false" ht="16.5" hidden="false" customHeight="true" outlineLevel="0" collapsed="false">
      <c r="A38" s="1065" t="s">
        <v>1579</v>
      </c>
      <c r="B38" s="1065"/>
      <c r="C38" s="1065"/>
      <c r="D38" s="1065"/>
      <c r="E38" s="1065"/>
      <c r="F38" s="1066"/>
      <c r="G38" s="115"/>
    </row>
    <row r="39" customFormat="false" ht="13.5" hidden="false" customHeight="false" outlineLevel="0" collapsed="false">
      <c r="A39" s="1067"/>
      <c r="B39" s="1068"/>
      <c r="C39" s="1057"/>
      <c r="D39" s="1069"/>
      <c r="E39" s="1070"/>
      <c r="F39" s="1070"/>
      <c r="G39" s="115"/>
    </row>
    <row r="40" customFormat="false" ht="30" hidden="false" customHeight="true" outlineLevel="0" collapsed="false">
      <c r="A40" s="1071"/>
      <c r="C40" s="1071"/>
      <c r="D40" s="1072"/>
      <c r="E40" s="1073"/>
      <c r="F40" s="1073"/>
      <c r="G40" s="115"/>
    </row>
    <row r="41" customFormat="false" ht="12.75" hidden="false" customHeight="false" outlineLevel="0" collapsed="false">
      <c r="C41" s="1074"/>
    </row>
    <row r="42" customFormat="false" ht="12.75" hidden="false" customHeight="false" outlineLevel="0" collapsed="false">
      <c r="C42" s="1074"/>
    </row>
    <row r="43" customFormat="false" ht="12.75" hidden="false" customHeight="false" outlineLevel="0" collapsed="false">
      <c r="C43" s="1074"/>
    </row>
    <row r="44" customFormat="false" ht="12.75" hidden="false" customHeight="false" outlineLevel="0" collapsed="false">
      <c r="C44" s="1074"/>
    </row>
    <row r="45" customFormat="false" ht="12.75" hidden="false" customHeight="false" outlineLevel="0" collapsed="false">
      <c r="C45" s="1074"/>
    </row>
    <row r="46" customFormat="false" ht="12.75" hidden="false" customHeight="false" outlineLevel="0" collapsed="false">
      <c r="C46" s="1074"/>
    </row>
    <row r="47" customFormat="false" ht="12.75" hidden="false" customHeight="false" outlineLevel="0" collapsed="false">
      <c r="C47" s="1074"/>
    </row>
    <row r="48" customFormat="false" ht="12.75" hidden="false" customHeight="false" outlineLevel="0" collapsed="false">
      <c r="C48" s="1074"/>
    </row>
    <row r="49" customFormat="false" ht="12.75" hidden="false" customHeight="false" outlineLevel="0" collapsed="false">
      <c r="C49" s="1074"/>
    </row>
    <row r="50" customFormat="false" ht="12.75" hidden="false" customHeight="false" outlineLevel="0" collapsed="false">
      <c r="C50" s="1074"/>
    </row>
    <row r="51" customFormat="false" ht="12.75" hidden="false" customHeight="false" outlineLevel="0" collapsed="false">
      <c r="C51" s="1074"/>
    </row>
    <row r="52" customFormat="false" ht="12.75" hidden="false" customHeight="false" outlineLevel="0" collapsed="false">
      <c r="C52" s="1074"/>
    </row>
    <row r="53" customFormat="false" ht="12.75" hidden="false" customHeight="false" outlineLevel="0" collapsed="false">
      <c r="C53" s="1074"/>
    </row>
    <row r="54" customFormat="false" ht="12.75" hidden="false" customHeight="false" outlineLevel="0" collapsed="false">
      <c r="C54" s="1074"/>
    </row>
    <row r="55" customFormat="false" ht="12.75" hidden="false" customHeight="false" outlineLevel="0" collapsed="false">
      <c r="C55" s="1074"/>
    </row>
    <row r="56" customFormat="false" ht="12.75" hidden="false" customHeight="false" outlineLevel="0" collapsed="false">
      <c r="C56" s="1074"/>
    </row>
    <row r="57" customFormat="false" ht="12.75" hidden="false" customHeight="false" outlineLevel="0" collapsed="false">
      <c r="C57" s="1074"/>
    </row>
    <row r="58" customFormat="false" ht="12.75" hidden="false" customHeight="false" outlineLevel="0" collapsed="false">
      <c r="C58" s="1074"/>
    </row>
    <row r="59" customFormat="false" ht="12.75" hidden="false" customHeight="false" outlineLevel="0" collapsed="false">
      <c r="C59" s="1074"/>
    </row>
    <row r="60" customFormat="false" ht="12.75" hidden="false" customHeight="false" outlineLevel="0" collapsed="false">
      <c r="C60" s="1074"/>
    </row>
    <row r="61" customFormat="false" ht="12.75" hidden="false" customHeight="false" outlineLevel="0" collapsed="false">
      <c r="C61" s="1074"/>
    </row>
    <row r="62" customFormat="false" ht="12.75" hidden="false" customHeight="false" outlineLevel="0" collapsed="false">
      <c r="C62" s="1074"/>
    </row>
    <row r="63" customFormat="false" ht="12.75" hidden="false" customHeight="false" outlineLevel="0" collapsed="false">
      <c r="C63" s="1074"/>
    </row>
    <row r="64" customFormat="false" ht="12.75" hidden="false" customHeight="false" outlineLevel="0" collapsed="false">
      <c r="C64" s="1074"/>
    </row>
    <row r="65" customFormat="false" ht="12.75" hidden="false" customHeight="false" outlineLevel="0" collapsed="false">
      <c r="C65" s="1074"/>
    </row>
    <row r="66" customFormat="false" ht="12.75" hidden="false" customHeight="false" outlineLevel="0" collapsed="false">
      <c r="C66" s="1074"/>
    </row>
    <row r="67" customFormat="false" ht="12.75" hidden="false" customHeight="false" outlineLevel="0" collapsed="false">
      <c r="C67" s="1074"/>
    </row>
    <row r="68" customFormat="false" ht="12.75" hidden="false" customHeight="false" outlineLevel="0" collapsed="false">
      <c r="C68" s="1074"/>
    </row>
    <row r="69" customFormat="false" ht="12.75" hidden="false" customHeight="false" outlineLevel="0" collapsed="false">
      <c r="C69" s="1074"/>
    </row>
    <row r="70" customFormat="false" ht="12.75" hidden="false" customHeight="false" outlineLevel="0" collapsed="false">
      <c r="C70" s="1074"/>
    </row>
    <row r="71" customFormat="false" ht="12.75" hidden="false" customHeight="false" outlineLevel="0" collapsed="false">
      <c r="C71" s="1074"/>
    </row>
    <row r="72" customFormat="false" ht="12.75" hidden="false" customHeight="false" outlineLevel="0" collapsed="false">
      <c r="C72" s="1074"/>
    </row>
    <row r="73" customFormat="false" ht="12.75" hidden="false" customHeight="false" outlineLevel="0" collapsed="false">
      <c r="C73" s="1074"/>
    </row>
    <row r="74" customFormat="false" ht="12.75" hidden="false" customHeight="false" outlineLevel="0" collapsed="false">
      <c r="C74" s="1074"/>
    </row>
    <row r="75" customFormat="false" ht="12.75" hidden="false" customHeight="false" outlineLevel="0" collapsed="false">
      <c r="C75" s="1074"/>
    </row>
    <row r="76" customFormat="false" ht="12.75" hidden="false" customHeight="false" outlineLevel="0" collapsed="false">
      <c r="C76" s="1074"/>
    </row>
    <row r="77" customFormat="false" ht="12.75" hidden="false" customHeight="false" outlineLevel="0" collapsed="false">
      <c r="C77" s="1074"/>
    </row>
    <row r="78" customFormat="false" ht="12.75" hidden="false" customHeight="false" outlineLevel="0" collapsed="false">
      <c r="C78" s="1074"/>
    </row>
    <row r="79" customFormat="false" ht="12.75" hidden="false" customHeight="false" outlineLevel="0" collapsed="false">
      <c r="C79" s="1074"/>
    </row>
    <row r="80" customFormat="false" ht="12.75" hidden="false" customHeight="false" outlineLevel="0" collapsed="false">
      <c r="C80" s="1074"/>
    </row>
    <row r="81" customFormat="false" ht="12.75" hidden="false" customHeight="false" outlineLevel="0" collapsed="false">
      <c r="C81" s="1074"/>
    </row>
    <row r="82" customFormat="false" ht="12.75" hidden="false" customHeight="false" outlineLevel="0" collapsed="false">
      <c r="C82" s="1074"/>
    </row>
    <row r="83" customFormat="false" ht="12.75" hidden="false" customHeight="false" outlineLevel="0" collapsed="false">
      <c r="C83" s="1074"/>
    </row>
    <row r="84" customFormat="false" ht="12.75" hidden="false" customHeight="false" outlineLevel="0" collapsed="false">
      <c r="C84" s="1074"/>
    </row>
    <row r="85" customFormat="false" ht="12.75" hidden="false" customHeight="false" outlineLevel="0" collapsed="false">
      <c r="C85" s="1074"/>
    </row>
    <row r="86" customFormat="false" ht="12.75" hidden="false" customHeight="false" outlineLevel="0" collapsed="false">
      <c r="C86" s="1074"/>
    </row>
    <row r="87" customFormat="false" ht="12.75" hidden="false" customHeight="false" outlineLevel="0" collapsed="false">
      <c r="C87" s="1074"/>
    </row>
    <row r="88" customFormat="false" ht="12.75" hidden="false" customHeight="false" outlineLevel="0" collapsed="false">
      <c r="C88" s="1074"/>
    </row>
    <row r="89" customFormat="false" ht="12.75" hidden="false" customHeight="false" outlineLevel="0" collapsed="false">
      <c r="C89" s="1074"/>
    </row>
    <row r="90" customFormat="false" ht="12.75" hidden="false" customHeight="false" outlineLevel="0" collapsed="false">
      <c r="C90" s="1074"/>
    </row>
    <row r="91" customFormat="false" ht="12.75" hidden="false" customHeight="false" outlineLevel="0" collapsed="false">
      <c r="C91" s="1074"/>
    </row>
    <row r="92" customFormat="false" ht="12.75" hidden="false" customHeight="false" outlineLevel="0" collapsed="false">
      <c r="C92" s="1074"/>
    </row>
    <row r="93" customFormat="false" ht="12.75" hidden="false" customHeight="false" outlineLevel="0" collapsed="false">
      <c r="C93" s="1074"/>
    </row>
    <row r="94" customFormat="false" ht="12.75" hidden="false" customHeight="false" outlineLevel="0" collapsed="false">
      <c r="C94" s="1074"/>
    </row>
    <row r="95" customFormat="false" ht="12.75" hidden="false" customHeight="false" outlineLevel="0" collapsed="false">
      <c r="C95" s="1074"/>
    </row>
    <row r="96" customFormat="false" ht="12.75" hidden="false" customHeight="false" outlineLevel="0" collapsed="false">
      <c r="C96" s="1074"/>
    </row>
    <row r="97" customFormat="false" ht="12.75" hidden="false" customHeight="false" outlineLevel="0" collapsed="false">
      <c r="C97" s="1074"/>
    </row>
    <row r="98" customFormat="false" ht="12.75" hidden="false" customHeight="false" outlineLevel="0" collapsed="false">
      <c r="C98" s="1074"/>
    </row>
    <row r="99" customFormat="false" ht="12.75" hidden="false" customHeight="false" outlineLevel="0" collapsed="false">
      <c r="C99" s="1074"/>
    </row>
    <row r="100" customFormat="false" ht="12.75" hidden="false" customHeight="false" outlineLevel="0" collapsed="false">
      <c r="C100" s="1074"/>
    </row>
    <row r="101" customFormat="false" ht="12.75" hidden="false" customHeight="false" outlineLevel="0" collapsed="false">
      <c r="C101" s="1074"/>
    </row>
    <row r="102" customFormat="false" ht="12.75" hidden="false" customHeight="false" outlineLevel="0" collapsed="false">
      <c r="C102" s="1074"/>
    </row>
    <row r="103" customFormat="false" ht="12.75" hidden="false" customHeight="false" outlineLevel="0" collapsed="false">
      <c r="C103" s="1074"/>
    </row>
    <row r="104" customFormat="false" ht="12.75" hidden="false" customHeight="false" outlineLevel="0" collapsed="false">
      <c r="C104" s="1074"/>
    </row>
    <row r="105" customFormat="false" ht="12.75" hidden="false" customHeight="false" outlineLevel="0" collapsed="false">
      <c r="C105" s="1074"/>
    </row>
    <row r="106" customFormat="false" ht="12.75" hidden="false" customHeight="false" outlineLevel="0" collapsed="false">
      <c r="C106" s="1074"/>
    </row>
    <row r="107" customFormat="false" ht="12.75" hidden="false" customHeight="false" outlineLevel="0" collapsed="false">
      <c r="C107" s="1074"/>
    </row>
    <row r="108" customFormat="false" ht="12.75" hidden="false" customHeight="false" outlineLevel="0" collapsed="false">
      <c r="C108" s="1074"/>
    </row>
    <row r="109" customFormat="false" ht="12.75" hidden="false" customHeight="false" outlineLevel="0" collapsed="false">
      <c r="C109" s="1074"/>
    </row>
    <row r="110" customFormat="false" ht="12.75" hidden="false" customHeight="false" outlineLevel="0" collapsed="false">
      <c r="C110" s="1074"/>
    </row>
    <row r="111" customFormat="false" ht="12.75" hidden="false" customHeight="false" outlineLevel="0" collapsed="false">
      <c r="C111" s="1074"/>
    </row>
    <row r="112" customFormat="false" ht="12.75" hidden="false" customHeight="false" outlineLevel="0" collapsed="false">
      <c r="C112" s="1074"/>
    </row>
    <row r="113" customFormat="false" ht="12.75" hidden="false" customHeight="false" outlineLevel="0" collapsed="false">
      <c r="C113" s="1074"/>
    </row>
    <row r="114" customFormat="false" ht="12.75" hidden="false" customHeight="false" outlineLevel="0" collapsed="false">
      <c r="C114" s="1074"/>
    </row>
    <row r="115" customFormat="false" ht="12.75" hidden="false" customHeight="false" outlineLevel="0" collapsed="false">
      <c r="C115" s="1074"/>
    </row>
    <row r="116" customFormat="false" ht="12.75" hidden="false" customHeight="false" outlineLevel="0" collapsed="false">
      <c r="C116" s="1074"/>
    </row>
    <row r="117" customFormat="false" ht="12.75" hidden="false" customHeight="false" outlineLevel="0" collapsed="false">
      <c r="C117" s="1074"/>
    </row>
    <row r="118" customFormat="false" ht="12.75" hidden="false" customHeight="false" outlineLevel="0" collapsed="false">
      <c r="C118" s="1074"/>
    </row>
    <row r="119" customFormat="false" ht="12.75" hidden="false" customHeight="false" outlineLevel="0" collapsed="false">
      <c r="C119" s="1074"/>
    </row>
    <row r="120" customFormat="false" ht="12.75" hidden="false" customHeight="false" outlineLevel="0" collapsed="false">
      <c r="C120" s="1074"/>
    </row>
    <row r="121" customFormat="false" ht="12.75" hidden="false" customHeight="false" outlineLevel="0" collapsed="false">
      <c r="C121" s="1074"/>
    </row>
    <row r="122" customFormat="false" ht="12.75" hidden="false" customHeight="false" outlineLevel="0" collapsed="false">
      <c r="C122" s="1074"/>
    </row>
    <row r="123" customFormat="false" ht="12.75" hidden="false" customHeight="false" outlineLevel="0" collapsed="false">
      <c r="C123" s="1074"/>
    </row>
    <row r="124" customFormat="false" ht="12.75" hidden="false" customHeight="false" outlineLevel="0" collapsed="false">
      <c r="C124" s="1074"/>
    </row>
    <row r="125" customFormat="false" ht="12.75" hidden="false" customHeight="false" outlineLevel="0" collapsed="false">
      <c r="C125" s="1074"/>
    </row>
    <row r="126" customFormat="false" ht="12.75" hidden="false" customHeight="false" outlineLevel="0" collapsed="false">
      <c r="C126" s="1074"/>
    </row>
    <row r="127" customFormat="false" ht="12.75" hidden="false" customHeight="false" outlineLevel="0" collapsed="false">
      <c r="C127" s="1074"/>
    </row>
    <row r="128" customFormat="false" ht="12.75" hidden="false" customHeight="false" outlineLevel="0" collapsed="false">
      <c r="C128" s="1074"/>
    </row>
    <row r="129" customFormat="false" ht="12.75" hidden="false" customHeight="false" outlineLevel="0" collapsed="false">
      <c r="C129" s="1074"/>
    </row>
    <row r="130" customFormat="false" ht="12.75" hidden="false" customHeight="false" outlineLevel="0" collapsed="false">
      <c r="C130" s="1074"/>
    </row>
    <row r="131" customFormat="false" ht="12.75" hidden="false" customHeight="false" outlineLevel="0" collapsed="false">
      <c r="C131" s="1074"/>
    </row>
    <row r="132" customFormat="false" ht="12.75" hidden="false" customHeight="false" outlineLevel="0" collapsed="false">
      <c r="C132" s="1074"/>
    </row>
    <row r="133" customFormat="false" ht="12.75" hidden="false" customHeight="false" outlineLevel="0" collapsed="false">
      <c r="C133" s="1074"/>
    </row>
    <row r="134" customFormat="false" ht="12.75" hidden="false" customHeight="false" outlineLevel="0" collapsed="false">
      <c r="C134" s="1074"/>
    </row>
    <row r="135" customFormat="false" ht="12.75" hidden="false" customHeight="false" outlineLevel="0" collapsed="false">
      <c r="C135" s="1074"/>
    </row>
    <row r="136" customFormat="false" ht="12.75" hidden="false" customHeight="false" outlineLevel="0" collapsed="false">
      <c r="C136" s="1074"/>
    </row>
    <row r="137" customFormat="false" ht="12.75" hidden="false" customHeight="false" outlineLevel="0" collapsed="false">
      <c r="C137" s="1074"/>
    </row>
    <row r="138" customFormat="false" ht="12.75" hidden="false" customHeight="false" outlineLevel="0" collapsed="false">
      <c r="C138" s="1074"/>
    </row>
    <row r="139" customFormat="false" ht="12.75" hidden="false" customHeight="false" outlineLevel="0" collapsed="false">
      <c r="C139" s="1074"/>
    </row>
    <row r="140" customFormat="false" ht="12.75" hidden="false" customHeight="false" outlineLevel="0" collapsed="false">
      <c r="C140" s="1074"/>
    </row>
    <row r="141" customFormat="false" ht="12.75" hidden="false" customHeight="false" outlineLevel="0" collapsed="false">
      <c r="C141" s="1074"/>
    </row>
    <row r="142" customFormat="false" ht="12.75" hidden="false" customHeight="false" outlineLevel="0" collapsed="false">
      <c r="C142" s="1074"/>
    </row>
    <row r="143" customFormat="false" ht="12.75" hidden="false" customHeight="false" outlineLevel="0" collapsed="false">
      <c r="C143" s="1074"/>
    </row>
    <row r="144" customFormat="false" ht="12.75" hidden="false" customHeight="false" outlineLevel="0" collapsed="false">
      <c r="C144" s="1074"/>
    </row>
    <row r="145" customFormat="false" ht="12.75" hidden="false" customHeight="false" outlineLevel="0" collapsed="false">
      <c r="C145" s="1074"/>
    </row>
    <row r="146" customFormat="false" ht="12.75" hidden="false" customHeight="false" outlineLevel="0" collapsed="false">
      <c r="C146" s="1074"/>
    </row>
    <row r="147" customFormat="false" ht="12.75" hidden="false" customHeight="false" outlineLevel="0" collapsed="false">
      <c r="C147" s="1074"/>
    </row>
    <row r="148" customFormat="false" ht="12.75" hidden="false" customHeight="false" outlineLevel="0" collapsed="false">
      <c r="C148" s="1074"/>
    </row>
    <row r="149" customFormat="false" ht="12.75" hidden="false" customHeight="false" outlineLevel="0" collapsed="false">
      <c r="C149" s="1074"/>
    </row>
    <row r="150" customFormat="false" ht="12.75" hidden="false" customHeight="false" outlineLevel="0" collapsed="false">
      <c r="C150" s="1074"/>
    </row>
    <row r="151" customFormat="false" ht="12.75" hidden="false" customHeight="false" outlineLevel="0" collapsed="false">
      <c r="C151" s="1074"/>
    </row>
    <row r="152" customFormat="false" ht="12.75" hidden="false" customHeight="false" outlineLevel="0" collapsed="false">
      <c r="C152" s="1074"/>
    </row>
    <row r="153" customFormat="false" ht="12.75" hidden="false" customHeight="false" outlineLevel="0" collapsed="false">
      <c r="C153" s="1074"/>
    </row>
    <row r="154" customFormat="false" ht="12.75" hidden="false" customHeight="false" outlineLevel="0" collapsed="false">
      <c r="C154" s="1074"/>
    </row>
    <row r="155" customFormat="false" ht="12.75" hidden="false" customHeight="false" outlineLevel="0" collapsed="false">
      <c r="C155" s="1074"/>
    </row>
    <row r="156" customFormat="false" ht="12.75" hidden="false" customHeight="false" outlineLevel="0" collapsed="false">
      <c r="C156" s="1074"/>
    </row>
    <row r="157" customFormat="false" ht="12.75" hidden="false" customHeight="false" outlineLevel="0" collapsed="false">
      <c r="C157" s="1074"/>
    </row>
    <row r="158" customFormat="false" ht="12.75" hidden="false" customHeight="false" outlineLevel="0" collapsed="false">
      <c r="C158" s="1074"/>
    </row>
    <row r="159" customFormat="false" ht="12.75" hidden="false" customHeight="false" outlineLevel="0" collapsed="false">
      <c r="C159" s="1074"/>
    </row>
    <row r="160" customFormat="false" ht="12.75" hidden="false" customHeight="false" outlineLevel="0" collapsed="false">
      <c r="C160" s="1074"/>
    </row>
    <row r="161" customFormat="false" ht="12.75" hidden="false" customHeight="false" outlineLevel="0" collapsed="false">
      <c r="C161" s="1074"/>
    </row>
    <row r="162" customFormat="false" ht="12.75" hidden="false" customHeight="false" outlineLevel="0" collapsed="false">
      <c r="C162" s="1074"/>
    </row>
    <row r="163" customFormat="false" ht="12.75" hidden="false" customHeight="false" outlineLevel="0" collapsed="false">
      <c r="C163" s="1074"/>
    </row>
    <row r="164" customFormat="false" ht="12.75" hidden="false" customHeight="false" outlineLevel="0" collapsed="false">
      <c r="C164" s="1074"/>
    </row>
    <row r="165" customFormat="false" ht="12.75" hidden="false" customHeight="false" outlineLevel="0" collapsed="false">
      <c r="C165" s="1074"/>
    </row>
    <row r="166" customFormat="false" ht="12.75" hidden="false" customHeight="false" outlineLevel="0" collapsed="false">
      <c r="C166" s="1074"/>
    </row>
    <row r="167" customFormat="false" ht="12.75" hidden="false" customHeight="false" outlineLevel="0" collapsed="false">
      <c r="C167" s="1074"/>
    </row>
    <row r="168" customFormat="false" ht="12.75" hidden="false" customHeight="false" outlineLevel="0" collapsed="false">
      <c r="C168" s="1074"/>
    </row>
    <row r="169" customFormat="false" ht="12.75" hidden="false" customHeight="false" outlineLevel="0" collapsed="false">
      <c r="C169" s="1074"/>
    </row>
    <row r="170" customFormat="false" ht="12.75" hidden="false" customHeight="false" outlineLevel="0" collapsed="false">
      <c r="C170" s="1074"/>
    </row>
    <row r="171" customFormat="false" ht="12.75" hidden="false" customHeight="false" outlineLevel="0" collapsed="false">
      <c r="C171" s="1074"/>
    </row>
    <row r="172" customFormat="false" ht="12.75" hidden="false" customHeight="false" outlineLevel="0" collapsed="false">
      <c r="C172" s="1074"/>
    </row>
    <row r="173" customFormat="false" ht="12.75" hidden="false" customHeight="false" outlineLevel="0" collapsed="false">
      <c r="C173" s="1074"/>
    </row>
    <row r="174" customFormat="false" ht="12.75" hidden="false" customHeight="false" outlineLevel="0" collapsed="false">
      <c r="C174" s="1074"/>
    </row>
    <row r="175" customFormat="false" ht="12.75" hidden="false" customHeight="false" outlineLevel="0" collapsed="false">
      <c r="C175" s="1074"/>
    </row>
    <row r="176" customFormat="false" ht="12.75" hidden="false" customHeight="false" outlineLevel="0" collapsed="false">
      <c r="C176" s="1074"/>
    </row>
    <row r="177" customFormat="false" ht="12.75" hidden="false" customHeight="false" outlineLevel="0" collapsed="false">
      <c r="C177" s="1074"/>
    </row>
    <row r="178" customFormat="false" ht="12.75" hidden="false" customHeight="false" outlineLevel="0" collapsed="false">
      <c r="C178" s="1074"/>
    </row>
    <row r="179" customFormat="false" ht="12.75" hidden="false" customHeight="false" outlineLevel="0" collapsed="false">
      <c r="C179" s="1074"/>
    </row>
    <row r="180" customFormat="false" ht="12.75" hidden="false" customHeight="false" outlineLevel="0" collapsed="false">
      <c r="C180" s="1074"/>
    </row>
    <row r="181" customFormat="false" ht="12.75" hidden="false" customHeight="false" outlineLevel="0" collapsed="false">
      <c r="C181" s="1074"/>
    </row>
    <row r="182" customFormat="false" ht="12.75" hidden="false" customHeight="false" outlineLevel="0" collapsed="false">
      <c r="C182" s="1074"/>
    </row>
    <row r="183" customFormat="false" ht="12.75" hidden="false" customHeight="false" outlineLevel="0" collapsed="false">
      <c r="C183" s="1074"/>
    </row>
    <row r="184" customFormat="false" ht="12.75" hidden="false" customHeight="false" outlineLevel="0" collapsed="false">
      <c r="C184" s="1074"/>
    </row>
    <row r="185" customFormat="false" ht="12.75" hidden="false" customHeight="false" outlineLevel="0" collapsed="false">
      <c r="C185" s="1074"/>
    </row>
    <row r="186" customFormat="false" ht="12.75" hidden="false" customHeight="false" outlineLevel="0" collapsed="false">
      <c r="C186" s="1074"/>
    </row>
    <row r="187" customFormat="false" ht="12.75" hidden="false" customHeight="false" outlineLevel="0" collapsed="false">
      <c r="C187" s="1074"/>
    </row>
    <row r="188" customFormat="false" ht="12.75" hidden="false" customHeight="false" outlineLevel="0" collapsed="false">
      <c r="C188" s="1074"/>
    </row>
    <row r="189" customFormat="false" ht="12.75" hidden="false" customHeight="false" outlineLevel="0" collapsed="false">
      <c r="C189" s="1074"/>
    </row>
    <row r="190" customFormat="false" ht="12.75" hidden="false" customHeight="false" outlineLevel="0" collapsed="false">
      <c r="C190" s="1074"/>
    </row>
    <row r="191" customFormat="false" ht="12.75" hidden="false" customHeight="false" outlineLevel="0" collapsed="false">
      <c r="C191" s="1074"/>
    </row>
    <row r="192" customFormat="false" ht="12.75" hidden="false" customHeight="false" outlineLevel="0" collapsed="false">
      <c r="C192" s="1074"/>
    </row>
    <row r="193" customFormat="false" ht="12.75" hidden="false" customHeight="false" outlineLevel="0" collapsed="false">
      <c r="C193" s="1074"/>
    </row>
    <row r="194" customFormat="false" ht="12.75" hidden="false" customHeight="false" outlineLevel="0" collapsed="false">
      <c r="C194" s="1074"/>
    </row>
    <row r="195" customFormat="false" ht="12.75" hidden="false" customHeight="false" outlineLevel="0" collapsed="false">
      <c r="C195" s="1074"/>
    </row>
    <row r="196" customFormat="false" ht="12.75" hidden="false" customHeight="false" outlineLevel="0" collapsed="false">
      <c r="C196" s="1074"/>
    </row>
    <row r="197" customFormat="false" ht="12.75" hidden="false" customHeight="false" outlineLevel="0" collapsed="false">
      <c r="C197" s="1074"/>
    </row>
    <row r="198" customFormat="false" ht="12.75" hidden="false" customHeight="false" outlineLevel="0" collapsed="false">
      <c r="C198" s="1074"/>
    </row>
    <row r="199" customFormat="false" ht="12.75" hidden="false" customHeight="false" outlineLevel="0" collapsed="false">
      <c r="C199" s="1074"/>
    </row>
    <row r="200" customFormat="false" ht="12.75" hidden="false" customHeight="false" outlineLevel="0" collapsed="false">
      <c r="C200" s="1074"/>
    </row>
    <row r="201" customFormat="false" ht="12.75" hidden="false" customHeight="false" outlineLevel="0" collapsed="false">
      <c r="C201" s="1074"/>
    </row>
    <row r="202" customFormat="false" ht="12.75" hidden="false" customHeight="false" outlineLevel="0" collapsed="false">
      <c r="C202" s="1074"/>
    </row>
    <row r="203" customFormat="false" ht="12.75" hidden="false" customHeight="false" outlineLevel="0" collapsed="false">
      <c r="C203" s="1074"/>
    </row>
    <row r="204" customFormat="false" ht="12.75" hidden="false" customHeight="false" outlineLevel="0" collapsed="false">
      <c r="C204" s="1074"/>
    </row>
    <row r="205" customFormat="false" ht="12.75" hidden="false" customHeight="false" outlineLevel="0" collapsed="false">
      <c r="C205" s="1074"/>
    </row>
    <row r="206" customFormat="false" ht="12.75" hidden="false" customHeight="false" outlineLevel="0" collapsed="false">
      <c r="C206" s="1074"/>
    </row>
    <row r="207" customFormat="false" ht="12.75" hidden="false" customHeight="false" outlineLevel="0" collapsed="false">
      <c r="C207" s="1074"/>
    </row>
    <row r="208" customFormat="false" ht="12.75" hidden="false" customHeight="false" outlineLevel="0" collapsed="false">
      <c r="C208" s="1074"/>
    </row>
    <row r="209" customFormat="false" ht="12.75" hidden="false" customHeight="false" outlineLevel="0" collapsed="false">
      <c r="C209" s="1074"/>
    </row>
    <row r="210" customFormat="false" ht="12.75" hidden="false" customHeight="false" outlineLevel="0" collapsed="false">
      <c r="C210" s="1074"/>
    </row>
    <row r="211" customFormat="false" ht="12.75" hidden="false" customHeight="false" outlineLevel="0" collapsed="false">
      <c r="C211" s="1074"/>
    </row>
    <row r="212" customFormat="false" ht="12.75" hidden="false" customHeight="false" outlineLevel="0" collapsed="false">
      <c r="C212" s="1074"/>
    </row>
    <row r="213" customFormat="false" ht="12.75" hidden="false" customHeight="false" outlineLevel="0" collapsed="false">
      <c r="C213" s="1074"/>
    </row>
    <row r="214" customFormat="false" ht="12.75" hidden="false" customHeight="false" outlineLevel="0" collapsed="false">
      <c r="C214" s="1074"/>
    </row>
    <row r="215" customFormat="false" ht="12.75" hidden="false" customHeight="false" outlineLevel="0" collapsed="false">
      <c r="C215" s="1074"/>
    </row>
    <row r="216" customFormat="false" ht="12.75" hidden="false" customHeight="false" outlineLevel="0" collapsed="false">
      <c r="C216" s="1074"/>
    </row>
    <row r="217" customFormat="false" ht="12.75" hidden="false" customHeight="false" outlineLevel="0" collapsed="false">
      <c r="C217" s="1074"/>
    </row>
    <row r="218" customFormat="false" ht="12.75" hidden="false" customHeight="false" outlineLevel="0" collapsed="false">
      <c r="C218" s="1074"/>
    </row>
    <row r="219" customFormat="false" ht="12.75" hidden="false" customHeight="false" outlineLevel="0" collapsed="false">
      <c r="C219" s="1074"/>
    </row>
    <row r="220" customFormat="false" ht="12.75" hidden="false" customHeight="false" outlineLevel="0" collapsed="false">
      <c r="C220" s="1074"/>
    </row>
    <row r="221" customFormat="false" ht="12.75" hidden="false" customHeight="false" outlineLevel="0" collapsed="false">
      <c r="C221" s="1074"/>
    </row>
    <row r="222" customFormat="false" ht="12.75" hidden="false" customHeight="false" outlineLevel="0" collapsed="false">
      <c r="C222" s="1074"/>
    </row>
    <row r="223" customFormat="false" ht="12.75" hidden="false" customHeight="false" outlineLevel="0" collapsed="false">
      <c r="C223" s="1074"/>
    </row>
    <row r="224" customFormat="false" ht="12.75" hidden="false" customHeight="false" outlineLevel="0" collapsed="false">
      <c r="C224" s="1074"/>
    </row>
    <row r="225" customFormat="false" ht="12.75" hidden="false" customHeight="false" outlineLevel="0" collapsed="false">
      <c r="C225" s="1074"/>
    </row>
    <row r="226" customFormat="false" ht="12.75" hidden="false" customHeight="false" outlineLevel="0" collapsed="false">
      <c r="C226" s="1074"/>
    </row>
    <row r="227" customFormat="false" ht="12.75" hidden="false" customHeight="false" outlineLevel="0" collapsed="false">
      <c r="C227" s="1074"/>
    </row>
    <row r="228" customFormat="false" ht="12.75" hidden="false" customHeight="false" outlineLevel="0" collapsed="false">
      <c r="C228" s="1074"/>
    </row>
    <row r="229" customFormat="false" ht="12.75" hidden="false" customHeight="false" outlineLevel="0" collapsed="false">
      <c r="C229" s="1074"/>
    </row>
    <row r="230" customFormat="false" ht="12.75" hidden="false" customHeight="false" outlineLevel="0" collapsed="false">
      <c r="C230" s="1074"/>
    </row>
    <row r="231" customFormat="false" ht="12.75" hidden="false" customHeight="false" outlineLevel="0" collapsed="false">
      <c r="C231" s="1074"/>
    </row>
    <row r="232" customFormat="false" ht="12.75" hidden="false" customHeight="false" outlineLevel="0" collapsed="false">
      <c r="C232" s="1074"/>
    </row>
    <row r="233" customFormat="false" ht="12.75" hidden="false" customHeight="false" outlineLevel="0" collapsed="false">
      <c r="C233" s="1074"/>
    </row>
    <row r="234" customFormat="false" ht="12.75" hidden="false" customHeight="false" outlineLevel="0" collapsed="false">
      <c r="C234" s="1074"/>
    </row>
    <row r="235" customFormat="false" ht="12.75" hidden="false" customHeight="false" outlineLevel="0" collapsed="false">
      <c r="C235" s="1074"/>
    </row>
    <row r="236" customFormat="false" ht="12.75" hidden="false" customHeight="false" outlineLevel="0" collapsed="false">
      <c r="C236" s="1074"/>
    </row>
    <row r="237" customFormat="false" ht="12.75" hidden="false" customHeight="false" outlineLevel="0" collapsed="false">
      <c r="C237" s="1074"/>
    </row>
    <row r="238" customFormat="false" ht="12.75" hidden="false" customHeight="false" outlineLevel="0" collapsed="false">
      <c r="C238" s="1074"/>
    </row>
    <row r="239" customFormat="false" ht="12.75" hidden="false" customHeight="false" outlineLevel="0" collapsed="false">
      <c r="C239" s="1074"/>
    </row>
    <row r="240" customFormat="false" ht="12.75" hidden="false" customHeight="false" outlineLevel="0" collapsed="false">
      <c r="C240" s="1074"/>
    </row>
    <row r="241" customFormat="false" ht="12.75" hidden="false" customHeight="false" outlineLevel="0" collapsed="false">
      <c r="C241" s="1074"/>
    </row>
    <row r="242" customFormat="false" ht="12.75" hidden="false" customHeight="false" outlineLevel="0" collapsed="false">
      <c r="C242" s="1074"/>
    </row>
    <row r="243" customFormat="false" ht="12.75" hidden="false" customHeight="false" outlineLevel="0" collapsed="false">
      <c r="C243" s="1074"/>
    </row>
    <row r="244" customFormat="false" ht="12.75" hidden="false" customHeight="false" outlineLevel="0" collapsed="false">
      <c r="C244" s="1074"/>
    </row>
    <row r="245" customFormat="false" ht="12.75" hidden="false" customHeight="false" outlineLevel="0" collapsed="false">
      <c r="C245" s="1074"/>
    </row>
    <row r="246" customFormat="false" ht="12.75" hidden="false" customHeight="false" outlineLevel="0" collapsed="false">
      <c r="C246" s="1074"/>
    </row>
    <row r="247" customFormat="false" ht="12.75" hidden="false" customHeight="false" outlineLevel="0" collapsed="false">
      <c r="C247" s="1074"/>
    </row>
    <row r="248" customFormat="false" ht="12.75" hidden="false" customHeight="false" outlineLevel="0" collapsed="false">
      <c r="C248" s="1074"/>
    </row>
    <row r="249" customFormat="false" ht="12.75" hidden="false" customHeight="false" outlineLevel="0" collapsed="false">
      <c r="C249" s="1074"/>
    </row>
    <row r="250" customFormat="false" ht="12.75" hidden="false" customHeight="false" outlineLevel="0" collapsed="false">
      <c r="C250" s="1074"/>
    </row>
    <row r="251" customFormat="false" ht="12.75" hidden="false" customHeight="false" outlineLevel="0" collapsed="false">
      <c r="C251" s="1074"/>
    </row>
    <row r="252" customFormat="false" ht="12.75" hidden="false" customHeight="false" outlineLevel="0" collapsed="false">
      <c r="C252" s="1074"/>
    </row>
    <row r="253" customFormat="false" ht="12.75" hidden="false" customHeight="false" outlineLevel="0" collapsed="false">
      <c r="C253" s="1074"/>
    </row>
    <row r="254" customFormat="false" ht="12.75" hidden="false" customHeight="false" outlineLevel="0" collapsed="false">
      <c r="C254" s="1074"/>
    </row>
    <row r="255" customFormat="false" ht="12.75" hidden="false" customHeight="false" outlineLevel="0" collapsed="false">
      <c r="C255" s="1074"/>
    </row>
    <row r="256" customFormat="false" ht="12.75" hidden="false" customHeight="false" outlineLevel="0" collapsed="false">
      <c r="C256" s="1074"/>
    </row>
    <row r="257" customFormat="false" ht="12.75" hidden="false" customHeight="false" outlineLevel="0" collapsed="false">
      <c r="C257" s="1074"/>
    </row>
    <row r="258" customFormat="false" ht="12.75" hidden="false" customHeight="false" outlineLevel="0" collapsed="false">
      <c r="C258" s="1074"/>
    </row>
    <row r="259" customFormat="false" ht="12.75" hidden="false" customHeight="false" outlineLevel="0" collapsed="false">
      <c r="C259" s="1074"/>
    </row>
    <row r="260" customFormat="false" ht="12.75" hidden="false" customHeight="false" outlineLevel="0" collapsed="false">
      <c r="C260" s="1074"/>
    </row>
    <row r="261" customFormat="false" ht="12.75" hidden="false" customHeight="false" outlineLevel="0" collapsed="false">
      <c r="C261" s="1074"/>
    </row>
    <row r="262" customFormat="false" ht="12.75" hidden="false" customHeight="false" outlineLevel="0" collapsed="false">
      <c r="C262" s="1074"/>
    </row>
    <row r="263" customFormat="false" ht="12.75" hidden="false" customHeight="false" outlineLevel="0" collapsed="false">
      <c r="C263" s="1074"/>
    </row>
    <row r="264" customFormat="false" ht="12.75" hidden="false" customHeight="false" outlineLevel="0" collapsed="false">
      <c r="C264" s="1074"/>
    </row>
    <row r="265" customFormat="false" ht="12.75" hidden="false" customHeight="false" outlineLevel="0" collapsed="false">
      <c r="C265" s="1074"/>
    </row>
    <row r="266" customFormat="false" ht="12.75" hidden="false" customHeight="false" outlineLevel="0" collapsed="false">
      <c r="C266" s="1074"/>
    </row>
    <row r="267" customFormat="false" ht="12.75" hidden="false" customHeight="false" outlineLevel="0" collapsed="false">
      <c r="C267" s="1074"/>
    </row>
    <row r="268" customFormat="false" ht="12.75" hidden="false" customHeight="false" outlineLevel="0" collapsed="false">
      <c r="C268" s="1074"/>
    </row>
    <row r="269" customFormat="false" ht="12.75" hidden="false" customHeight="false" outlineLevel="0" collapsed="false">
      <c r="C269" s="1074"/>
    </row>
    <row r="270" customFormat="false" ht="12.75" hidden="false" customHeight="false" outlineLevel="0" collapsed="false">
      <c r="C270" s="1074"/>
    </row>
    <row r="271" customFormat="false" ht="12.75" hidden="false" customHeight="false" outlineLevel="0" collapsed="false">
      <c r="C271" s="1074"/>
    </row>
    <row r="272" customFormat="false" ht="12.75" hidden="false" customHeight="false" outlineLevel="0" collapsed="false">
      <c r="C272" s="1074"/>
    </row>
    <row r="273" customFormat="false" ht="12.75" hidden="false" customHeight="false" outlineLevel="0" collapsed="false">
      <c r="C273" s="1074"/>
    </row>
    <row r="274" customFormat="false" ht="12.75" hidden="false" customHeight="false" outlineLevel="0" collapsed="false">
      <c r="C274" s="1074"/>
    </row>
    <row r="275" customFormat="false" ht="12.75" hidden="false" customHeight="false" outlineLevel="0" collapsed="false">
      <c r="C275" s="1074"/>
    </row>
    <row r="276" customFormat="false" ht="12.75" hidden="false" customHeight="false" outlineLevel="0" collapsed="false">
      <c r="C276" s="1074"/>
    </row>
    <row r="277" customFormat="false" ht="12.75" hidden="false" customHeight="false" outlineLevel="0" collapsed="false">
      <c r="C277" s="1074"/>
    </row>
    <row r="278" customFormat="false" ht="12.75" hidden="false" customHeight="false" outlineLevel="0" collapsed="false">
      <c r="C278" s="1074"/>
    </row>
    <row r="279" customFormat="false" ht="12.75" hidden="false" customHeight="false" outlineLevel="0" collapsed="false">
      <c r="C279" s="1074"/>
    </row>
    <row r="280" customFormat="false" ht="12.75" hidden="false" customHeight="false" outlineLevel="0" collapsed="false">
      <c r="C280" s="1074"/>
    </row>
    <row r="281" customFormat="false" ht="12.75" hidden="false" customHeight="false" outlineLevel="0" collapsed="false">
      <c r="C281" s="1074"/>
    </row>
    <row r="282" customFormat="false" ht="12.75" hidden="false" customHeight="false" outlineLevel="0" collapsed="false">
      <c r="C282" s="1074"/>
    </row>
    <row r="283" customFormat="false" ht="12.75" hidden="false" customHeight="false" outlineLevel="0" collapsed="false">
      <c r="C283" s="1074"/>
    </row>
    <row r="284" customFormat="false" ht="12.75" hidden="false" customHeight="false" outlineLevel="0" collapsed="false">
      <c r="C284" s="1074"/>
    </row>
    <row r="285" customFormat="false" ht="12.75" hidden="false" customHeight="false" outlineLevel="0" collapsed="false">
      <c r="C285" s="1074"/>
    </row>
    <row r="286" customFormat="false" ht="12.75" hidden="false" customHeight="false" outlineLevel="0" collapsed="false">
      <c r="C286" s="1074"/>
    </row>
    <row r="287" customFormat="false" ht="12.75" hidden="false" customHeight="false" outlineLevel="0" collapsed="false">
      <c r="C287" s="1074"/>
    </row>
    <row r="288" customFormat="false" ht="12.75" hidden="false" customHeight="false" outlineLevel="0" collapsed="false">
      <c r="C288" s="1074"/>
    </row>
    <row r="289" customFormat="false" ht="12.75" hidden="false" customHeight="false" outlineLevel="0" collapsed="false">
      <c r="C289" s="1074"/>
    </row>
    <row r="290" customFormat="false" ht="12.75" hidden="false" customHeight="false" outlineLevel="0" collapsed="false">
      <c r="C290" s="1074"/>
    </row>
    <row r="291" customFormat="false" ht="12.75" hidden="false" customHeight="false" outlineLevel="0" collapsed="false">
      <c r="C291" s="1074"/>
    </row>
    <row r="292" customFormat="false" ht="12.75" hidden="false" customHeight="false" outlineLevel="0" collapsed="false">
      <c r="C292" s="1074"/>
    </row>
    <row r="293" customFormat="false" ht="12.75" hidden="false" customHeight="false" outlineLevel="0" collapsed="false">
      <c r="C293" s="1074"/>
    </row>
    <row r="294" customFormat="false" ht="12.75" hidden="false" customHeight="false" outlineLevel="0" collapsed="false">
      <c r="C294" s="1074"/>
    </row>
    <row r="295" customFormat="false" ht="12.75" hidden="false" customHeight="false" outlineLevel="0" collapsed="false">
      <c r="C295" s="1074"/>
    </row>
    <row r="296" customFormat="false" ht="12.75" hidden="false" customHeight="false" outlineLevel="0" collapsed="false">
      <c r="C296" s="1074"/>
    </row>
    <row r="297" customFormat="false" ht="12.75" hidden="false" customHeight="false" outlineLevel="0" collapsed="false">
      <c r="C297" s="1074"/>
    </row>
    <row r="298" customFormat="false" ht="12.75" hidden="false" customHeight="false" outlineLevel="0" collapsed="false">
      <c r="C298" s="1074"/>
    </row>
    <row r="299" customFormat="false" ht="12.75" hidden="false" customHeight="false" outlineLevel="0" collapsed="false">
      <c r="C299" s="1074"/>
    </row>
    <row r="300" customFormat="false" ht="12.75" hidden="false" customHeight="false" outlineLevel="0" collapsed="false">
      <c r="C300" s="1074"/>
    </row>
    <row r="301" customFormat="false" ht="12.75" hidden="false" customHeight="false" outlineLevel="0" collapsed="false">
      <c r="C301" s="1074"/>
    </row>
    <row r="302" customFormat="false" ht="12.75" hidden="false" customHeight="false" outlineLevel="0" collapsed="false">
      <c r="C302" s="1074"/>
    </row>
    <row r="303" customFormat="false" ht="12.75" hidden="false" customHeight="false" outlineLevel="0" collapsed="false">
      <c r="C303" s="1074"/>
    </row>
    <row r="304" customFormat="false" ht="12.75" hidden="false" customHeight="false" outlineLevel="0" collapsed="false">
      <c r="C304" s="1074"/>
    </row>
    <row r="305" customFormat="false" ht="12.75" hidden="false" customHeight="false" outlineLevel="0" collapsed="false">
      <c r="C305" s="1074"/>
    </row>
    <row r="306" customFormat="false" ht="12.75" hidden="false" customHeight="false" outlineLevel="0" collapsed="false">
      <c r="C306" s="1074"/>
    </row>
    <row r="307" customFormat="false" ht="12.75" hidden="false" customHeight="false" outlineLevel="0" collapsed="false">
      <c r="C307" s="1074"/>
    </row>
    <row r="308" customFormat="false" ht="12.75" hidden="false" customHeight="false" outlineLevel="0" collapsed="false">
      <c r="C308" s="1074"/>
    </row>
    <row r="309" customFormat="false" ht="12.75" hidden="false" customHeight="false" outlineLevel="0" collapsed="false">
      <c r="C309" s="1074"/>
    </row>
    <row r="310" customFormat="false" ht="12.75" hidden="false" customHeight="false" outlineLevel="0" collapsed="false">
      <c r="C310" s="1074"/>
    </row>
    <row r="311" customFormat="false" ht="12.75" hidden="false" customHeight="false" outlineLevel="0" collapsed="false">
      <c r="C311" s="1074"/>
    </row>
    <row r="312" customFormat="false" ht="12.75" hidden="false" customHeight="false" outlineLevel="0" collapsed="false">
      <c r="C312" s="1074"/>
    </row>
    <row r="313" customFormat="false" ht="12.75" hidden="false" customHeight="false" outlineLevel="0" collapsed="false">
      <c r="C313" s="1074"/>
    </row>
    <row r="314" customFormat="false" ht="12.75" hidden="false" customHeight="false" outlineLevel="0" collapsed="false">
      <c r="C314" s="1074"/>
    </row>
    <row r="315" customFormat="false" ht="12.75" hidden="false" customHeight="false" outlineLevel="0" collapsed="false">
      <c r="C315" s="1074"/>
    </row>
    <row r="316" customFormat="false" ht="12.75" hidden="false" customHeight="false" outlineLevel="0" collapsed="false">
      <c r="C316" s="1074"/>
    </row>
    <row r="317" customFormat="false" ht="12.75" hidden="false" customHeight="false" outlineLevel="0" collapsed="false">
      <c r="C317" s="1074"/>
    </row>
    <row r="318" customFormat="false" ht="12.75" hidden="false" customHeight="false" outlineLevel="0" collapsed="false">
      <c r="C318" s="1074"/>
    </row>
    <row r="319" customFormat="false" ht="12.75" hidden="false" customHeight="false" outlineLevel="0" collapsed="false">
      <c r="C319" s="1074"/>
    </row>
    <row r="320" customFormat="false" ht="12.75" hidden="false" customHeight="false" outlineLevel="0" collapsed="false">
      <c r="C320" s="1074"/>
    </row>
    <row r="321" customFormat="false" ht="12.75" hidden="false" customHeight="false" outlineLevel="0" collapsed="false">
      <c r="C321" s="1074"/>
    </row>
    <row r="322" customFormat="false" ht="12.75" hidden="false" customHeight="false" outlineLevel="0" collapsed="false">
      <c r="C322" s="1074"/>
    </row>
    <row r="323" customFormat="false" ht="12.75" hidden="false" customHeight="false" outlineLevel="0" collapsed="false">
      <c r="C323" s="1074"/>
    </row>
    <row r="324" customFormat="false" ht="12.75" hidden="false" customHeight="false" outlineLevel="0" collapsed="false">
      <c r="C324" s="1074"/>
    </row>
    <row r="325" customFormat="false" ht="12.75" hidden="false" customHeight="false" outlineLevel="0" collapsed="false">
      <c r="C325" s="1074"/>
    </row>
    <row r="326" customFormat="false" ht="12.75" hidden="false" customHeight="false" outlineLevel="0" collapsed="false">
      <c r="C326" s="1074"/>
    </row>
    <row r="327" customFormat="false" ht="12.75" hidden="false" customHeight="false" outlineLevel="0" collapsed="false">
      <c r="C327" s="1074"/>
    </row>
    <row r="328" customFormat="false" ht="12.75" hidden="false" customHeight="false" outlineLevel="0" collapsed="false">
      <c r="C328" s="1074"/>
    </row>
    <row r="329" customFormat="false" ht="12.75" hidden="false" customHeight="false" outlineLevel="0" collapsed="false">
      <c r="C329" s="1074"/>
    </row>
    <row r="330" customFormat="false" ht="12.75" hidden="false" customHeight="false" outlineLevel="0" collapsed="false">
      <c r="C330" s="1074"/>
    </row>
    <row r="331" customFormat="false" ht="12.75" hidden="false" customHeight="false" outlineLevel="0" collapsed="false">
      <c r="C331" s="1074"/>
    </row>
    <row r="332" customFormat="false" ht="12.75" hidden="false" customHeight="false" outlineLevel="0" collapsed="false">
      <c r="C332" s="1074"/>
    </row>
    <row r="333" customFormat="false" ht="12.75" hidden="false" customHeight="false" outlineLevel="0" collapsed="false">
      <c r="C333" s="1074"/>
    </row>
    <row r="334" customFormat="false" ht="12.75" hidden="false" customHeight="false" outlineLevel="0" collapsed="false">
      <c r="C334" s="1074"/>
    </row>
    <row r="335" customFormat="false" ht="12.75" hidden="false" customHeight="false" outlineLevel="0" collapsed="false">
      <c r="C335" s="1074"/>
    </row>
    <row r="336" customFormat="false" ht="12.75" hidden="false" customHeight="false" outlineLevel="0" collapsed="false">
      <c r="C336" s="1074"/>
    </row>
    <row r="337" customFormat="false" ht="12.75" hidden="false" customHeight="false" outlineLevel="0" collapsed="false">
      <c r="C337" s="1074"/>
    </row>
    <row r="338" customFormat="false" ht="12.75" hidden="false" customHeight="false" outlineLevel="0" collapsed="false">
      <c r="C338" s="1074"/>
    </row>
    <row r="339" customFormat="false" ht="12.75" hidden="false" customHeight="false" outlineLevel="0" collapsed="false">
      <c r="C339" s="1074"/>
    </row>
    <row r="340" customFormat="false" ht="12.75" hidden="false" customHeight="false" outlineLevel="0" collapsed="false">
      <c r="C340" s="1074"/>
    </row>
    <row r="341" customFormat="false" ht="12.75" hidden="false" customHeight="false" outlineLevel="0" collapsed="false">
      <c r="C341" s="1074"/>
    </row>
    <row r="342" customFormat="false" ht="12.75" hidden="false" customHeight="false" outlineLevel="0" collapsed="false">
      <c r="C342" s="1074"/>
    </row>
    <row r="343" customFormat="false" ht="12.75" hidden="false" customHeight="false" outlineLevel="0" collapsed="false">
      <c r="C343" s="1074"/>
    </row>
    <row r="344" customFormat="false" ht="12.75" hidden="false" customHeight="false" outlineLevel="0" collapsed="false">
      <c r="C344" s="1074"/>
    </row>
    <row r="345" customFormat="false" ht="12.75" hidden="false" customHeight="false" outlineLevel="0" collapsed="false">
      <c r="C345" s="1074"/>
    </row>
    <row r="346" customFormat="false" ht="12.75" hidden="false" customHeight="false" outlineLevel="0" collapsed="false">
      <c r="C346" s="1074"/>
    </row>
    <row r="347" customFormat="false" ht="12.75" hidden="false" customHeight="false" outlineLevel="0" collapsed="false">
      <c r="C347" s="1074"/>
    </row>
    <row r="348" customFormat="false" ht="12.75" hidden="false" customHeight="false" outlineLevel="0" collapsed="false">
      <c r="C348" s="1074"/>
    </row>
    <row r="349" customFormat="false" ht="12.75" hidden="false" customHeight="false" outlineLevel="0" collapsed="false">
      <c r="C349" s="1074"/>
    </row>
    <row r="350" customFormat="false" ht="12.75" hidden="false" customHeight="false" outlineLevel="0" collapsed="false">
      <c r="C350" s="1074"/>
    </row>
    <row r="351" customFormat="false" ht="12.75" hidden="false" customHeight="false" outlineLevel="0" collapsed="false">
      <c r="C351" s="1074"/>
    </row>
    <row r="352" customFormat="false" ht="12.75" hidden="false" customHeight="false" outlineLevel="0" collapsed="false">
      <c r="C352" s="1074"/>
    </row>
    <row r="353" customFormat="false" ht="12.75" hidden="false" customHeight="false" outlineLevel="0" collapsed="false">
      <c r="C353" s="1074"/>
    </row>
    <row r="354" customFormat="false" ht="12.75" hidden="false" customHeight="false" outlineLevel="0" collapsed="false">
      <c r="C354" s="1074"/>
    </row>
    <row r="355" customFormat="false" ht="12.75" hidden="false" customHeight="false" outlineLevel="0" collapsed="false">
      <c r="C355" s="1074"/>
    </row>
    <row r="356" customFormat="false" ht="12.75" hidden="false" customHeight="false" outlineLevel="0" collapsed="false">
      <c r="C356" s="1074"/>
    </row>
    <row r="357" customFormat="false" ht="12.75" hidden="false" customHeight="false" outlineLevel="0" collapsed="false">
      <c r="C357" s="1074"/>
    </row>
    <row r="358" customFormat="false" ht="12.75" hidden="false" customHeight="false" outlineLevel="0" collapsed="false">
      <c r="C358" s="1074"/>
    </row>
    <row r="359" customFormat="false" ht="12.75" hidden="false" customHeight="false" outlineLevel="0" collapsed="false">
      <c r="C359" s="1074"/>
    </row>
    <row r="360" customFormat="false" ht="12.75" hidden="false" customHeight="false" outlineLevel="0" collapsed="false">
      <c r="C360" s="1074"/>
    </row>
    <row r="361" customFormat="false" ht="12.75" hidden="false" customHeight="false" outlineLevel="0" collapsed="false">
      <c r="C361" s="1074"/>
    </row>
    <row r="362" customFormat="false" ht="12.75" hidden="false" customHeight="false" outlineLevel="0" collapsed="false">
      <c r="C362" s="1074"/>
    </row>
    <row r="363" customFormat="false" ht="12.75" hidden="false" customHeight="false" outlineLevel="0" collapsed="false">
      <c r="C363" s="1074"/>
    </row>
    <row r="364" customFormat="false" ht="12.75" hidden="false" customHeight="false" outlineLevel="0" collapsed="false">
      <c r="C364" s="1074"/>
    </row>
    <row r="365" customFormat="false" ht="12.75" hidden="false" customHeight="false" outlineLevel="0" collapsed="false">
      <c r="C365" s="1074"/>
    </row>
    <row r="366" customFormat="false" ht="12.75" hidden="false" customHeight="false" outlineLevel="0" collapsed="false">
      <c r="C366" s="1074"/>
    </row>
    <row r="367" customFormat="false" ht="12.75" hidden="false" customHeight="false" outlineLevel="0" collapsed="false">
      <c r="C367" s="1074"/>
    </row>
    <row r="368" customFormat="false" ht="12.75" hidden="false" customHeight="false" outlineLevel="0" collapsed="false">
      <c r="C368" s="1074"/>
    </row>
    <row r="369" customFormat="false" ht="12.75" hidden="false" customHeight="false" outlineLevel="0" collapsed="false">
      <c r="C369" s="1074"/>
    </row>
    <row r="370" customFormat="false" ht="12.75" hidden="false" customHeight="false" outlineLevel="0" collapsed="false">
      <c r="C370" s="1074"/>
    </row>
    <row r="371" customFormat="false" ht="12.75" hidden="false" customHeight="false" outlineLevel="0" collapsed="false">
      <c r="C371" s="1074"/>
    </row>
    <row r="372" customFormat="false" ht="12.75" hidden="false" customHeight="false" outlineLevel="0" collapsed="false">
      <c r="C372" s="1074"/>
    </row>
    <row r="373" customFormat="false" ht="12.75" hidden="false" customHeight="false" outlineLevel="0" collapsed="false">
      <c r="C373" s="1074"/>
    </row>
    <row r="374" customFormat="false" ht="12.75" hidden="false" customHeight="false" outlineLevel="0" collapsed="false">
      <c r="C374" s="1074"/>
    </row>
    <row r="375" customFormat="false" ht="12.75" hidden="false" customHeight="false" outlineLevel="0" collapsed="false">
      <c r="C375" s="1074"/>
    </row>
    <row r="376" customFormat="false" ht="12.75" hidden="false" customHeight="false" outlineLevel="0" collapsed="false">
      <c r="C376" s="1074"/>
    </row>
    <row r="377" customFormat="false" ht="12.75" hidden="false" customHeight="false" outlineLevel="0" collapsed="false">
      <c r="C377" s="1074"/>
    </row>
    <row r="378" customFormat="false" ht="12.75" hidden="false" customHeight="false" outlineLevel="0" collapsed="false">
      <c r="C378" s="1074"/>
    </row>
    <row r="379" customFormat="false" ht="12.75" hidden="false" customHeight="false" outlineLevel="0" collapsed="false">
      <c r="C379" s="1074"/>
    </row>
    <row r="380" customFormat="false" ht="12.75" hidden="false" customHeight="false" outlineLevel="0" collapsed="false">
      <c r="C380" s="1074"/>
    </row>
    <row r="381" customFormat="false" ht="12.75" hidden="false" customHeight="false" outlineLevel="0" collapsed="false">
      <c r="C381" s="1074"/>
    </row>
    <row r="382" customFormat="false" ht="12.75" hidden="false" customHeight="false" outlineLevel="0" collapsed="false">
      <c r="C382" s="1074"/>
    </row>
    <row r="383" customFormat="false" ht="12.75" hidden="false" customHeight="false" outlineLevel="0" collapsed="false">
      <c r="C383" s="1074"/>
    </row>
    <row r="384" customFormat="false" ht="12.75" hidden="false" customHeight="false" outlineLevel="0" collapsed="false">
      <c r="C384" s="1074"/>
    </row>
    <row r="385" customFormat="false" ht="12.75" hidden="false" customHeight="false" outlineLevel="0" collapsed="false">
      <c r="C385" s="1074"/>
    </row>
    <row r="386" customFormat="false" ht="12.75" hidden="false" customHeight="false" outlineLevel="0" collapsed="false">
      <c r="C386" s="1074"/>
    </row>
    <row r="387" customFormat="false" ht="12.75" hidden="false" customHeight="false" outlineLevel="0" collapsed="false">
      <c r="C387" s="1074"/>
    </row>
    <row r="388" customFormat="false" ht="12.75" hidden="false" customHeight="false" outlineLevel="0" collapsed="false">
      <c r="C388" s="1074"/>
    </row>
    <row r="389" customFormat="false" ht="12.75" hidden="false" customHeight="false" outlineLevel="0" collapsed="false">
      <c r="C389" s="1074"/>
    </row>
    <row r="390" customFormat="false" ht="12.75" hidden="false" customHeight="false" outlineLevel="0" collapsed="false">
      <c r="C390" s="1074"/>
    </row>
    <row r="391" customFormat="false" ht="12.75" hidden="false" customHeight="false" outlineLevel="0" collapsed="false">
      <c r="C391" s="1074"/>
    </row>
    <row r="392" customFormat="false" ht="12.75" hidden="false" customHeight="false" outlineLevel="0" collapsed="false">
      <c r="C392" s="1074"/>
    </row>
    <row r="393" customFormat="false" ht="12.75" hidden="false" customHeight="false" outlineLevel="0" collapsed="false">
      <c r="C393" s="1074"/>
    </row>
    <row r="394" customFormat="false" ht="12.75" hidden="false" customHeight="false" outlineLevel="0" collapsed="false">
      <c r="C394" s="1074"/>
    </row>
    <row r="395" customFormat="false" ht="12.75" hidden="false" customHeight="false" outlineLevel="0" collapsed="false">
      <c r="C395" s="1074"/>
    </row>
    <row r="396" customFormat="false" ht="12.75" hidden="false" customHeight="false" outlineLevel="0" collapsed="false">
      <c r="C396" s="1074"/>
    </row>
    <row r="397" customFormat="false" ht="12.75" hidden="false" customHeight="false" outlineLevel="0" collapsed="false">
      <c r="C397" s="1074"/>
    </row>
    <row r="398" customFormat="false" ht="12.75" hidden="false" customHeight="false" outlineLevel="0" collapsed="false">
      <c r="C398" s="1074"/>
    </row>
    <row r="399" customFormat="false" ht="12.75" hidden="false" customHeight="false" outlineLevel="0" collapsed="false">
      <c r="C399" s="1074"/>
    </row>
    <row r="400" customFormat="false" ht="12.75" hidden="false" customHeight="false" outlineLevel="0" collapsed="false">
      <c r="C400" s="1074"/>
    </row>
    <row r="401" customFormat="false" ht="12.75" hidden="false" customHeight="false" outlineLevel="0" collapsed="false">
      <c r="C401" s="1074"/>
    </row>
    <row r="402" customFormat="false" ht="12.75" hidden="false" customHeight="false" outlineLevel="0" collapsed="false">
      <c r="C402" s="1074"/>
    </row>
    <row r="403" customFormat="false" ht="12.75" hidden="false" customHeight="false" outlineLevel="0" collapsed="false">
      <c r="C403" s="1074"/>
    </row>
    <row r="404" customFormat="false" ht="12.75" hidden="false" customHeight="false" outlineLevel="0" collapsed="false">
      <c r="C404" s="1074"/>
    </row>
    <row r="405" customFormat="false" ht="12.75" hidden="false" customHeight="false" outlineLevel="0" collapsed="false">
      <c r="C405" s="1074"/>
    </row>
    <row r="406" customFormat="false" ht="12.75" hidden="false" customHeight="false" outlineLevel="0" collapsed="false">
      <c r="C406" s="1074"/>
    </row>
    <row r="407" customFormat="false" ht="12.75" hidden="false" customHeight="false" outlineLevel="0" collapsed="false">
      <c r="C407" s="1074"/>
    </row>
    <row r="408" customFormat="false" ht="12.75" hidden="false" customHeight="false" outlineLevel="0" collapsed="false">
      <c r="C408" s="1074"/>
    </row>
    <row r="409" customFormat="false" ht="12.75" hidden="false" customHeight="false" outlineLevel="0" collapsed="false">
      <c r="C409" s="1074"/>
    </row>
    <row r="410" customFormat="false" ht="12.75" hidden="false" customHeight="false" outlineLevel="0" collapsed="false">
      <c r="C410" s="1074"/>
    </row>
    <row r="411" customFormat="false" ht="12.75" hidden="false" customHeight="false" outlineLevel="0" collapsed="false">
      <c r="C411" s="1074"/>
    </row>
    <row r="412" customFormat="false" ht="12.75" hidden="false" customHeight="false" outlineLevel="0" collapsed="false">
      <c r="C412" s="1074"/>
    </row>
    <row r="413" customFormat="false" ht="12.75" hidden="false" customHeight="false" outlineLevel="0" collapsed="false">
      <c r="C413" s="1074"/>
    </row>
    <row r="414" customFormat="false" ht="12.75" hidden="false" customHeight="false" outlineLevel="0" collapsed="false">
      <c r="C414" s="1074"/>
    </row>
    <row r="415" customFormat="false" ht="12.75" hidden="false" customHeight="false" outlineLevel="0" collapsed="false">
      <c r="C415" s="1074"/>
    </row>
    <row r="416" customFormat="false" ht="12.75" hidden="false" customHeight="false" outlineLevel="0" collapsed="false">
      <c r="C416" s="1074"/>
    </row>
    <row r="417" customFormat="false" ht="12.75" hidden="false" customHeight="false" outlineLevel="0" collapsed="false">
      <c r="C417" s="1074"/>
    </row>
    <row r="418" customFormat="false" ht="12.75" hidden="false" customHeight="false" outlineLevel="0" collapsed="false">
      <c r="C418" s="1074"/>
    </row>
    <row r="419" customFormat="false" ht="12.75" hidden="false" customHeight="false" outlineLevel="0" collapsed="false">
      <c r="C419" s="1074"/>
    </row>
    <row r="420" customFormat="false" ht="12.75" hidden="false" customHeight="false" outlineLevel="0" collapsed="false">
      <c r="C420" s="1074"/>
    </row>
    <row r="421" customFormat="false" ht="12.75" hidden="false" customHeight="false" outlineLevel="0" collapsed="false">
      <c r="C421" s="1074"/>
    </row>
    <row r="422" customFormat="false" ht="12.75" hidden="false" customHeight="false" outlineLevel="0" collapsed="false">
      <c r="C422" s="1074"/>
    </row>
    <row r="423" customFormat="false" ht="12.75" hidden="false" customHeight="false" outlineLevel="0" collapsed="false">
      <c r="C423" s="1074"/>
    </row>
    <row r="424" customFormat="false" ht="12.75" hidden="false" customHeight="false" outlineLevel="0" collapsed="false">
      <c r="C424" s="1074"/>
    </row>
    <row r="425" customFormat="false" ht="12.75" hidden="false" customHeight="false" outlineLevel="0" collapsed="false">
      <c r="C425" s="1074"/>
    </row>
    <row r="426" customFormat="false" ht="12.75" hidden="false" customHeight="false" outlineLevel="0" collapsed="false">
      <c r="C426" s="1074"/>
    </row>
    <row r="427" customFormat="false" ht="12.75" hidden="false" customHeight="false" outlineLevel="0" collapsed="false">
      <c r="C427" s="1074"/>
    </row>
    <row r="428" customFormat="false" ht="12.75" hidden="false" customHeight="false" outlineLevel="0" collapsed="false">
      <c r="C428" s="1074"/>
    </row>
    <row r="429" customFormat="false" ht="12.75" hidden="false" customHeight="false" outlineLevel="0" collapsed="false">
      <c r="C429" s="1074"/>
    </row>
    <row r="430" customFormat="false" ht="12.75" hidden="false" customHeight="false" outlineLevel="0" collapsed="false">
      <c r="C430" s="1074"/>
    </row>
    <row r="431" customFormat="false" ht="12.75" hidden="false" customHeight="false" outlineLevel="0" collapsed="false">
      <c r="C431" s="1074"/>
    </row>
    <row r="432" customFormat="false" ht="12.75" hidden="false" customHeight="false" outlineLevel="0" collapsed="false">
      <c r="C432" s="1074"/>
    </row>
    <row r="433" customFormat="false" ht="12.75" hidden="false" customHeight="false" outlineLevel="0" collapsed="false">
      <c r="C433" s="1074"/>
    </row>
    <row r="434" customFormat="false" ht="12.75" hidden="false" customHeight="false" outlineLevel="0" collapsed="false">
      <c r="C434" s="1074"/>
    </row>
    <row r="435" customFormat="false" ht="12.75" hidden="false" customHeight="false" outlineLevel="0" collapsed="false">
      <c r="C435" s="1074"/>
    </row>
    <row r="436" customFormat="false" ht="12.75" hidden="false" customHeight="false" outlineLevel="0" collapsed="false">
      <c r="C436" s="1074"/>
    </row>
    <row r="437" customFormat="false" ht="12.75" hidden="false" customHeight="false" outlineLevel="0" collapsed="false">
      <c r="C437" s="1074"/>
    </row>
    <row r="438" customFormat="false" ht="12.75" hidden="false" customHeight="false" outlineLevel="0" collapsed="false">
      <c r="C438" s="1074"/>
    </row>
    <row r="439" customFormat="false" ht="12.75" hidden="false" customHeight="false" outlineLevel="0" collapsed="false">
      <c r="C439" s="1074"/>
    </row>
    <row r="440" customFormat="false" ht="12.75" hidden="false" customHeight="false" outlineLevel="0" collapsed="false">
      <c r="C440" s="1074"/>
    </row>
    <row r="441" customFormat="false" ht="12.75" hidden="false" customHeight="false" outlineLevel="0" collapsed="false">
      <c r="C441" s="1074"/>
    </row>
    <row r="442" customFormat="false" ht="12.75" hidden="false" customHeight="false" outlineLevel="0" collapsed="false">
      <c r="C442" s="1074"/>
    </row>
    <row r="443" customFormat="false" ht="12.75" hidden="false" customHeight="false" outlineLevel="0" collapsed="false">
      <c r="C443" s="1074"/>
    </row>
    <row r="444" customFormat="false" ht="12.75" hidden="false" customHeight="false" outlineLevel="0" collapsed="false">
      <c r="C444" s="1074"/>
    </row>
    <row r="445" customFormat="false" ht="12.75" hidden="false" customHeight="false" outlineLevel="0" collapsed="false">
      <c r="C445" s="1074"/>
    </row>
    <row r="446" customFormat="false" ht="12.75" hidden="false" customHeight="false" outlineLevel="0" collapsed="false">
      <c r="C446" s="1074"/>
    </row>
    <row r="447" customFormat="false" ht="12.75" hidden="false" customHeight="false" outlineLevel="0" collapsed="false">
      <c r="C447" s="1074"/>
    </row>
    <row r="448" customFormat="false" ht="12.75" hidden="false" customHeight="false" outlineLevel="0" collapsed="false">
      <c r="C448" s="1074"/>
    </row>
    <row r="449" customFormat="false" ht="12.75" hidden="false" customHeight="false" outlineLevel="0" collapsed="false">
      <c r="C449" s="1074"/>
    </row>
    <row r="450" customFormat="false" ht="12.75" hidden="false" customHeight="false" outlineLevel="0" collapsed="false">
      <c r="C450" s="1074"/>
    </row>
    <row r="451" customFormat="false" ht="12.75" hidden="false" customHeight="false" outlineLevel="0" collapsed="false">
      <c r="C451" s="1074"/>
    </row>
    <row r="452" customFormat="false" ht="12.75" hidden="false" customHeight="false" outlineLevel="0" collapsed="false">
      <c r="C452" s="1074"/>
    </row>
    <row r="453" customFormat="false" ht="12.75" hidden="false" customHeight="false" outlineLevel="0" collapsed="false">
      <c r="C453" s="1074"/>
    </row>
    <row r="454" customFormat="false" ht="12.75" hidden="false" customHeight="false" outlineLevel="0" collapsed="false">
      <c r="C454" s="1074"/>
    </row>
    <row r="455" customFormat="false" ht="12.75" hidden="false" customHeight="false" outlineLevel="0" collapsed="false">
      <c r="C455" s="1074"/>
    </row>
    <row r="456" customFormat="false" ht="12.75" hidden="false" customHeight="false" outlineLevel="0" collapsed="false">
      <c r="C456" s="1074"/>
    </row>
    <row r="457" customFormat="false" ht="12.75" hidden="false" customHeight="false" outlineLevel="0" collapsed="false">
      <c r="C457" s="1074"/>
    </row>
    <row r="458" customFormat="false" ht="12.75" hidden="false" customHeight="false" outlineLevel="0" collapsed="false">
      <c r="C458" s="1074"/>
    </row>
    <row r="459" customFormat="false" ht="12.75" hidden="false" customHeight="false" outlineLevel="0" collapsed="false">
      <c r="C459" s="1074"/>
    </row>
    <row r="460" customFormat="false" ht="12.75" hidden="false" customHeight="false" outlineLevel="0" collapsed="false">
      <c r="C460" s="1074"/>
    </row>
    <row r="461" customFormat="false" ht="12.75" hidden="false" customHeight="false" outlineLevel="0" collapsed="false">
      <c r="C461" s="1074"/>
    </row>
    <row r="462" customFormat="false" ht="12.75" hidden="false" customHeight="false" outlineLevel="0" collapsed="false">
      <c r="C462" s="1074"/>
    </row>
    <row r="463" customFormat="false" ht="12.75" hidden="false" customHeight="false" outlineLevel="0" collapsed="false">
      <c r="C463" s="1074"/>
    </row>
    <row r="464" customFormat="false" ht="12.75" hidden="false" customHeight="false" outlineLevel="0" collapsed="false">
      <c r="C464" s="1074"/>
    </row>
    <row r="465" customFormat="false" ht="12.75" hidden="false" customHeight="false" outlineLevel="0" collapsed="false">
      <c r="C465" s="1074"/>
    </row>
    <row r="466" customFormat="false" ht="12.75" hidden="false" customHeight="false" outlineLevel="0" collapsed="false">
      <c r="C466" s="1074"/>
    </row>
    <row r="467" customFormat="false" ht="12.75" hidden="false" customHeight="false" outlineLevel="0" collapsed="false">
      <c r="C467" s="1074"/>
    </row>
    <row r="468" customFormat="false" ht="12.75" hidden="false" customHeight="false" outlineLevel="0" collapsed="false">
      <c r="C468" s="1074"/>
    </row>
    <row r="469" customFormat="false" ht="12.75" hidden="false" customHeight="false" outlineLevel="0" collapsed="false">
      <c r="C469" s="1074"/>
    </row>
    <row r="470" customFormat="false" ht="12.75" hidden="false" customHeight="false" outlineLevel="0" collapsed="false">
      <c r="C470" s="1074"/>
    </row>
    <row r="471" customFormat="false" ht="12.75" hidden="false" customHeight="false" outlineLevel="0" collapsed="false">
      <c r="C471" s="1074"/>
    </row>
    <row r="472" customFormat="false" ht="12.75" hidden="false" customHeight="false" outlineLevel="0" collapsed="false">
      <c r="C472" s="1074"/>
    </row>
    <row r="473" customFormat="false" ht="12.75" hidden="false" customHeight="false" outlineLevel="0" collapsed="false">
      <c r="C473" s="1074"/>
    </row>
    <row r="474" customFormat="false" ht="12.75" hidden="false" customHeight="false" outlineLevel="0" collapsed="false">
      <c r="C474" s="1074"/>
    </row>
    <row r="475" customFormat="false" ht="12.75" hidden="false" customHeight="false" outlineLevel="0" collapsed="false">
      <c r="C475" s="1074"/>
    </row>
    <row r="476" customFormat="false" ht="12.75" hidden="false" customHeight="false" outlineLevel="0" collapsed="false">
      <c r="C476" s="1074"/>
    </row>
    <row r="477" customFormat="false" ht="12.75" hidden="false" customHeight="false" outlineLevel="0" collapsed="false">
      <c r="C477" s="1074"/>
    </row>
    <row r="478" customFormat="false" ht="12.75" hidden="false" customHeight="false" outlineLevel="0" collapsed="false">
      <c r="C478" s="1074"/>
    </row>
    <row r="479" customFormat="false" ht="12.75" hidden="false" customHeight="false" outlineLevel="0" collapsed="false">
      <c r="C479" s="1074"/>
    </row>
    <row r="480" customFormat="false" ht="12.75" hidden="false" customHeight="false" outlineLevel="0" collapsed="false">
      <c r="C480" s="1074"/>
    </row>
    <row r="481" customFormat="false" ht="12.75" hidden="false" customHeight="false" outlineLevel="0" collapsed="false">
      <c r="C481" s="1074"/>
    </row>
    <row r="482" customFormat="false" ht="12.75" hidden="false" customHeight="false" outlineLevel="0" collapsed="false">
      <c r="C482" s="1074"/>
    </row>
    <row r="483" customFormat="false" ht="12.75" hidden="false" customHeight="false" outlineLevel="0" collapsed="false">
      <c r="C483" s="1074"/>
    </row>
    <row r="484" customFormat="false" ht="12.75" hidden="false" customHeight="false" outlineLevel="0" collapsed="false">
      <c r="C484" s="1074"/>
    </row>
  </sheetData>
  <mergeCells count="25">
    <mergeCell ref="A1:F1"/>
    <mergeCell ref="A2:F2"/>
    <mergeCell ref="A3:F3"/>
    <mergeCell ref="A4:F4"/>
    <mergeCell ref="A5:A6"/>
    <mergeCell ref="B5:B6"/>
    <mergeCell ref="C5:D5"/>
    <mergeCell ref="E5:E6"/>
    <mergeCell ref="F5:F6"/>
    <mergeCell ref="B7:F7"/>
    <mergeCell ref="B8:F8"/>
    <mergeCell ref="B9:F9"/>
    <mergeCell ref="A12:E12"/>
    <mergeCell ref="B13:F13"/>
    <mergeCell ref="A17:E17"/>
    <mergeCell ref="B18:F18"/>
    <mergeCell ref="A23:E23"/>
    <mergeCell ref="B24:F24"/>
    <mergeCell ref="A31:E31"/>
    <mergeCell ref="A33:F33"/>
    <mergeCell ref="B34:E34"/>
    <mergeCell ref="B35:E35"/>
    <mergeCell ref="B36:E36"/>
    <mergeCell ref="B37:E37"/>
    <mergeCell ref="A38:E3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IV251"/>
    </sheetView>
  </sheetViews>
  <sheetFormatPr defaultColWidth="9.1328125" defaultRowHeight="12.75" zeroHeight="false" outlineLevelRow="0" outlineLevelCol="0"/>
  <cols>
    <col collapsed="false" customWidth="true" hidden="false" outlineLevel="0" max="1" min="1" style="991" width="5.13"/>
    <col collapsed="false" customWidth="true" hidden="false" outlineLevel="0" max="2" min="2" style="992" width="52.7"/>
    <col collapsed="false" customWidth="true" hidden="false" outlineLevel="0" max="3" min="3" style="993" width="6.28"/>
    <col collapsed="false" customWidth="true" hidden="false" outlineLevel="0" max="4" min="4" style="369" width="9.56"/>
    <col collapsed="false" customWidth="true" hidden="false" outlineLevel="0" max="5" min="5" style="994" width="11.7"/>
    <col collapsed="false" customWidth="true" hidden="false" outlineLevel="0" max="6" min="6" style="994" width="14.28"/>
    <col collapsed="false" customWidth="true" hidden="false" outlineLevel="0" max="7" min="7" style="368" width="16.7"/>
    <col collapsed="false" customWidth="false" hidden="false" outlineLevel="0" max="257" min="8" style="368" width="9.13"/>
  </cols>
  <sheetData>
    <row r="1" customFormat="false" ht="12" hidden="false" customHeight="true" outlineLevel="0" collapsed="false">
      <c r="A1" s="1075"/>
      <c r="B1" s="1076"/>
      <c r="C1" s="1076"/>
      <c r="D1" s="1076"/>
      <c r="E1" s="1076"/>
      <c r="F1" s="1076"/>
    </row>
    <row r="2" customFormat="false" ht="32.25" hidden="false" customHeight="true" outlineLevel="0" collapsed="false">
      <c r="A2" s="1077" t="s">
        <v>1580</v>
      </c>
      <c r="B2" s="1077"/>
      <c r="C2" s="1077"/>
      <c r="D2" s="1077"/>
      <c r="E2" s="1077"/>
      <c r="F2" s="1077"/>
    </row>
    <row r="3" s="369" customFormat="true" ht="42.75" hidden="false" customHeight="true" outlineLevel="0" collapsed="false">
      <c r="A3" s="996" t="s">
        <v>1581</v>
      </c>
      <c r="B3" s="996"/>
      <c r="C3" s="996"/>
      <c r="D3" s="996"/>
      <c r="E3" s="996"/>
      <c r="F3" s="996"/>
    </row>
    <row r="4" s="999" customFormat="true" ht="7.5" hidden="false" customHeight="true" outlineLevel="0" collapsed="false">
      <c r="A4" s="1078"/>
      <c r="B4" s="1078"/>
      <c r="C4" s="1078"/>
      <c r="D4" s="1078"/>
      <c r="E4" s="1078"/>
      <c r="F4" s="1078"/>
    </row>
    <row r="5" s="453" customFormat="true" ht="15" hidden="false" customHeight="true" outlineLevel="0" collapsed="false">
      <c r="A5" s="1000" t="s">
        <v>1534</v>
      </c>
      <c r="B5" s="1079" t="s">
        <v>3</v>
      </c>
      <c r="C5" s="1002" t="s">
        <v>1535</v>
      </c>
      <c r="D5" s="1002"/>
      <c r="E5" s="1080" t="s">
        <v>1536</v>
      </c>
      <c r="F5" s="1004" t="s">
        <v>1537</v>
      </c>
    </row>
    <row r="6" s="999" customFormat="true" ht="25.5" hidden="false" customHeight="true" outlineLevel="0" collapsed="false">
      <c r="A6" s="1000"/>
      <c r="B6" s="1079"/>
      <c r="C6" s="1005" t="s">
        <v>1538</v>
      </c>
      <c r="D6" s="1006" t="s">
        <v>1539</v>
      </c>
      <c r="E6" s="1080"/>
      <c r="F6" s="1004"/>
    </row>
    <row r="7" customFormat="false" ht="106.5" hidden="false" customHeight="true" outlineLevel="0" collapsed="false">
      <c r="A7" s="1007"/>
      <c r="B7" s="1010" t="s">
        <v>1541</v>
      </c>
      <c r="C7" s="1010"/>
      <c r="D7" s="1010"/>
      <c r="E7" s="1010"/>
      <c r="F7" s="1010"/>
      <c r="G7" s="1009"/>
    </row>
    <row r="8" customFormat="false" ht="14.25" hidden="false" customHeight="true" outlineLevel="0" collapsed="false">
      <c r="A8" s="1081" t="s">
        <v>1582</v>
      </c>
      <c r="B8" s="1081"/>
      <c r="C8" s="1081"/>
      <c r="D8" s="1081"/>
      <c r="E8" s="1081"/>
      <c r="F8" s="1081"/>
      <c r="G8" s="1009"/>
    </row>
    <row r="9" customFormat="false" ht="14.25" hidden="false" customHeight="true" outlineLevel="0" collapsed="false">
      <c r="A9" s="1011" t="s">
        <v>1542</v>
      </c>
      <c r="B9" s="1012" t="s">
        <v>1583</v>
      </c>
      <c r="C9" s="1012"/>
      <c r="D9" s="1012"/>
      <c r="E9" s="1012"/>
      <c r="F9" s="1012"/>
    </row>
    <row r="10" customFormat="false" ht="49.5" hidden="false" customHeight="true" outlineLevel="0" collapsed="false">
      <c r="A10" s="1027" t="s">
        <v>1544</v>
      </c>
      <c r="B10" s="1082" t="s">
        <v>1584</v>
      </c>
      <c r="C10" s="1083"/>
      <c r="D10" s="568"/>
      <c r="E10" s="1084"/>
      <c r="F10" s="1085"/>
    </row>
    <row r="11" customFormat="false" ht="27.75" hidden="false" customHeight="true" outlineLevel="0" collapsed="false">
      <c r="A11" s="1027"/>
      <c r="B11" s="1086" t="s">
        <v>1585</v>
      </c>
      <c r="C11" s="1014" t="s">
        <v>873</v>
      </c>
      <c r="D11" s="1037" t="n">
        <v>1</v>
      </c>
      <c r="E11" s="1087"/>
      <c r="F11" s="1085"/>
    </row>
    <row r="12" customFormat="false" ht="12.75" hidden="false" customHeight="false" outlineLevel="0" collapsed="false">
      <c r="A12" s="1027"/>
      <c r="B12" s="1028" t="s">
        <v>1586</v>
      </c>
      <c r="C12" s="1083"/>
      <c r="D12" s="568"/>
      <c r="E12" s="1084"/>
      <c r="F12" s="1085"/>
    </row>
    <row r="13" customFormat="false" ht="12.75" hidden="false" customHeight="false" outlineLevel="0" collapsed="false">
      <c r="A13" s="1027"/>
      <c r="B13" s="1028" t="s">
        <v>1587</v>
      </c>
      <c r="C13" s="1083"/>
      <c r="D13" s="568"/>
      <c r="E13" s="1084"/>
      <c r="F13" s="1085"/>
    </row>
    <row r="14" customFormat="false" ht="12.75" hidden="false" customHeight="false" outlineLevel="0" collapsed="false">
      <c r="A14" s="1031"/>
      <c r="B14" s="1088" t="s">
        <v>1588</v>
      </c>
      <c r="C14" s="1033" t="s">
        <v>873</v>
      </c>
      <c r="D14" s="1034" t="n">
        <v>3</v>
      </c>
      <c r="E14" s="1035"/>
      <c r="F14" s="1036"/>
    </row>
    <row r="15" customFormat="false" ht="51.75" hidden="false" customHeight="true" outlineLevel="0" collapsed="false">
      <c r="A15" s="1027" t="s">
        <v>1546</v>
      </c>
      <c r="B15" s="1028" t="s">
        <v>1589</v>
      </c>
      <c r="C15" s="1014"/>
      <c r="D15" s="1037"/>
      <c r="E15" s="1089"/>
      <c r="F15" s="1017"/>
    </row>
    <row r="16" customFormat="false" ht="24.75" hidden="false" customHeight="true" outlineLevel="0" collapsed="false">
      <c r="A16" s="1027"/>
      <c r="B16" s="1028" t="s">
        <v>1590</v>
      </c>
      <c r="C16" s="1090" t="s">
        <v>1554</v>
      </c>
      <c r="D16" s="1015" t="n">
        <v>1</v>
      </c>
      <c r="E16" s="1087"/>
      <c r="F16" s="1085"/>
    </row>
    <row r="17" customFormat="false" ht="40.5" hidden="false" customHeight="true" outlineLevel="0" collapsed="false">
      <c r="A17" s="1027"/>
      <c r="B17" s="1086" t="s">
        <v>1591</v>
      </c>
      <c r="C17" s="1090" t="s">
        <v>873</v>
      </c>
      <c r="D17" s="1015" t="n">
        <v>2</v>
      </c>
      <c r="E17" s="1091"/>
      <c r="F17" s="1085"/>
    </row>
    <row r="18" customFormat="false" ht="41.25" hidden="false" customHeight="true" outlineLevel="0" collapsed="false">
      <c r="A18" s="1027"/>
      <c r="B18" s="1086" t="s">
        <v>1592</v>
      </c>
      <c r="C18" s="1090" t="s">
        <v>873</v>
      </c>
      <c r="D18" s="1015" t="n">
        <v>2</v>
      </c>
      <c r="E18" s="1091"/>
      <c r="F18" s="1085"/>
    </row>
    <row r="19" customFormat="false" ht="39" hidden="false" customHeight="true" outlineLevel="0" collapsed="false">
      <c r="A19" s="1027"/>
      <c r="B19" s="1086" t="s">
        <v>1593</v>
      </c>
      <c r="C19" s="1090" t="s">
        <v>873</v>
      </c>
      <c r="D19" s="1015" t="n">
        <v>2</v>
      </c>
      <c r="E19" s="1091"/>
      <c r="F19" s="1085"/>
    </row>
    <row r="20" customFormat="false" ht="39" hidden="false" customHeight="true" outlineLevel="0" collapsed="false">
      <c r="A20" s="1027"/>
      <c r="B20" s="1086" t="s">
        <v>1594</v>
      </c>
      <c r="C20" s="1090" t="s">
        <v>873</v>
      </c>
      <c r="D20" s="1015" t="n">
        <v>1</v>
      </c>
      <c r="E20" s="1091"/>
      <c r="F20" s="1085"/>
    </row>
    <row r="21" customFormat="false" ht="129.75" hidden="false" customHeight="true" outlineLevel="0" collapsed="false">
      <c r="A21" s="1027"/>
      <c r="B21" s="1086" t="s">
        <v>1595</v>
      </c>
      <c r="C21" s="1090"/>
      <c r="D21" s="1015"/>
      <c r="E21" s="1084"/>
      <c r="F21" s="1085"/>
    </row>
    <row r="22" customFormat="false" ht="51.75" hidden="false" customHeight="true" outlineLevel="0" collapsed="false">
      <c r="A22" s="1027"/>
      <c r="B22" s="1028" t="s">
        <v>1596</v>
      </c>
      <c r="C22" s="1014"/>
      <c r="D22" s="1015"/>
      <c r="E22" s="1084"/>
      <c r="F22" s="1085"/>
      <c r="G22" s="1026"/>
    </row>
    <row r="23" customFormat="false" ht="77.25" hidden="false" customHeight="true" outlineLevel="0" collapsed="false">
      <c r="A23" s="1027"/>
      <c r="B23" s="1028" t="s">
        <v>1597</v>
      </c>
      <c r="C23" s="1014" t="s">
        <v>873</v>
      </c>
      <c r="D23" s="1037" t="n">
        <v>3</v>
      </c>
      <c r="E23" s="1038"/>
      <c r="F23" s="1017"/>
      <c r="G23" s="1026"/>
    </row>
    <row r="24" customFormat="false" ht="14.25" hidden="false" customHeight="false" outlineLevel="0" collapsed="false">
      <c r="A24" s="1024" t="s">
        <v>1598</v>
      </c>
      <c r="B24" s="1024"/>
      <c r="C24" s="1024"/>
      <c r="D24" s="1024"/>
      <c r="E24" s="1024"/>
      <c r="F24" s="1025"/>
      <c r="G24" s="1026"/>
    </row>
    <row r="25" customFormat="false" ht="14.25" hidden="false" customHeight="false" outlineLevel="0" collapsed="false">
      <c r="A25" s="1011" t="s">
        <v>1549</v>
      </c>
      <c r="B25" s="1039" t="s">
        <v>1550</v>
      </c>
      <c r="C25" s="1039"/>
      <c r="D25" s="1039"/>
      <c r="E25" s="1039"/>
      <c r="F25" s="1039"/>
      <c r="G25" s="1026"/>
    </row>
    <row r="26" customFormat="false" ht="165" hidden="false" customHeight="true" outlineLevel="0" collapsed="false">
      <c r="A26" s="1027" t="s">
        <v>1551</v>
      </c>
      <c r="B26" s="1028" t="s">
        <v>1599</v>
      </c>
      <c r="C26" s="1029"/>
      <c r="D26" s="1029"/>
      <c r="E26" s="1029"/>
      <c r="F26" s="1030"/>
      <c r="G26" s="1026"/>
    </row>
    <row r="27" customFormat="false" ht="306" hidden="false" customHeight="false" outlineLevel="0" collapsed="false">
      <c r="A27" s="1027"/>
      <c r="B27" s="1092" t="s">
        <v>1600</v>
      </c>
      <c r="C27" s="527"/>
      <c r="D27" s="527"/>
      <c r="E27" s="527"/>
      <c r="F27" s="1093"/>
      <c r="G27" s="1026"/>
    </row>
    <row r="28" customFormat="false" ht="168" hidden="false" customHeight="true" outlineLevel="0" collapsed="false">
      <c r="A28" s="1027"/>
      <c r="B28" s="1028" t="s">
        <v>1601</v>
      </c>
      <c r="C28" s="1014"/>
      <c r="D28" s="1037"/>
      <c r="E28" s="1038"/>
      <c r="F28" s="1017"/>
      <c r="G28" s="1026"/>
    </row>
    <row r="29" customFormat="false" ht="398.25" hidden="false" customHeight="true" outlineLevel="0" collapsed="false">
      <c r="A29" s="1031"/>
      <c r="B29" s="1032" t="s">
        <v>1602</v>
      </c>
      <c r="C29" s="1033" t="s">
        <v>1554</v>
      </c>
      <c r="D29" s="1034" t="n">
        <v>4</v>
      </c>
      <c r="E29" s="1035"/>
      <c r="F29" s="1036"/>
      <c r="G29" s="1026"/>
    </row>
    <row r="30" customFormat="false" ht="39" hidden="false" customHeight="false" outlineLevel="0" collapsed="false">
      <c r="A30" s="1027" t="s">
        <v>1555</v>
      </c>
      <c r="B30" s="1028" t="s">
        <v>1603</v>
      </c>
      <c r="C30" s="1014" t="s">
        <v>873</v>
      </c>
      <c r="D30" s="1037" t="n">
        <v>4</v>
      </c>
      <c r="E30" s="1038"/>
      <c r="F30" s="1036"/>
      <c r="G30" s="1026"/>
    </row>
    <row r="31" customFormat="false" ht="14.25" hidden="false" customHeight="false" outlineLevel="0" collapsed="false">
      <c r="A31" s="1024" t="s">
        <v>1557</v>
      </c>
      <c r="B31" s="1024"/>
      <c r="C31" s="1024"/>
      <c r="D31" s="1024"/>
      <c r="E31" s="1024"/>
      <c r="F31" s="1025"/>
      <c r="G31" s="1026"/>
    </row>
    <row r="32" customFormat="false" ht="14.25" hidden="false" customHeight="false" outlineLevel="0" collapsed="false">
      <c r="A32" s="1011" t="s">
        <v>1161</v>
      </c>
      <c r="B32" s="1039" t="s">
        <v>1558</v>
      </c>
      <c r="C32" s="1039"/>
      <c r="D32" s="1039"/>
      <c r="E32" s="1039"/>
      <c r="F32" s="1039"/>
      <c r="G32" s="1026"/>
    </row>
    <row r="33" customFormat="false" ht="38.25" hidden="false" customHeight="true" outlineLevel="0" collapsed="false">
      <c r="A33" s="1027" t="s">
        <v>1559</v>
      </c>
      <c r="B33" s="1082" t="s">
        <v>1604</v>
      </c>
      <c r="C33" s="1057"/>
      <c r="D33" s="1037"/>
      <c r="E33" s="1016"/>
      <c r="F33" s="1017"/>
    </row>
    <row r="34" customFormat="false" ht="15" hidden="false" customHeight="true" outlineLevel="0" collapsed="false">
      <c r="A34" s="1031"/>
      <c r="B34" s="1088" t="s">
        <v>1605</v>
      </c>
      <c r="C34" s="1094" t="s">
        <v>923</v>
      </c>
      <c r="D34" s="1034" t="n">
        <v>45</v>
      </c>
      <c r="E34" s="1044"/>
      <c r="F34" s="1036"/>
    </row>
    <row r="35" customFormat="false" ht="42" hidden="false" customHeight="true" outlineLevel="0" collapsed="false">
      <c r="A35" s="1027" t="s">
        <v>1562</v>
      </c>
      <c r="B35" s="1040" t="s">
        <v>1606</v>
      </c>
      <c r="C35" s="1029"/>
      <c r="D35" s="115"/>
      <c r="E35" s="1029"/>
      <c r="F35" s="1041"/>
    </row>
    <row r="36" customFormat="false" ht="12.75" hidden="false" customHeight="true" outlineLevel="0" collapsed="false">
      <c r="A36" s="1031"/>
      <c r="B36" s="1042" t="s">
        <v>1564</v>
      </c>
      <c r="C36" s="1033" t="s">
        <v>923</v>
      </c>
      <c r="D36" s="1043" t="n">
        <v>30</v>
      </c>
      <c r="E36" s="1044"/>
      <c r="F36" s="1036"/>
    </row>
    <row r="37" customFormat="false" ht="14.25" hidden="false" customHeight="false" outlineLevel="0" collapsed="false">
      <c r="A37" s="1024" t="s">
        <v>1565</v>
      </c>
      <c r="B37" s="1024"/>
      <c r="C37" s="1024"/>
      <c r="D37" s="1024"/>
      <c r="E37" s="1024"/>
      <c r="F37" s="1025"/>
    </row>
    <row r="38" customFormat="false" ht="14.25" hidden="false" customHeight="false" outlineLevel="0" collapsed="false">
      <c r="A38" s="1011" t="s">
        <v>1566</v>
      </c>
      <c r="B38" s="1039" t="s">
        <v>1607</v>
      </c>
      <c r="C38" s="1039"/>
      <c r="D38" s="1039"/>
      <c r="E38" s="1039"/>
      <c r="F38" s="1039"/>
      <c r="G38" s="1026"/>
    </row>
    <row r="39" customFormat="false" ht="43.5" hidden="false" customHeight="true" outlineLevel="0" collapsed="false">
      <c r="A39" s="1007" t="s">
        <v>1568</v>
      </c>
      <c r="B39" s="1046" t="s">
        <v>1608</v>
      </c>
      <c r="C39" s="1047"/>
      <c r="D39" s="1048"/>
      <c r="E39" s="1049"/>
      <c r="F39" s="1050"/>
      <c r="G39" s="1026"/>
    </row>
    <row r="40" customFormat="false" ht="39" hidden="false" customHeight="true" outlineLevel="0" collapsed="false">
      <c r="A40" s="1027"/>
      <c r="B40" s="1028" t="s">
        <v>1609</v>
      </c>
      <c r="C40" s="573"/>
      <c r="D40" s="1037"/>
      <c r="E40" s="1038"/>
      <c r="F40" s="1017"/>
      <c r="G40" s="1026"/>
    </row>
    <row r="41" customFormat="false" ht="12.75" hidden="false" customHeight="false" outlineLevel="0" collapsed="false">
      <c r="A41" s="1031"/>
      <c r="B41" s="1032" t="s">
        <v>1610</v>
      </c>
      <c r="C41" s="1033" t="s">
        <v>873</v>
      </c>
      <c r="D41" s="1034" t="n">
        <v>6</v>
      </c>
      <c r="E41" s="1035"/>
      <c r="F41" s="1036"/>
      <c r="G41" s="115"/>
    </row>
    <row r="42" customFormat="false" ht="89.25" hidden="false" customHeight="false" outlineLevel="0" collapsed="false">
      <c r="A42" s="1027"/>
      <c r="B42" s="1028" t="s">
        <v>1611</v>
      </c>
      <c r="C42" s="1014"/>
      <c r="D42" s="1037"/>
      <c r="E42" s="1038"/>
      <c r="F42" s="1017"/>
      <c r="G42" s="115"/>
    </row>
    <row r="43" customFormat="false" ht="39.75" hidden="false" customHeight="true" outlineLevel="0" collapsed="false">
      <c r="A43" s="1095" t="s">
        <v>1572</v>
      </c>
      <c r="B43" s="1096" t="s">
        <v>1612</v>
      </c>
      <c r="C43" s="1097" t="s">
        <v>873</v>
      </c>
      <c r="D43" s="1098" t="n">
        <v>3</v>
      </c>
      <c r="E43" s="1099"/>
      <c r="F43" s="1100"/>
      <c r="G43" s="1026"/>
    </row>
    <row r="44" customFormat="false" ht="25.5" hidden="false" customHeight="false" outlineLevel="0" collapsed="false">
      <c r="A44" s="1101"/>
      <c r="B44" s="1102" t="s">
        <v>1613</v>
      </c>
      <c r="C44" s="1103"/>
      <c r="D44" s="1104"/>
      <c r="E44" s="1105"/>
      <c r="F44" s="1041"/>
      <c r="G44" s="1026"/>
    </row>
    <row r="45" customFormat="false" ht="258.75" hidden="false" customHeight="true" outlineLevel="0" collapsed="false">
      <c r="A45" s="1101" t="s">
        <v>1614</v>
      </c>
      <c r="B45" s="1106" t="s">
        <v>1615</v>
      </c>
      <c r="C45" s="1103"/>
      <c r="D45" s="1104"/>
      <c r="E45" s="1089"/>
      <c r="F45" s="1041"/>
    </row>
    <row r="46" customFormat="false" ht="178.5" hidden="false" customHeight="true" outlineLevel="0" collapsed="false">
      <c r="A46" s="1027"/>
      <c r="B46" s="1107" t="s">
        <v>1616</v>
      </c>
      <c r="C46" s="1014"/>
      <c r="D46" s="1037"/>
      <c r="E46" s="1108"/>
      <c r="F46" s="1017"/>
    </row>
    <row r="47" customFormat="false" ht="14.25" hidden="false" customHeight="true" outlineLevel="0" collapsed="false">
      <c r="A47" s="1031"/>
      <c r="B47" s="1032" t="s">
        <v>1571</v>
      </c>
      <c r="C47" s="1033" t="s">
        <v>873</v>
      </c>
      <c r="D47" s="1034" t="n">
        <v>6</v>
      </c>
      <c r="E47" s="1109"/>
      <c r="F47" s="1036"/>
    </row>
    <row r="48" customFormat="false" ht="63" hidden="false" customHeight="true" outlineLevel="0" collapsed="false">
      <c r="A48" s="1027" t="s">
        <v>1617</v>
      </c>
      <c r="B48" s="1106" t="s">
        <v>1618</v>
      </c>
      <c r="C48" s="1014"/>
      <c r="D48" s="1037"/>
      <c r="E48" s="1108"/>
      <c r="F48" s="1017"/>
    </row>
    <row r="49" customFormat="false" ht="14.25" hidden="false" customHeight="true" outlineLevel="0" collapsed="false">
      <c r="A49" s="1031"/>
      <c r="B49" s="1032" t="s">
        <v>1571</v>
      </c>
      <c r="C49" s="1033" t="s">
        <v>873</v>
      </c>
      <c r="D49" s="1034" t="n">
        <v>3</v>
      </c>
      <c r="E49" s="1109"/>
      <c r="F49" s="1036"/>
    </row>
    <row r="50" customFormat="false" ht="14.25" hidden="false" customHeight="true" outlineLevel="0" collapsed="false">
      <c r="A50" s="1024" t="s">
        <v>1619</v>
      </c>
      <c r="B50" s="1024"/>
      <c r="C50" s="1024"/>
      <c r="D50" s="1024"/>
      <c r="E50" s="1024"/>
      <c r="F50" s="1025"/>
    </row>
    <row r="51" customFormat="false" ht="14.25" hidden="false" customHeight="true" outlineLevel="0" collapsed="false">
      <c r="A51" s="1011" t="s">
        <v>1620</v>
      </c>
      <c r="B51" s="1012" t="s">
        <v>1567</v>
      </c>
      <c r="C51" s="1012"/>
      <c r="D51" s="1012"/>
      <c r="E51" s="1012"/>
      <c r="F51" s="1012"/>
    </row>
    <row r="52" customFormat="false" ht="40.5" hidden="false" customHeight="false" outlineLevel="0" collapsed="false">
      <c r="A52" s="1007" t="s">
        <v>1621</v>
      </c>
      <c r="B52" s="1051" t="s">
        <v>1622</v>
      </c>
      <c r="C52" s="573"/>
      <c r="D52" s="1037"/>
      <c r="E52" s="1038"/>
      <c r="F52" s="1017"/>
      <c r="G52" s="1045"/>
    </row>
    <row r="53" customFormat="false" ht="27" hidden="false" customHeight="true" outlineLevel="0" collapsed="false">
      <c r="A53" s="1027"/>
      <c r="B53" s="1028" t="s">
        <v>1623</v>
      </c>
      <c r="C53" s="573"/>
      <c r="D53" s="1037"/>
      <c r="E53" s="1038"/>
      <c r="F53" s="1017"/>
      <c r="G53" s="1045"/>
    </row>
    <row r="54" customFormat="false" ht="12.75" hidden="false" customHeight="false" outlineLevel="0" collapsed="false">
      <c r="A54" s="1031"/>
      <c r="B54" s="1032" t="s">
        <v>1610</v>
      </c>
      <c r="C54" s="1033" t="s">
        <v>873</v>
      </c>
      <c r="D54" s="1034" t="n">
        <v>10</v>
      </c>
      <c r="E54" s="1035"/>
      <c r="F54" s="1036"/>
      <c r="G54" s="1045"/>
    </row>
    <row r="55" customFormat="false" ht="92.25" hidden="false" customHeight="true" outlineLevel="0" collapsed="false">
      <c r="A55" s="1095"/>
      <c r="B55" s="1110" t="s">
        <v>1611</v>
      </c>
      <c r="C55" s="1097"/>
      <c r="D55" s="1098"/>
      <c r="E55" s="1111"/>
      <c r="F55" s="1100"/>
      <c r="G55" s="1045"/>
    </row>
    <row r="56" customFormat="false" ht="66" hidden="false" customHeight="true" outlineLevel="0" collapsed="false">
      <c r="A56" s="1027" t="s">
        <v>1624</v>
      </c>
      <c r="B56" s="1028" t="s">
        <v>1625</v>
      </c>
      <c r="C56" s="1014"/>
      <c r="D56" s="1037"/>
      <c r="E56" s="1038"/>
      <c r="F56" s="1017"/>
      <c r="G56" s="1045"/>
    </row>
    <row r="57" customFormat="false" ht="12.75" hidden="false" customHeight="false" outlineLevel="0" collapsed="false">
      <c r="A57" s="1031"/>
      <c r="B57" s="1052" t="s">
        <v>1626</v>
      </c>
      <c r="C57" s="1033" t="s">
        <v>543</v>
      </c>
      <c r="D57" s="1034" t="n">
        <v>6</v>
      </c>
      <c r="E57" s="1035"/>
      <c r="F57" s="1036"/>
      <c r="G57" s="1009"/>
    </row>
    <row r="58" customFormat="false" ht="66.75" hidden="false" customHeight="true" outlineLevel="0" collapsed="false">
      <c r="A58" s="1101" t="s">
        <v>1627</v>
      </c>
      <c r="B58" s="1102" t="s">
        <v>1628</v>
      </c>
      <c r="C58" s="1014"/>
      <c r="D58" s="1037"/>
      <c r="E58" s="1105"/>
      <c r="F58" s="1041"/>
      <c r="G58" s="1009"/>
    </row>
    <row r="59" customFormat="false" ht="12.75" hidden="false" customHeight="false" outlineLevel="0" collapsed="false">
      <c r="A59" s="1031"/>
      <c r="B59" s="1052" t="s">
        <v>1626</v>
      </c>
      <c r="C59" s="1033" t="s">
        <v>543</v>
      </c>
      <c r="D59" s="1034" t="n">
        <v>6</v>
      </c>
      <c r="E59" s="1035"/>
      <c r="F59" s="1036"/>
    </row>
    <row r="60" customFormat="false" ht="63.75" hidden="false" customHeight="false" outlineLevel="0" collapsed="false">
      <c r="A60" s="1027" t="s">
        <v>1629</v>
      </c>
      <c r="B60" s="1028" t="s">
        <v>1630</v>
      </c>
      <c r="C60" s="1014"/>
      <c r="D60" s="1037"/>
      <c r="E60" s="1038"/>
      <c r="F60" s="1017"/>
    </row>
    <row r="61" customFormat="false" ht="12.75" hidden="false" customHeight="false" outlineLevel="0" collapsed="false">
      <c r="A61" s="1031"/>
      <c r="B61" s="1052" t="s">
        <v>1626</v>
      </c>
      <c r="C61" s="1033" t="s">
        <v>543</v>
      </c>
      <c r="D61" s="1034" t="n">
        <v>3</v>
      </c>
      <c r="E61" s="1035"/>
      <c r="F61" s="1036"/>
    </row>
    <row r="62" customFormat="false" ht="40.5" hidden="false" customHeight="false" outlineLevel="0" collapsed="false">
      <c r="A62" s="1027" t="s">
        <v>1631</v>
      </c>
      <c r="B62" s="1051" t="s">
        <v>1632</v>
      </c>
      <c r="C62" s="573" t="s">
        <v>923</v>
      </c>
      <c r="D62" s="1037" t="n">
        <v>27</v>
      </c>
      <c r="E62" s="1038"/>
      <c r="F62" s="1036"/>
    </row>
    <row r="63" customFormat="false" ht="14.25" hidden="false" customHeight="false" outlineLevel="0" collapsed="false">
      <c r="A63" s="1024" t="s">
        <v>1576</v>
      </c>
      <c r="B63" s="1024"/>
      <c r="C63" s="1024"/>
      <c r="D63" s="1024"/>
      <c r="E63" s="1024"/>
      <c r="F63" s="1025"/>
    </row>
    <row r="64" customFormat="false" ht="14.25" hidden="false" customHeight="false" outlineLevel="0" collapsed="false">
      <c r="A64" s="1112" t="s">
        <v>1633</v>
      </c>
      <c r="B64" s="1039" t="s">
        <v>1634</v>
      </c>
      <c r="C64" s="1039"/>
      <c r="D64" s="1039"/>
      <c r="E64" s="1039"/>
      <c r="F64" s="1039"/>
    </row>
    <row r="65" customFormat="false" ht="26.25" hidden="false" customHeight="false" outlineLevel="0" collapsed="false">
      <c r="A65" s="1027" t="s">
        <v>1635</v>
      </c>
      <c r="B65" s="1113" t="s">
        <v>1636</v>
      </c>
      <c r="C65" s="1014"/>
      <c r="D65" s="1015"/>
      <c r="E65" s="1038"/>
      <c r="F65" s="1017"/>
    </row>
    <row r="66" customFormat="false" ht="12.75" hidden="false" customHeight="false" outlineLevel="0" collapsed="false">
      <c r="A66" s="1031"/>
      <c r="B66" s="1114" t="s">
        <v>1637</v>
      </c>
      <c r="C66" s="1033" t="s">
        <v>923</v>
      </c>
      <c r="D66" s="1043" t="n">
        <v>12</v>
      </c>
      <c r="E66" s="1035"/>
      <c r="F66" s="1036"/>
    </row>
    <row r="67" customFormat="false" ht="25.5" hidden="false" customHeight="false" outlineLevel="0" collapsed="false">
      <c r="A67" s="1027" t="s">
        <v>1638</v>
      </c>
      <c r="B67" s="1113" t="s">
        <v>1639</v>
      </c>
      <c r="C67" s="1014"/>
      <c r="D67" s="1015"/>
      <c r="E67" s="1038"/>
      <c r="F67" s="1017"/>
    </row>
    <row r="68" customFormat="false" ht="13.5" hidden="false" customHeight="false" outlineLevel="0" collapsed="false">
      <c r="A68" s="1031"/>
      <c r="B68" s="1114" t="s">
        <v>1637</v>
      </c>
      <c r="C68" s="1033" t="s">
        <v>923</v>
      </c>
      <c r="D68" s="1043" t="n">
        <v>150</v>
      </c>
      <c r="E68" s="1035"/>
      <c r="F68" s="1036"/>
    </row>
    <row r="69" customFormat="false" ht="14.25" hidden="false" customHeight="false" outlineLevel="0" collapsed="false">
      <c r="A69" s="1024" t="s">
        <v>1640</v>
      </c>
      <c r="B69" s="1024"/>
      <c r="C69" s="1024"/>
      <c r="D69" s="1024"/>
      <c r="E69" s="1024"/>
      <c r="F69" s="1025"/>
    </row>
    <row r="70" customFormat="false" ht="14.25" hidden="false" customHeight="true" outlineLevel="0" collapsed="false">
      <c r="A70" s="1011" t="s">
        <v>1641</v>
      </c>
      <c r="B70" s="1012" t="s">
        <v>1642</v>
      </c>
      <c r="C70" s="1012"/>
      <c r="D70" s="1012"/>
      <c r="E70" s="1012"/>
      <c r="F70" s="1012"/>
    </row>
    <row r="71" customFormat="false" ht="40.5" hidden="false" customHeight="false" outlineLevel="0" collapsed="false">
      <c r="A71" s="1027" t="s">
        <v>1643</v>
      </c>
      <c r="B71" s="1028" t="s">
        <v>1644</v>
      </c>
      <c r="C71" s="1115"/>
      <c r="D71" s="1037"/>
      <c r="E71" s="1038"/>
      <c r="F71" s="1017"/>
      <c r="G71" s="1009"/>
    </row>
    <row r="72" customFormat="false" ht="12.75" hidden="false" customHeight="true" outlineLevel="0" collapsed="false">
      <c r="A72" s="1031"/>
      <c r="B72" s="1052" t="s">
        <v>1645</v>
      </c>
      <c r="C72" s="1033" t="s">
        <v>923</v>
      </c>
      <c r="D72" s="1034" t="n">
        <v>75</v>
      </c>
      <c r="E72" s="1035"/>
      <c r="F72" s="1036"/>
      <c r="G72" s="1009"/>
    </row>
    <row r="73" customFormat="false" ht="51" hidden="false" customHeight="false" outlineLevel="0" collapsed="false">
      <c r="A73" s="1027" t="s">
        <v>1646</v>
      </c>
      <c r="B73" s="1028" t="s">
        <v>1647</v>
      </c>
      <c r="C73" s="1014"/>
      <c r="D73" s="1037"/>
      <c r="E73" s="1084"/>
      <c r="F73" s="1085"/>
      <c r="G73" s="1009"/>
    </row>
    <row r="74" customFormat="false" ht="12.75" hidden="false" customHeight="false" outlineLevel="0" collapsed="false">
      <c r="A74" s="1027"/>
      <c r="B74" s="1028" t="s">
        <v>1648</v>
      </c>
      <c r="C74" s="1014"/>
      <c r="D74" s="1037"/>
      <c r="E74" s="1038"/>
      <c r="F74" s="1017"/>
      <c r="G74" s="115"/>
    </row>
    <row r="75" customFormat="false" ht="14.25" hidden="false" customHeight="true" outlineLevel="0" collapsed="false">
      <c r="A75" s="1031"/>
      <c r="B75" s="1052" t="s">
        <v>1649</v>
      </c>
      <c r="C75" s="1033" t="s">
        <v>543</v>
      </c>
      <c r="D75" s="1034" t="n">
        <v>3</v>
      </c>
      <c r="E75" s="1108"/>
      <c r="F75" s="1036"/>
      <c r="G75" s="115"/>
    </row>
    <row r="76" customFormat="false" ht="14.25" hidden="false" customHeight="false" outlineLevel="0" collapsed="false">
      <c r="A76" s="1024" t="s">
        <v>1650</v>
      </c>
      <c r="B76" s="1024"/>
      <c r="C76" s="1024"/>
      <c r="D76" s="1024"/>
      <c r="E76" s="1024"/>
      <c r="F76" s="1025"/>
      <c r="G76" s="1009"/>
    </row>
    <row r="77" customFormat="false" ht="14.25" hidden="false" customHeight="true" outlineLevel="0" collapsed="false">
      <c r="A77" s="1011" t="s">
        <v>1651</v>
      </c>
      <c r="B77" s="1012" t="s">
        <v>1652</v>
      </c>
      <c r="C77" s="1012"/>
      <c r="D77" s="1012"/>
      <c r="E77" s="1012"/>
      <c r="F77" s="1012"/>
      <c r="G77" s="1026"/>
    </row>
    <row r="78" customFormat="false" ht="15.75" hidden="false" customHeight="false" outlineLevel="0" collapsed="false">
      <c r="A78" s="1116"/>
      <c r="B78" s="1117" t="s">
        <v>1653</v>
      </c>
      <c r="C78" s="1118"/>
      <c r="D78" s="1118"/>
      <c r="E78" s="1118"/>
      <c r="F78" s="1119"/>
      <c r="G78" s="1026"/>
    </row>
    <row r="79" customFormat="false" ht="38.25" hidden="false" customHeight="false" outlineLevel="0" collapsed="false">
      <c r="A79" s="1095" t="s">
        <v>1654</v>
      </c>
      <c r="B79" s="1120" t="s">
        <v>1655</v>
      </c>
      <c r="C79" s="1033" t="s">
        <v>923</v>
      </c>
      <c r="D79" s="1034" t="n">
        <v>30</v>
      </c>
      <c r="E79" s="1099"/>
      <c r="F79" s="1036"/>
      <c r="G79" s="1121"/>
    </row>
    <row r="80" customFormat="false" ht="28.5" hidden="false" customHeight="true" outlineLevel="0" collapsed="false">
      <c r="A80" s="1095" t="s">
        <v>1656</v>
      </c>
      <c r="B80" s="1120" t="s">
        <v>1657</v>
      </c>
      <c r="C80" s="1033" t="s">
        <v>543</v>
      </c>
      <c r="D80" s="1034" t="n">
        <v>18</v>
      </c>
      <c r="E80" s="1099"/>
      <c r="F80" s="1036"/>
      <c r="G80" s="1121"/>
    </row>
    <row r="81" customFormat="false" ht="25.5" hidden="false" customHeight="false" outlineLevel="0" collapsed="false">
      <c r="A81" s="1095" t="s">
        <v>1658</v>
      </c>
      <c r="B81" s="1122" t="s">
        <v>1659</v>
      </c>
      <c r="C81" s="1033" t="s">
        <v>543</v>
      </c>
      <c r="D81" s="1034" t="n">
        <v>9</v>
      </c>
      <c r="E81" s="1099"/>
      <c r="F81" s="1036"/>
      <c r="G81" s="1121"/>
    </row>
    <row r="82" customFormat="false" ht="51" hidden="false" customHeight="false" outlineLevel="0" collapsed="false">
      <c r="A82" s="1095" t="s">
        <v>1660</v>
      </c>
      <c r="B82" s="1122" t="s">
        <v>1661</v>
      </c>
      <c r="C82" s="1097" t="s">
        <v>543</v>
      </c>
      <c r="D82" s="1098" t="n">
        <v>6</v>
      </c>
      <c r="E82" s="1099"/>
      <c r="F82" s="1100"/>
      <c r="G82" s="1121"/>
    </row>
    <row r="83" customFormat="false" ht="42" hidden="false" customHeight="true" outlineLevel="0" collapsed="false">
      <c r="A83" s="1095" t="s">
        <v>1662</v>
      </c>
      <c r="B83" s="1122" t="s">
        <v>1663</v>
      </c>
      <c r="C83" s="1097" t="s">
        <v>543</v>
      </c>
      <c r="D83" s="1098" t="n">
        <v>6</v>
      </c>
      <c r="E83" s="1099"/>
      <c r="F83" s="1100"/>
      <c r="G83" s="1121"/>
    </row>
    <row r="84" customFormat="false" ht="38.25" hidden="false" customHeight="false" outlineLevel="0" collapsed="false">
      <c r="A84" s="1095" t="s">
        <v>1664</v>
      </c>
      <c r="B84" s="1122" t="s">
        <v>1665</v>
      </c>
      <c r="C84" s="1097" t="s">
        <v>543</v>
      </c>
      <c r="D84" s="1098" t="n">
        <v>12</v>
      </c>
      <c r="E84" s="1099"/>
      <c r="F84" s="1100"/>
      <c r="G84" s="1121"/>
    </row>
    <row r="85" customFormat="false" ht="15" hidden="false" customHeight="false" outlineLevel="0" collapsed="false">
      <c r="A85" s="1123"/>
      <c r="B85" s="1124" t="s">
        <v>1666</v>
      </c>
      <c r="C85" s="1125"/>
      <c r="D85" s="1125"/>
      <c r="E85" s="1125"/>
      <c r="F85" s="1126"/>
      <c r="G85" s="1121"/>
    </row>
    <row r="86" customFormat="false" ht="38.25" hidden="false" customHeight="false" outlineLevel="0" collapsed="false">
      <c r="A86" s="1095" t="s">
        <v>1667</v>
      </c>
      <c r="B86" s="1122" t="s">
        <v>1668</v>
      </c>
      <c r="C86" s="1097" t="s">
        <v>923</v>
      </c>
      <c r="D86" s="1098" t="n">
        <v>12</v>
      </c>
      <c r="E86" s="1099"/>
      <c r="F86" s="1100"/>
      <c r="G86" s="1121"/>
    </row>
    <row r="87" customFormat="false" ht="25.5" hidden="false" customHeight="false" outlineLevel="0" collapsed="false">
      <c r="A87" s="1027" t="s">
        <v>1669</v>
      </c>
      <c r="B87" s="341" t="s">
        <v>1659</v>
      </c>
      <c r="C87" s="1097" t="s">
        <v>543</v>
      </c>
      <c r="D87" s="1098" t="n">
        <v>12</v>
      </c>
      <c r="E87" s="1099"/>
      <c r="F87" s="1100"/>
      <c r="G87" s="1121"/>
    </row>
    <row r="88" customFormat="false" ht="51" hidden="false" customHeight="false" outlineLevel="0" collapsed="false">
      <c r="A88" s="1095" t="s">
        <v>1670</v>
      </c>
      <c r="B88" s="1122" t="s">
        <v>1671</v>
      </c>
      <c r="C88" s="1097" t="s">
        <v>543</v>
      </c>
      <c r="D88" s="1098" t="n">
        <v>6</v>
      </c>
      <c r="E88" s="1099"/>
      <c r="F88" s="1100"/>
      <c r="G88" s="1121"/>
    </row>
    <row r="89" customFormat="false" ht="38.25" hidden="false" customHeight="false" outlineLevel="0" collapsed="false">
      <c r="A89" s="1095" t="s">
        <v>1672</v>
      </c>
      <c r="B89" s="1122" t="s">
        <v>1673</v>
      </c>
      <c r="C89" s="1097" t="s">
        <v>543</v>
      </c>
      <c r="D89" s="1098" t="n">
        <v>12</v>
      </c>
      <c r="E89" s="1099"/>
      <c r="F89" s="1100"/>
      <c r="G89" s="1127"/>
    </row>
    <row r="90" customFormat="false" ht="25.5" hidden="false" customHeight="false" outlineLevel="0" collapsed="false">
      <c r="A90" s="1095" t="s">
        <v>1674</v>
      </c>
      <c r="B90" s="1122" t="s">
        <v>1675</v>
      </c>
      <c r="C90" s="1097" t="s">
        <v>543</v>
      </c>
      <c r="D90" s="1098" t="n">
        <v>6</v>
      </c>
      <c r="E90" s="1099"/>
      <c r="F90" s="1100"/>
    </row>
    <row r="91" customFormat="false" ht="42" hidden="false" customHeight="true" outlineLevel="0" collapsed="false">
      <c r="A91" s="1095" t="s">
        <v>1676</v>
      </c>
      <c r="B91" s="1122" t="s">
        <v>1677</v>
      </c>
      <c r="C91" s="1097" t="s">
        <v>543</v>
      </c>
      <c r="D91" s="1098" t="n">
        <v>6</v>
      </c>
      <c r="E91" s="1099"/>
      <c r="F91" s="1100"/>
      <c r="G91" s="1009"/>
    </row>
    <row r="92" customFormat="false" ht="42" hidden="false" customHeight="true" outlineLevel="0" collapsed="false">
      <c r="A92" s="1095" t="s">
        <v>1678</v>
      </c>
      <c r="B92" s="1122" t="s">
        <v>1679</v>
      </c>
      <c r="C92" s="1097" t="s">
        <v>543</v>
      </c>
      <c r="D92" s="1098" t="n">
        <v>6</v>
      </c>
      <c r="E92" s="1099"/>
      <c r="F92" s="1100"/>
      <c r="G92" s="1009"/>
    </row>
    <row r="93" customFormat="false" ht="15" hidden="false" customHeight="false" outlineLevel="0" collapsed="false">
      <c r="A93" s="1123"/>
      <c r="B93" s="1124" t="s">
        <v>1680</v>
      </c>
      <c r="C93" s="1125"/>
      <c r="D93" s="1125"/>
      <c r="E93" s="1125"/>
      <c r="F93" s="1126"/>
      <c r="G93" s="1009"/>
    </row>
    <row r="94" customFormat="false" ht="41.25" hidden="false" customHeight="true" outlineLevel="0" collapsed="false">
      <c r="A94" s="1095" t="s">
        <v>1681</v>
      </c>
      <c r="B94" s="1110" t="s">
        <v>1682</v>
      </c>
      <c r="C94" s="1097" t="s">
        <v>923</v>
      </c>
      <c r="D94" s="1098" t="n">
        <v>30</v>
      </c>
      <c r="E94" s="1099"/>
      <c r="F94" s="1100"/>
      <c r="G94" s="1009"/>
    </row>
    <row r="95" customFormat="false" ht="39.75" hidden="false" customHeight="true" outlineLevel="0" collapsed="false">
      <c r="A95" s="1095" t="s">
        <v>1683</v>
      </c>
      <c r="B95" s="1122" t="s">
        <v>1684</v>
      </c>
      <c r="C95" s="1097" t="s">
        <v>543</v>
      </c>
      <c r="D95" s="1098" t="n">
        <v>6</v>
      </c>
      <c r="E95" s="1099"/>
      <c r="F95" s="1100"/>
      <c r="G95" s="1121"/>
    </row>
    <row r="96" customFormat="false" ht="37.5" hidden="false" customHeight="true" outlineLevel="0" collapsed="false">
      <c r="A96" s="1095" t="s">
        <v>1685</v>
      </c>
      <c r="B96" s="1122" t="s">
        <v>1686</v>
      </c>
      <c r="C96" s="1097" t="s">
        <v>543</v>
      </c>
      <c r="D96" s="1098" t="n">
        <v>6</v>
      </c>
      <c r="E96" s="1099"/>
      <c r="F96" s="1100"/>
      <c r="G96" s="1121"/>
    </row>
    <row r="97" customFormat="false" ht="14.25" hidden="false" customHeight="false" outlineLevel="0" collapsed="false">
      <c r="A97" s="1024" t="s">
        <v>1687</v>
      </c>
      <c r="B97" s="1024"/>
      <c r="C97" s="1024"/>
      <c r="D97" s="1024"/>
      <c r="E97" s="1024"/>
      <c r="F97" s="1025"/>
      <c r="G97" s="1121"/>
    </row>
    <row r="98" customFormat="false" ht="14.25" hidden="false" customHeight="true" outlineLevel="0" collapsed="false">
      <c r="A98" s="1011" t="s">
        <v>1688</v>
      </c>
      <c r="B98" s="1012" t="s">
        <v>1009</v>
      </c>
      <c r="C98" s="1012"/>
      <c r="D98" s="1012"/>
      <c r="E98" s="1012"/>
      <c r="F98" s="1012"/>
      <c r="G98" s="1009"/>
    </row>
    <row r="99" customFormat="false" ht="41.25" hidden="false" customHeight="true" outlineLevel="0" collapsed="false">
      <c r="A99" s="1027" t="s">
        <v>1689</v>
      </c>
      <c r="B99" s="1028" t="s">
        <v>1690</v>
      </c>
      <c r="C99" s="1014"/>
      <c r="D99" s="1037"/>
      <c r="E99" s="1038"/>
      <c r="F99" s="1017"/>
      <c r="G99" s="1009"/>
    </row>
    <row r="100" customFormat="false" ht="12.75" hidden="false" customHeight="false" outlineLevel="0" collapsed="false">
      <c r="A100" s="1031"/>
      <c r="B100" s="1128" t="s">
        <v>1691</v>
      </c>
      <c r="C100" s="1033" t="s">
        <v>1523</v>
      </c>
      <c r="D100" s="1034"/>
      <c r="E100" s="1129"/>
      <c r="F100" s="1036"/>
      <c r="G100" s="1009"/>
    </row>
    <row r="101" customFormat="false" ht="40.5" hidden="false" customHeight="true" outlineLevel="0" collapsed="false">
      <c r="A101" s="1027" t="s">
        <v>1692</v>
      </c>
      <c r="B101" s="1028" t="s">
        <v>1693</v>
      </c>
      <c r="C101" s="1014"/>
      <c r="D101" s="1037"/>
      <c r="E101" s="1038"/>
      <c r="F101" s="1017"/>
      <c r="G101" s="1009"/>
    </row>
    <row r="102" customFormat="false" ht="13.5" hidden="false" customHeight="false" outlineLevel="0" collapsed="false">
      <c r="A102" s="1130"/>
      <c r="B102" s="1131" t="s">
        <v>1691</v>
      </c>
      <c r="C102" s="1132" t="s">
        <v>1523</v>
      </c>
      <c r="D102" s="1133"/>
      <c r="E102" s="1134"/>
      <c r="F102" s="1135"/>
      <c r="G102" s="1009"/>
    </row>
    <row r="103" customFormat="false" ht="14.25" hidden="false" customHeight="false" outlineLevel="0" collapsed="false">
      <c r="A103" s="1024" t="s">
        <v>1530</v>
      </c>
      <c r="B103" s="1024"/>
      <c r="C103" s="1024"/>
      <c r="D103" s="1024"/>
      <c r="E103" s="1024"/>
      <c r="F103" s="1025"/>
      <c r="G103" s="1009"/>
    </row>
    <row r="104" customFormat="false" ht="14.25" hidden="false" customHeight="false" outlineLevel="0" collapsed="false">
      <c r="A104" s="1136"/>
      <c r="B104" s="1137"/>
      <c r="C104" s="1137"/>
      <c r="D104" s="1137"/>
      <c r="E104" s="1137"/>
      <c r="F104" s="1138"/>
      <c r="G104" s="1009"/>
    </row>
    <row r="105" customFormat="false" ht="30" hidden="false" customHeight="true" outlineLevel="0" collapsed="false">
      <c r="A105" s="1139" t="s">
        <v>1694</v>
      </c>
      <c r="B105" s="1139"/>
      <c r="C105" s="1139"/>
      <c r="D105" s="1139"/>
      <c r="E105" s="1139"/>
      <c r="F105" s="1139"/>
      <c r="G105" s="1009"/>
    </row>
    <row r="106" customFormat="false" ht="13.5" hidden="false" customHeight="true" outlineLevel="0" collapsed="false">
      <c r="A106" s="1140" t="s">
        <v>1542</v>
      </c>
      <c r="B106" s="1141" t="s">
        <v>1583</v>
      </c>
      <c r="C106" s="1141"/>
      <c r="D106" s="1141"/>
      <c r="E106" s="1141"/>
      <c r="F106" s="1142"/>
      <c r="G106" s="1009"/>
    </row>
    <row r="107" customFormat="false" ht="12.75" hidden="false" customHeight="false" outlineLevel="0" collapsed="false">
      <c r="A107" s="1143" t="s">
        <v>1549</v>
      </c>
      <c r="B107" s="1144" t="s">
        <v>1550</v>
      </c>
      <c r="C107" s="1144"/>
      <c r="D107" s="1144"/>
      <c r="E107" s="1144"/>
      <c r="F107" s="1145"/>
      <c r="G107" s="1009"/>
    </row>
    <row r="108" customFormat="false" ht="12.75" hidden="false" customHeight="false" outlineLevel="0" collapsed="false">
      <c r="A108" s="1143" t="s">
        <v>1161</v>
      </c>
      <c r="B108" s="1144" t="s">
        <v>1558</v>
      </c>
      <c r="C108" s="1144"/>
      <c r="D108" s="1144"/>
      <c r="E108" s="1144"/>
      <c r="F108" s="1145"/>
      <c r="G108" s="1009"/>
    </row>
    <row r="109" customFormat="false" ht="12.75" hidden="false" customHeight="false" outlineLevel="0" collapsed="false">
      <c r="A109" s="1143" t="s">
        <v>1566</v>
      </c>
      <c r="B109" s="1144" t="s">
        <v>1607</v>
      </c>
      <c r="C109" s="1144"/>
      <c r="D109" s="1144"/>
      <c r="E109" s="1144"/>
      <c r="F109" s="1145"/>
    </row>
    <row r="110" customFormat="false" ht="12.75" hidden="false" customHeight="true" outlineLevel="0" collapsed="false">
      <c r="A110" s="1143" t="s">
        <v>1620</v>
      </c>
      <c r="B110" s="1146" t="s">
        <v>1567</v>
      </c>
      <c r="C110" s="1146"/>
      <c r="D110" s="1146"/>
      <c r="E110" s="1146"/>
      <c r="F110" s="1145"/>
    </row>
    <row r="111" customFormat="false" ht="12.75" hidden="false" customHeight="true" outlineLevel="0" collapsed="false">
      <c r="A111" s="1143" t="s">
        <v>1633</v>
      </c>
      <c r="B111" s="1146" t="s">
        <v>1634</v>
      </c>
      <c r="C111" s="1146"/>
      <c r="D111" s="1146"/>
      <c r="E111" s="1146"/>
      <c r="F111" s="1145"/>
    </row>
    <row r="112" customFormat="false" ht="12.75" hidden="false" customHeight="true" outlineLevel="0" collapsed="false">
      <c r="A112" s="1143" t="s">
        <v>1641</v>
      </c>
      <c r="B112" s="1146" t="s">
        <v>1642</v>
      </c>
      <c r="C112" s="1146"/>
      <c r="D112" s="1146"/>
      <c r="E112" s="1146"/>
      <c r="F112" s="1145"/>
    </row>
    <row r="113" customFormat="false" ht="12.75" hidden="false" customHeight="true" outlineLevel="0" collapsed="false">
      <c r="A113" s="1143" t="s">
        <v>1651</v>
      </c>
      <c r="B113" s="1146" t="s">
        <v>1652</v>
      </c>
      <c r="C113" s="1146"/>
      <c r="D113" s="1146"/>
      <c r="E113" s="1146"/>
      <c r="F113" s="1145"/>
    </row>
    <row r="114" customFormat="false" ht="12.75" hidden="false" customHeight="true" outlineLevel="0" collapsed="false">
      <c r="A114" s="1143" t="s">
        <v>1688</v>
      </c>
      <c r="B114" s="1146" t="s">
        <v>1009</v>
      </c>
      <c r="C114" s="1146"/>
      <c r="D114" s="1146"/>
      <c r="E114" s="1146"/>
      <c r="F114" s="1145"/>
    </row>
    <row r="115" customFormat="false" ht="27.75" hidden="false" customHeight="true" outlineLevel="0" collapsed="false">
      <c r="A115" s="1147" t="s">
        <v>1695</v>
      </c>
      <c r="B115" s="1147"/>
      <c r="C115" s="1147"/>
      <c r="D115" s="1147"/>
      <c r="E115" s="1147"/>
      <c r="F115" s="1148"/>
      <c r="G115" s="115"/>
    </row>
    <row r="116" customFormat="false" ht="14.25" hidden="false" customHeight="false" outlineLevel="0" collapsed="false">
      <c r="A116" s="1149"/>
      <c r="B116" s="1149"/>
      <c r="C116" s="1149"/>
      <c r="D116" s="1149"/>
      <c r="E116" s="1149"/>
      <c r="F116" s="1127"/>
      <c r="G116" s="115"/>
    </row>
    <row r="117" customFormat="false" ht="14.25" hidden="false" customHeight="false" outlineLevel="0" collapsed="false">
      <c r="A117" s="1150" t="s">
        <v>1696</v>
      </c>
      <c r="B117" s="1150"/>
      <c r="C117" s="1150"/>
      <c r="D117" s="1150"/>
      <c r="E117" s="1150"/>
      <c r="F117" s="1150"/>
      <c r="G117" s="115"/>
    </row>
    <row r="118" customFormat="false" ht="14.25" hidden="false" customHeight="true" outlineLevel="0" collapsed="false">
      <c r="A118" s="1011" t="s">
        <v>1542</v>
      </c>
      <c r="B118" s="1012" t="s">
        <v>1697</v>
      </c>
      <c r="C118" s="1012"/>
      <c r="D118" s="1012"/>
      <c r="E118" s="1012"/>
      <c r="F118" s="1012"/>
      <c r="G118" s="115"/>
    </row>
    <row r="119" customFormat="false" ht="128.25" hidden="false" customHeight="false" outlineLevel="0" collapsed="false">
      <c r="A119" s="1151" t="s">
        <v>1544</v>
      </c>
      <c r="B119" s="1152" t="s">
        <v>1545</v>
      </c>
      <c r="C119" s="1153" t="s">
        <v>923</v>
      </c>
      <c r="D119" s="1153" t="n">
        <v>130</v>
      </c>
      <c r="E119" s="1154"/>
      <c r="F119" s="215"/>
      <c r="G119" s="115"/>
    </row>
    <row r="120" customFormat="false" ht="140.25" hidden="false" customHeight="false" outlineLevel="0" collapsed="false">
      <c r="A120" s="1101" t="s">
        <v>1546</v>
      </c>
      <c r="B120" s="1155" t="s">
        <v>1698</v>
      </c>
      <c r="C120" s="1115"/>
      <c r="D120" s="1115"/>
      <c r="E120" s="1156"/>
      <c r="F120" s="826"/>
      <c r="G120" s="115"/>
    </row>
    <row r="121" customFormat="false" ht="63.75" hidden="false" customHeight="false" outlineLevel="0" collapsed="false">
      <c r="A121" s="1031"/>
      <c r="B121" s="1157" t="s">
        <v>1699</v>
      </c>
      <c r="C121" s="1153" t="s">
        <v>923</v>
      </c>
      <c r="D121" s="1153" t="n">
        <v>30</v>
      </c>
      <c r="E121" s="1154"/>
      <c r="F121" s="215"/>
      <c r="G121" s="115"/>
    </row>
    <row r="122" customFormat="false" ht="63.75" hidden="false" customHeight="false" outlineLevel="0" collapsed="false">
      <c r="A122" s="1095" t="s">
        <v>1700</v>
      </c>
      <c r="B122" s="1158" t="s">
        <v>1701</v>
      </c>
      <c r="C122" s="922" t="s">
        <v>543</v>
      </c>
      <c r="D122" s="922" t="n">
        <v>1</v>
      </c>
      <c r="E122" s="980"/>
      <c r="F122" s="983"/>
      <c r="G122" s="115"/>
    </row>
    <row r="123" customFormat="false" ht="78" hidden="false" customHeight="false" outlineLevel="0" collapsed="false">
      <c r="A123" s="178" t="s">
        <v>1702</v>
      </c>
      <c r="B123" s="333" t="s">
        <v>1703</v>
      </c>
      <c r="C123" s="1115"/>
      <c r="D123" s="1115"/>
      <c r="E123" s="1156"/>
      <c r="F123" s="826"/>
      <c r="G123" s="115"/>
    </row>
    <row r="124" customFormat="false" ht="14.25" hidden="false" customHeight="true" outlineLevel="0" collapsed="false">
      <c r="A124" s="1159"/>
      <c r="B124" s="378" t="s">
        <v>1704</v>
      </c>
      <c r="C124" s="1153" t="s">
        <v>923</v>
      </c>
      <c r="D124" s="1153" t="n">
        <v>50</v>
      </c>
      <c r="E124" s="1154"/>
      <c r="F124" s="215"/>
      <c r="G124" s="115"/>
    </row>
    <row r="125" customFormat="false" ht="78" hidden="false" customHeight="false" outlineLevel="0" collapsed="false">
      <c r="A125" s="178" t="s">
        <v>1705</v>
      </c>
      <c r="B125" s="336" t="s">
        <v>1706</v>
      </c>
      <c r="C125" s="1115"/>
      <c r="D125" s="1115"/>
      <c r="E125" s="1156"/>
      <c r="F125" s="826"/>
      <c r="G125" s="115"/>
    </row>
    <row r="126" customFormat="false" ht="14.25" hidden="false" customHeight="true" outlineLevel="0" collapsed="false">
      <c r="A126" s="1159"/>
      <c r="B126" s="378" t="s">
        <v>1704</v>
      </c>
      <c r="C126" s="1153" t="s">
        <v>923</v>
      </c>
      <c r="D126" s="1153" t="n">
        <v>10</v>
      </c>
      <c r="E126" s="1154"/>
      <c r="F126" s="215"/>
      <c r="G126" s="115"/>
    </row>
    <row r="127" customFormat="false" ht="78" hidden="false" customHeight="false" outlineLevel="0" collapsed="false">
      <c r="A127" s="178" t="s">
        <v>1707</v>
      </c>
      <c r="B127" s="333" t="s">
        <v>1708</v>
      </c>
      <c r="C127" s="573"/>
      <c r="D127" s="573"/>
      <c r="E127" s="563"/>
      <c r="F127" s="36"/>
      <c r="G127" s="115"/>
    </row>
    <row r="128" customFormat="false" ht="14.25" hidden="false" customHeight="true" outlineLevel="0" collapsed="false">
      <c r="A128" s="1159"/>
      <c r="B128" s="378" t="s">
        <v>1704</v>
      </c>
      <c r="C128" s="1153" t="s">
        <v>923</v>
      </c>
      <c r="D128" s="1153" t="n">
        <v>80</v>
      </c>
      <c r="E128" s="1154"/>
      <c r="F128" s="215"/>
      <c r="G128" s="115"/>
    </row>
    <row r="129" customFormat="false" ht="51" hidden="false" customHeight="false" outlineLevel="0" collapsed="false">
      <c r="A129" s="1027" t="s">
        <v>1709</v>
      </c>
      <c r="B129" s="1040" t="s">
        <v>1710</v>
      </c>
      <c r="C129" s="1029"/>
      <c r="D129" s="115"/>
      <c r="E129" s="1029"/>
      <c r="F129" s="1041"/>
      <c r="G129" s="115"/>
    </row>
    <row r="130" customFormat="false" ht="15.75" hidden="false" customHeight="true" outlineLevel="0" collapsed="false">
      <c r="A130" s="1031"/>
      <c r="B130" s="1042" t="s">
        <v>1564</v>
      </c>
      <c r="C130" s="1033" t="s">
        <v>923</v>
      </c>
      <c r="D130" s="1043" t="n">
        <v>20</v>
      </c>
      <c r="E130" s="1044"/>
      <c r="F130" s="1036"/>
      <c r="G130" s="115"/>
    </row>
    <row r="131" customFormat="false" ht="14.25" hidden="false" customHeight="false" outlineLevel="0" collapsed="false">
      <c r="A131" s="1024" t="s">
        <v>1711</v>
      </c>
      <c r="B131" s="1024"/>
      <c r="C131" s="1024"/>
      <c r="D131" s="1024"/>
      <c r="E131" s="1024"/>
      <c r="F131" s="1025"/>
    </row>
    <row r="132" customFormat="false" ht="14.25" hidden="false" customHeight="true" outlineLevel="0" collapsed="false">
      <c r="A132" s="1011" t="s">
        <v>1549</v>
      </c>
      <c r="B132" s="1012" t="s">
        <v>1583</v>
      </c>
      <c r="C132" s="1012"/>
      <c r="D132" s="1012"/>
      <c r="E132" s="1012"/>
      <c r="F132" s="1012"/>
    </row>
    <row r="133" customFormat="false" ht="192" hidden="false" customHeight="false" outlineLevel="0" collapsed="false">
      <c r="A133" s="1027" t="s">
        <v>1551</v>
      </c>
      <c r="B133" s="1160" t="s">
        <v>1712</v>
      </c>
      <c r="C133" s="1033" t="s">
        <v>873</v>
      </c>
      <c r="D133" s="1034" t="n">
        <v>1</v>
      </c>
      <c r="E133" s="1035"/>
      <c r="F133" s="1036"/>
    </row>
    <row r="134" customFormat="false" ht="63.75" hidden="false" customHeight="false" outlineLevel="0" collapsed="false">
      <c r="A134" s="1101" t="s">
        <v>1555</v>
      </c>
      <c r="B134" s="1161" t="s">
        <v>1713</v>
      </c>
      <c r="C134" s="1162"/>
      <c r="D134" s="1162"/>
      <c r="E134" s="1162"/>
      <c r="F134" s="1163"/>
    </row>
    <row r="135" customFormat="false" ht="12.75" hidden="false" customHeight="false" outlineLevel="0" collapsed="false">
      <c r="A135" s="1164"/>
      <c r="B135" s="1092" t="s">
        <v>1714</v>
      </c>
      <c r="C135" s="1090" t="s">
        <v>873</v>
      </c>
      <c r="D135" s="1015" t="n">
        <v>1</v>
      </c>
      <c r="E135" s="1165"/>
      <c r="F135" s="1166"/>
    </row>
    <row r="136" customFormat="false" ht="38.25" hidden="false" customHeight="false" outlineLevel="0" collapsed="false">
      <c r="A136" s="1164"/>
      <c r="B136" s="1167" t="s">
        <v>1715</v>
      </c>
      <c r="C136" s="1090" t="s">
        <v>873</v>
      </c>
      <c r="D136" s="1015" t="n">
        <v>1</v>
      </c>
      <c r="E136" s="1168"/>
      <c r="F136" s="1166"/>
    </row>
    <row r="137" customFormat="false" ht="38.25" hidden="false" customHeight="false" outlineLevel="0" collapsed="false">
      <c r="A137" s="1164"/>
      <c r="B137" s="1167" t="s">
        <v>1716</v>
      </c>
      <c r="C137" s="1090" t="s">
        <v>873</v>
      </c>
      <c r="D137" s="1015" t="n">
        <v>4</v>
      </c>
      <c r="E137" s="1168"/>
      <c r="F137" s="1166"/>
    </row>
    <row r="138" customFormat="false" ht="134.25" hidden="false" customHeight="true" outlineLevel="0" collapsed="false">
      <c r="A138" s="1164"/>
      <c r="B138" s="1167" t="s">
        <v>1595</v>
      </c>
      <c r="C138" s="1090"/>
      <c r="D138" s="1015"/>
      <c r="E138" s="1169"/>
      <c r="F138" s="1166"/>
    </row>
    <row r="139" customFormat="false" ht="51" hidden="false" customHeight="false" outlineLevel="0" collapsed="false">
      <c r="A139" s="1164"/>
      <c r="B139" s="1092" t="s">
        <v>1596</v>
      </c>
      <c r="C139" s="1090"/>
      <c r="D139" s="1015"/>
      <c r="E139" s="1169"/>
      <c r="F139" s="1166"/>
    </row>
    <row r="140" customFormat="false" ht="76.5" hidden="false" customHeight="false" outlineLevel="0" collapsed="false">
      <c r="A140" s="1123"/>
      <c r="B140" s="1170" t="s">
        <v>1597</v>
      </c>
      <c r="C140" s="1033" t="s">
        <v>873</v>
      </c>
      <c r="D140" s="1034" t="n">
        <v>1</v>
      </c>
      <c r="E140" s="1035"/>
      <c r="F140" s="1036"/>
    </row>
    <row r="141" s="369" customFormat="true" ht="63.75" hidden="false" customHeight="false" outlineLevel="0" collapsed="false">
      <c r="A141" s="1027" t="s">
        <v>1717</v>
      </c>
      <c r="B141" s="1028" t="s">
        <v>1718</v>
      </c>
      <c r="C141" s="1014"/>
      <c r="D141" s="1037"/>
      <c r="E141" s="1038"/>
      <c r="F141" s="1017"/>
      <c r="G141" s="368"/>
    </row>
    <row r="142" s="369" customFormat="true" ht="38.25" hidden="false" customHeight="false" outlineLevel="0" collapsed="false">
      <c r="A142" s="1027"/>
      <c r="B142" s="1028" t="s">
        <v>1719</v>
      </c>
      <c r="C142" s="1090" t="s">
        <v>873</v>
      </c>
      <c r="D142" s="1015" t="n">
        <v>1</v>
      </c>
      <c r="E142" s="1171"/>
      <c r="F142" s="1017"/>
      <c r="G142" s="368"/>
    </row>
    <row r="143" s="369" customFormat="true" ht="12.75" hidden="false" customHeight="false" outlineLevel="0" collapsed="false">
      <c r="A143" s="1027"/>
      <c r="B143" s="1028" t="s">
        <v>1720</v>
      </c>
      <c r="C143" s="1090" t="s">
        <v>873</v>
      </c>
      <c r="D143" s="1015" t="n">
        <v>1</v>
      </c>
      <c r="E143" s="1172"/>
      <c r="F143" s="1017"/>
      <c r="G143" s="368"/>
    </row>
    <row r="144" s="369" customFormat="true" ht="38.25" hidden="false" customHeight="false" outlineLevel="0" collapsed="false">
      <c r="A144" s="1027"/>
      <c r="B144" s="1086" t="s">
        <v>1721</v>
      </c>
      <c r="C144" s="1090" t="s">
        <v>873</v>
      </c>
      <c r="D144" s="1015" t="n">
        <v>2</v>
      </c>
      <c r="E144" s="1091"/>
      <c r="F144" s="1085"/>
      <c r="G144" s="368"/>
    </row>
    <row r="145" s="369" customFormat="true" ht="38.25" hidden="false" customHeight="false" outlineLevel="0" collapsed="false">
      <c r="A145" s="1027"/>
      <c r="B145" s="1086" t="s">
        <v>1722</v>
      </c>
      <c r="C145" s="1090" t="s">
        <v>873</v>
      </c>
      <c r="D145" s="1015" t="n">
        <v>1</v>
      </c>
      <c r="E145" s="1091"/>
      <c r="F145" s="1085"/>
      <c r="G145" s="368"/>
    </row>
    <row r="146" s="369" customFormat="true" ht="38.25" hidden="false" customHeight="false" outlineLevel="0" collapsed="false">
      <c r="A146" s="1027"/>
      <c r="B146" s="1086" t="s">
        <v>1723</v>
      </c>
      <c r="C146" s="1090" t="s">
        <v>873</v>
      </c>
      <c r="D146" s="1015" t="n">
        <v>2</v>
      </c>
      <c r="E146" s="1091"/>
      <c r="F146" s="1085"/>
      <c r="G146" s="368"/>
    </row>
    <row r="147" s="369" customFormat="true" ht="38.25" hidden="false" customHeight="false" outlineLevel="0" collapsed="false">
      <c r="A147" s="1027"/>
      <c r="B147" s="1086" t="s">
        <v>1594</v>
      </c>
      <c r="C147" s="1090" t="s">
        <v>873</v>
      </c>
      <c r="D147" s="1015" t="n">
        <v>1</v>
      </c>
      <c r="E147" s="1091"/>
      <c r="F147" s="1085"/>
      <c r="G147" s="368"/>
    </row>
    <row r="148" s="369" customFormat="true" ht="131.25" hidden="false" customHeight="true" outlineLevel="0" collapsed="false">
      <c r="A148" s="1027"/>
      <c r="B148" s="1086" t="s">
        <v>1595</v>
      </c>
      <c r="C148" s="1090"/>
      <c r="D148" s="1015"/>
      <c r="E148" s="1084"/>
      <c r="F148" s="1085"/>
      <c r="G148" s="368"/>
    </row>
    <row r="149" s="369" customFormat="true" ht="51" hidden="false" customHeight="false" outlineLevel="0" collapsed="false">
      <c r="A149" s="1027"/>
      <c r="B149" s="1028" t="s">
        <v>1596</v>
      </c>
      <c r="C149" s="1014"/>
      <c r="D149" s="1015"/>
      <c r="E149" s="1084"/>
      <c r="F149" s="1085"/>
      <c r="G149" s="368"/>
    </row>
    <row r="150" s="369" customFormat="true" ht="77.25" hidden="false" customHeight="false" outlineLevel="0" collapsed="false">
      <c r="A150" s="1027"/>
      <c r="B150" s="1028" t="s">
        <v>1597</v>
      </c>
      <c r="C150" s="1014" t="s">
        <v>873</v>
      </c>
      <c r="D150" s="1037" t="n">
        <v>1</v>
      </c>
      <c r="E150" s="1038"/>
      <c r="F150" s="1017"/>
      <c r="G150" s="368"/>
    </row>
    <row r="151" s="369" customFormat="true" ht="14.25" hidden="false" customHeight="false" outlineLevel="0" collapsed="false">
      <c r="A151" s="1024" t="s">
        <v>1598</v>
      </c>
      <c r="B151" s="1024"/>
      <c r="C151" s="1024"/>
      <c r="D151" s="1024"/>
      <c r="E151" s="1024"/>
      <c r="F151" s="1025"/>
      <c r="G151" s="368"/>
    </row>
    <row r="152" s="369" customFormat="true" ht="14.25" hidden="false" customHeight="false" outlineLevel="0" collapsed="false">
      <c r="A152" s="1011" t="s">
        <v>1161</v>
      </c>
      <c r="B152" s="1039" t="s">
        <v>1550</v>
      </c>
      <c r="C152" s="1039"/>
      <c r="D152" s="1039"/>
      <c r="E152" s="1039"/>
      <c r="F152" s="1039"/>
      <c r="G152" s="368"/>
    </row>
    <row r="153" s="369" customFormat="true" ht="166.5" hidden="false" customHeight="false" outlineLevel="0" collapsed="false">
      <c r="A153" s="1027" t="s">
        <v>1559</v>
      </c>
      <c r="B153" s="1028" t="s">
        <v>1724</v>
      </c>
      <c r="C153" s="1029"/>
      <c r="D153" s="1029"/>
      <c r="E153" s="1029"/>
      <c r="F153" s="1030"/>
      <c r="G153" s="368"/>
    </row>
    <row r="154" s="369" customFormat="true" ht="257.25" hidden="false" customHeight="true" outlineLevel="0" collapsed="false">
      <c r="A154" s="1027"/>
      <c r="B154" s="1092" t="s">
        <v>1600</v>
      </c>
      <c r="C154" s="527"/>
      <c r="D154" s="527"/>
      <c r="E154" s="527"/>
      <c r="F154" s="1093"/>
      <c r="G154" s="368"/>
    </row>
    <row r="155" s="369" customFormat="true" ht="178.5" hidden="false" customHeight="false" outlineLevel="0" collapsed="false">
      <c r="A155" s="1027"/>
      <c r="B155" s="1028" t="s">
        <v>1725</v>
      </c>
      <c r="C155" s="1014"/>
      <c r="D155" s="1037"/>
      <c r="E155" s="1038"/>
      <c r="F155" s="1017"/>
      <c r="G155" s="368"/>
    </row>
    <row r="156" s="369" customFormat="true" ht="398.25" hidden="false" customHeight="true" outlineLevel="0" collapsed="false">
      <c r="A156" s="1031"/>
      <c r="B156" s="1032" t="s">
        <v>1726</v>
      </c>
      <c r="C156" s="1033" t="s">
        <v>1554</v>
      </c>
      <c r="D156" s="1034" t="n">
        <v>1</v>
      </c>
      <c r="E156" s="1035" t="n">
        <v>2405000</v>
      </c>
      <c r="F156" s="1036" t="n">
        <f aca="false">D156*E156</f>
        <v>2405000</v>
      </c>
      <c r="G156" s="368"/>
    </row>
    <row r="157" s="369" customFormat="true" ht="39" hidden="false" customHeight="false" outlineLevel="0" collapsed="false">
      <c r="A157" s="1027" t="s">
        <v>1562</v>
      </c>
      <c r="B157" s="1028" t="s">
        <v>1603</v>
      </c>
      <c r="C157" s="1014" t="s">
        <v>873</v>
      </c>
      <c r="D157" s="1037" t="n">
        <v>1</v>
      </c>
      <c r="E157" s="1038" t="n">
        <v>149500</v>
      </c>
      <c r="F157" s="1036" t="n">
        <f aca="false">D157*E157</f>
        <v>149500</v>
      </c>
      <c r="G157" s="368"/>
    </row>
    <row r="158" s="369" customFormat="true" ht="14.25" hidden="false" customHeight="false" outlineLevel="0" collapsed="false">
      <c r="A158" s="1024" t="s">
        <v>1557</v>
      </c>
      <c r="B158" s="1024"/>
      <c r="C158" s="1024"/>
      <c r="D158" s="1024"/>
      <c r="E158" s="1024"/>
      <c r="F158" s="1025" t="n">
        <f aca="false">F156+F157</f>
        <v>2554500</v>
      </c>
      <c r="G158" s="368"/>
    </row>
    <row r="159" s="369" customFormat="true" ht="14.25" hidden="false" customHeight="false" outlineLevel="0" collapsed="false">
      <c r="A159" s="1011" t="s">
        <v>1566</v>
      </c>
      <c r="B159" s="1039" t="s">
        <v>1607</v>
      </c>
      <c r="C159" s="1039"/>
      <c r="D159" s="1039"/>
      <c r="E159" s="1039"/>
      <c r="F159" s="1039"/>
      <c r="G159" s="368"/>
    </row>
    <row r="160" s="369" customFormat="true" ht="40.5" hidden="false" customHeight="false" outlineLevel="0" collapsed="false">
      <c r="A160" s="1007" t="s">
        <v>1568</v>
      </c>
      <c r="B160" s="1046" t="s">
        <v>1727</v>
      </c>
      <c r="C160" s="1047"/>
      <c r="D160" s="1048"/>
      <c r="E160" s="1049"/>
      <c r="F160" s="1050"/>
      <c r="G160" s="368"/>
    </row>
    <row r="161" s="369" customFormat="true" ht="38.25" hidden="false" customHeight="false" outlineLevel="0" collapsed="false">
      <c r="A161" s="1027"/>
      <c r="B161" s="1028" t="s">
        <v>1728</v>
      </c>
      <c r="C161" s="573"/>
      <c r="D161" s="1037"/>
      <c r="E161" s="1038"/>
      <c r="F161" s="1017"/>
      <c r="G161" s="368"/>
    </row>
    <row r="162" s="369" customFormat="true" ht="12.75" hidden="false" customHeight="false" outlineLevel="0" collapsed="false">
      <c r="A162" s="1031"/>
      <c r="B162" s="1032" t="s">
        <v>1610</v>
      </c>
      <c r="C162" s="1033" t="s">
        <v>873</v>
      </c>
      <c r="D162" s="1034" t="n">
        <v>6</v>
      </c>
      <c r="E162" s="1035"/>
      <c r="F162" s="1036"/>
      <c r="G162" s="368"/>
    </row>
    <row r="163" s="369" customFormat="true" ht="25.5" hidden="false" customHeight="false" outlineLevel="0" collapsed="false">
      <c r="A163" s="1095" t="s">
        <v>1572</v>
      </c>
      <c r="B163" s="1096" t="s">
        <v>1729</v>
      </c>
      <c r="C163" s="1097" t="s">
        <v>873</v>
      </c>
      <c r="D163" s="1098" t="n">
        <v>2</v>
      </c>
      <c r="E163" s="1099"/>
      <c r="F163" s="1100"/>
      <c r="G163" s="368"/>
    </row>
    <row r="164" s="369" customFormat="true" ht="25.5" hidden="false" customHeight="false" outlineLevel="0" collapsed="false">
      <c r="A164" s="1101"/>
      <c r="B164" s="1102" t="s">
        <v>1613</v>
      </c>
      <c r="C164" s="1103"/>
      <c r="D164" s="1104"/>
      <c r="E164" s="1105"/>
      <c r="F164" s="1041"/>
      <c r="G164" s="368"/>
    </row>
    <row r="165" s="369" customFormat="true" ht="260.25" hidden="false" customHeight="true" outlineLevel="0" collapsed="false">
      <c r="A165" s="1101" t="s">
        <v>1614</v>
      </c>
      <c r="B165" s="1106" t="s">
        <v>1615</v>
      </c>
      <c r="C165" s="1103"/>
      <c r="D165" s="1104"/>
      <c r="E165" s="1089"/>
      <c r="F165" s="1041"/>
      <c r="G165" s="368"/>
    </row>
    <row r="166" s="369" customFormat="true" ht="178.5" hidden="false" customHeight="false" outlineLevel="0" collapsed="false">
      <c r="A166" s="1027"/>
      <c r="B166" s="1107" t="s">
        <v>1616</v>
      </c>
      <c r="C166" s="1014"/>
      <c r="D166" s="1037"/>
      <c r="E166" s="1108"/>
      <c r="F166" s="1017"/>
      <c r="G166" s="368"/>
    </row>
    <row r="167" s="369" customFormat="true" ht="12.75" hidden="false" customHeight="false" outlineLevel="0" collapsed="false">
      <c r="A167" s="1031"/>
      <c r="B167" s="1032" t="s">
        <v>1571</v>
      </c>
      <c r="C167" s="1033" t="s">
        <v>873</v>
      </c>
      <c r="D167" s="1034" t="n">
        <v>2</v>
      </c>
      <c r="E167" s="1109"/>
      <c r="F167" s="1036"/>
      <c r="G167" s="368"/>
    </row>
    <row r="168" s="369" customFormat="true" ht="25.5" hidden="false" customHeight="false" outlineLevel="0" collapsed="false">
      <c r="A168" s="1095" t="s">
        <v>1617</v>
      </c>
      <c r="B168" s="1173" t="s">
        <v>1730</v>
      </c>
      <c r="C168" s="1097" t="s">
        <v>873</v>
      </c>
      <c r="D168" s="1098" t="n">
        <v>2</v>
      </c>
      <c r="E168" s="1099"/>
      <c r="F168" s="1100"/>
      <c r="G168" s="368"/>
    </row>
    <row r="169" s="369" customFormat="true" ht="63.75" hidden="false" customHeight="false" outlineLevel="0" collapsed="false">
      <c r="A169" s="1095" t="s">
        <v>1731</v>
      </c>
      <c r="B169" s="1174" t="s">
        <v>1618</v>
      </c>
      <c r="C169" s="1097"/>
      <c r="D169" s="1098"/>
      <c r="E169" s="1099"/>
      <c r="F169" s="1100"/>
      <c r="G169" s="368"/>
    </row>
    <row r="170" s="369" customFormat="true" ht="13.5" hidden="false" customHeight="false" outlineLevel="0" collapsed="false">
      <c r="A170" s="1031"/>
      <c r="B170" s="1032" t="s">
        <v>1571</v>
      </c>
      <c r="C170" s="1033" t="s">
        <v>873</v>
      </c>
      <c r="D170" s="1034" t="n">
        <v>2</v>
      </c>
      <c r="E170" s="1109"/>
      <c r="F170" s="1036"/>
      <c r="G170" s="368"/>
    </row>
    <row r="171" s="369" customFormat="true" ht="14.25" hidden="false" customHeight="false" outlineLevel="0" collapsed="false">
      <c r="A171" s="1024" t="s">
        <v>1619</v>
      </c>
      <c r="B171" s="1024"/>
      <c r="C171" s="1024"/>
      <c r="D171" s="1024"/>
      <c r="E171" s="1024"/>
      <c r="F171" s="1025"/>
      <c r="G171" s="368"/>
    </row>
    <row r="172" s="369" customFormat="true" ht="14.25" hidden="false" customHeight="true" outlineLevel="0" collapsed="false">
      <c r="A172" s="1011" t="s">
        <v>1620</v>
      </c>
      <c r="B172" s="1012" t="s">
        <v>1567</v>
      </c>
      <c r="C172" s="1012"/>
      <c r="D172" s="1012"/>
      <c r="E172" s="1012"/>
      <c r="F172" s="1012"/>
      <c r="G172" s="368"/>
    </row>
    <row r="173" s="369" customFormat="true" ht="40.5" hidden="false" customHeight="false" outlineLevel="0" collapsed="false">
      <c r="A173" s="1007" t="s">
        <v>1621</v>
      </c>
      <c r="B173" s="1051" t="s">
        <v>1732</v>
      </c>
      <c r="C173" s="573"/>
      <c r="D173" s="1037"/>
      <c r="E173" s="1038"/>
      <c r="F173" s="1017"/>
      <c r="G173" s="368"/>
    </row>
    <row r="174" s="369" customFormat="true" ht="25.5" hidden="false" customHeight="false" outlineLevel="0" collapsed="false">
      <c r="A174" s="1027"/>
      <c r="B174" s="1028" t="s">
        <v>1733</v>
      </c>
      <c r="C174" s="573"/>
      <c r="D174" s="1037"/>
      <c r="E174" s="1038"/>
      <c r="F174" s="1017"/>
      <c r="G174" s="368"/>
    </row>
    <row r="175" s="369" customFormat="true" ht="12.75" hidden="false" customHeight="false" outlineLevel="0" collapsed="false">
      <c r="A175" s="1031"/>
      <c r="B175" s="1032" t="s">
        <v>1610</v>
      </c>
      <c r="C175" s="1033" t="s">
        <v>873</v>
      </c>
      <c r="D175" s="1034" t="n">
        <v>5</v>
      </c>
      <c r="E175" s="1035"/>
      <c r="F175" s="1036"/>
      <c r="G175" s="368"/>
    </row>
    <row r="176" s="369" customFormat="true" ht="25.5" hidden="false" customHeight="false" outlineLevel="0" collapsed="false">
      <c r="A176" s="1027" t="s">
        <v>1624</v>
      </c>
      <c r="B176" s="1028" t="s">
        <v>1734</v>
      </c>
      <c r="C176" s="1014"/>
      <c r="D176" s="1037"/>
      <c r="E176" s="1038"/>
      <c r="F176" s="1017"/>
      <c r="G176" s="368"/>
    </row>
    <row r="177" s="369" customFormat="true" ht="12.75" hidden="false" customHeight="false" outlineLevel="0" collapsed="false">
      <c r="A177" s="1031"/>
      <c r="B177" s="1052" t="s">
        <v>1735</v>
      </c>
      <c r="C177" s="1033" t="s">
        <v>543</v>
      </c>
      <c r="D177" s="1034" t="n">
        <v>2</v>
      </c>
      <c r="E177" s="1035"/>
      <c r="F177" s="1036"/>
      <c r="G177" s="368"/>
    </row>
    <row r="178" s="369" customFormat="true" ht="25.5" hidden="false" customHeight="false" outlineLevel="0" collapsed="false">
      <c r="A178" s="1027" t="s">
        <v>1627</v>
      </c>
      <c r="B178" s="1028" t="s">
        <v>1736</v>
      </c>
      <c r="C178" s="1014"/>
      <c r="D178" s="1037"/>
      <c r="E178" s="1038"/>
      <c r="F178" s="1017"/>
      <c r="G178" s="368"/>
    </row>
    <row r="179" s="369" customFormat="true" ht="12.75" hidden="false" customHeight="false" outlineLevel="0" collapsed="false">
      <c r="A179" s="1031"/>
      <c r="B179" s="1052" t="s">
        <v>1735</v>
      </c>
      <c r="C179" s="1033" t="s">
        <v>543</v>
      </c>
      <c r="D179" s="1034" t="n">
        <v>3</v>
      </c>
      <c r="E179" s="1035"/>
      <c r="F179" s="1036"/>
      <c r="G179" s="368"/>
    </row>
    <row r="180" s="369" customFormat="true" ht="52.5" hidden="false" customHeight="false" outlineLevel="0" collapsed="false">
      <c r="A180" s="1095" t="s">
        <v>1629</v>
      </c>
      <c r="B180" s="1110" t="s">
        <v>1737</v>
      </c>
      <c r="C180" s="1175" t="s">
        <v>923</v>
      </c>
      <c r="D180" s="1098" t="n">
        <v>10</v>
      </c>
      <c r="E180" s="1111"/>
      <c r="F180" s="1100"/>
      <c r="G180" s="368"/>
    </row>
    <row r="181" s="369" customFormat="true" ht="52.5" hidden="false" customHeight="false" outlineLevel="0" collapsed="false">
      <c r="A181" s="1095" t="s">
        <v>1631</v>
      </c>
      <c r="B181" s="1096" t="s">
        <v>1738</v>
      </c>
      <c r="C181" s="1175" t="s">
        <v>923</v>
      </c>
      <c r="D181" s="1098" t="n">
        <v>10</v>
      </c>
      <c r="E181" s="1099"/>
      <c r="F181" s="1100"/>
      <c r="G181" s="368"/>
    </row>
    <row r="182" s="369" customFormat="true" ht="52.5" hidden="false" customHeight="false" outlineLevel="0" collapsed="false">
      <c r="A182" s="1095" t="s">
        <v>1739</v>
      </c>
      <c r="B182" s="1096" t="s">
        <v>1740</v>
      </c>
      <c r="C182" s="1175" t="s">
        <v>923</v>
      </c>
      <c r="D182" s="1098" t="n">
        <v>15</v>
      </c>
      <c r="E182" s="1099"/>
      <c r="F182" s="1100"/>
      <c r="G182" s="368"/>
    </row>
    <row r="183" s="369" customFormat="true" ht="53.25" hidden="false" customHeight="false" outlineLevel="0" collapsed="false">
      <c r="A183" s="1018" t="s">
        <v>1741</v>
      </c>
      <c r="B183" s="1176" t="s">
        <v>1742</v>
      </c>
      <c r="C183" s="1177" t="s">
        <v>923</v>
      </c>
      <c r="D183" s="1021" t="n">
        <v>10</v>
      </c>
      <c r="E183" s="1022"/>
      <c r="F183" s="1023"/>
      <c r="G183" s="368"/>
    </row>
    <row r="184" s="369" customFormat="true" ht="14.25" hidden="false" customHeight="false" outlineLevel="0" collapsed="false">
      <c r="A184" s="1024" t="s">
        <v>1576</v>
      </c>
      <c r="B184" s="1024"/>
      <c r="C184" s="1024"/>
      <c r="D184" s="1024"/>
      <c r="E184" s="1024"/>
      <c r="F184" s="1025"/>
      <c r="G184" s="368"/>
    </row>
    <row r="185" s="369" customFormat="true" ht="14.25" hidden="false" customHeight="false" outlineLevel="0" collapsed="false">
      <c r="A185" s="1112" t="s">
        <v>1633</v>
      </c>
      <c r="B185" s="1039" t="s">
        <v>1743</v>
      </c>
      <c r="C185" s="1039"/>
      <c r="D185" s="1039"/>
      <c r="E185" s="1039"/>
      <c r="F185" s="1039"/>
      <c r="G185" s="368"/>
    </row>
    <row r="186" s="369" customFormat="true" ht="39" hidden="false" customHeight="false" outlineLevel="0" collapsed="false">
      <c r="A186" s="1027" t="s">
        <v>1635</v>
      </c>
      <c r="B186" s="1113" t="s">
        <v>1744</v>
      </c>
      <c r="C186" s="1014"/>
      <c r="D186" s="1015"/>
      <c r="E186" s="1038"/>
      <c r="F186" s="1017"/>
      <c r="G186" s="368"/>
    </row>
    <row r="187" s="369" customFormat="true" ht="12.75" hidden="false" customHeight="false" outlineLevel="0" collapsed="false">
      <c r="A187" s="1031"/>
      <c r="B187" s="1114" t="s">
        <v>1610</v>
      </c>
      <c r="C187" s="1033" t="s">
        <v>543</v>
      </c>
      <c r="D187" s="1043" t="n">
        <v>100</v>
      </c>
      <c r="E187" s="1035"/>
      <c r="F187" s="1036"/>
      <c r="G187" s="368"/>
    </row>
    <row r="188" s="369" customFormat="true" ht="25.5" hidden="false" customHeight="false" outlineLevel="0" collapsed="false">
      <c r="A188" s="1027" t="s">
        <v>1638</v>
      </c>
      <c r="B188" s="1113" t="s">
        <v>1745</v>
      </c>
      <c r="C188" s="1014"/>
      <c r="D188" s="1015"/>
      <c r="E188" s="1038"/>
      <c r="F188" s="1017"/>
      <c r="G188" s="368"/>
    </row>
    <row r="189" s="369" customFormat="true" ht="13.5" hidden="false" customHeight="false" outlineLevel="0" collapsed="false">
      <c r="A189" s="1031"/>
      <c r="B189" s="1114" t="s">
        <v>1637</v>
      </c>
      <c r="C189" s="1033" t="s">
        <v>923</v>
      </c>
      <c r="D189" s="1043" t="n">
        <v>40</v>
      </c>
      <c r="E189" s="1035"/>
      <c r="F189" s="1036"/>
      <c r="G189" s="368"/>
    </row>
    <row r="190" s="369" customFormat="true" ht="14.25" hidden="false" customHeight="false" outlineLevel="0" collapsed="false">
      <c r="A190" s="1024" t="s">
        <v>1746</v>
      </c>
      <c r="B190" s="1024"/>
      <c r="C190" s="1024"/>
      <c r="D190" s="1024"/>
      <c r="E190" s="1024"/>
      <c r="F190" s="1025"/>
      <c r="G190" s="368"/>
    </row>
    <row r="191" s="369" customFormat="true" ht="14.25" hidden="false" customHeight="true" outlineLevel="0" collapsed="false">
      <c r="A191" s="1011" t="s">
        <v>1641</v>
      </c>
      <c r="B191" s="1012" t="s">
        <v>1642</v>
      </c>
      <c r="C191" s="1012"/>
      <c r="D191" s="1012"/>
      <c r="E191" s="1012"/>
      <c r="F191" s="1012"/>
      <c r="G191" s="368"/>
    </row>
    <row r="192" s="369" customFormat="true" ht="40.5" hidden="false" customHeight="false" outlineLevel="0" collapsed="false">
      <c r="A192" s="1027" t="s">
        <v>1643</v>
      </c>
      <c r="B192" s="1028" t="s">
        <v>1644</v>
      </c>
      <c r="C192" s="1115"/>
      <c r="D192" s="1037"/>
      <c r="E192" s="1038"/>
      <c r="F192" s="1017"/>
      <c r="G192" s="368"/>
    </row>
    <row r="193" s="369" customFormat="true" ht="12.75" hidden="false" customHeight="false" outlineLevel="0" collapsed="false">
      <c r="A193" s="1031"/>
      <c r="B193" s="1052" t="s">
        <v>1645</v>
      </c>
      <c r="C193" s="1033" t="s">
        <v>923</v>
      </c>
      <c r="D193" s="1034" t="n">
        <v>50</v>
      </c>
      <c r="E193" s="1035"/>
      <c r="F193" s="1036"/>
      <c r="G193" s="368"/>
    </row>
    <row r="194" s="369" customFormat="true" ht="51" hidden="false" customHeight="false" outlineLevel="0" collapsed="false">
      <c r="A194" s="1027" t="s">
        <v>1646</v>
      </c>
      <c r="B194" s="1028" t="s">
        <v>1747</v>
      </c>
      <c r="C194" s="1014"/>
      <c r="D194" s="1037"/>
      <c r="E194" s="1084"/>
      <c r="F194" s="1085"/>
      <c r="G194" s="368"/>
    </row>
    <row r="195" s="369" customFormat="true" ht="12.75" hidden="false" customHeight="false" outlineLevel="0" collapsed="false">
      <c r="A195" s="1027"/>
      <c r="B195" s="1028" t="s">
        <v>1648</v>
      </c>
      <c r="C195" s="1014"/>
      <c r="D195" s="1037"/>
      <c r="E195" s="1038"/>
      <c r="F195" s="1017"/>
      <c r="G195" s="368"/>
    </row>
    <row r="196" s="369" customFormat="true" ht="13.5" hidden="false" customHeight="false" outlineLevel="0" collapsed="false">
      <c r="A196" s="1031"/>
      <c r="B196" s="1052" t="s">
        <v>1649</v>
      </c>
      <c r="C196" s="1033" t="s">
        <v>543</v>
      </c>
      <c r="D196" s="1034" t="n">
        <v>1</v>
      </c>
      <c r="E196" s="1108"/>
      <c r="F196" s="1036"/>
      <c r="G196" s="368"/>
    </row>
    <row r="197" s="369" customFormat="true" ht="14.25" hidden="false" customHeight="false" outlineLevel="0" collapsed="false">
      <c r="A197" s="1024" t="s">
        <v>1650</v>
      </c>
      <c r="B197" s="1024"/>
      <c r="C197" s="1024"/>
      <c r="D197" s="1024"/>
      <c r="E197" s="1024"/>
      <c r="F197" s="1025"/>
      <c r="G197" s="368"/>
    </row>
    <row r="198" s="369" customFormat="true" ht="14.25" hidden="false" customHeight="true" outlineLevel="0" collapsed="false">
      <c r="A198" s="1011" t="s">
        <v>1651</v>
      </c>
      <c r="B198" s="1012" t="s">
        <v>1652</v>
      </c>
      <c r="C198" s="1012"/>
      <c r="D198" s="1012"/>
      <c r="E198" s="1012"/>
      <c r="F198" s="1012"/>
      <c r="G198" s="368"/>
    </row>
    <row r="199" s="369" customFormat="true" ht="15.75" hidden="false" customHeight="false" outlineLevel="0" collapsed="false">
      <c r="A199" s="1116"/>
      <c r="B199" s="1117" t="s">
        <v>1653</v>
      </c>
      <c r="C199" s="1118"/>
      <c r="D199" s="1118"/>
      <c r="E199" s="1118"/>
      <c r="F199" s="1119"/>
      <c r="G199" s="368"/>
    </row>
    <row r="200" s="369" customFormat="true" ht="38.25" hidden="false" customHeight="false" outlineLevel="0" collapsed="false">
      <c r="A200" s="1095" t="s">
        <v>1654</v>
      </c>
      <c r="B200" s="1120" t="s">
        <v>1655</v>
      </c>
      <c r="C200" s="1033" t="s">
        <v>923</v>
      </c>
      <c r="D200" s="1034" t="n">
        <v>20</v>
      </c>
      <c r="E200" s="1099"/>
      <c r="F200" s="1036"/>
      <c r="G200" s="368"/>
    </row>
    <row r="201" s="369" customFormat="true" ht="38.25" hidden="false" customHeight="false" outlineLevel="0" collapsed="false">
      <c r="A201" s="1095" t="s">
        <v>1656</v>
      </c>
      <c r="B201" s="1120" t="s">
        <v>1657</v>
      </c>
      <c r="C201" s="1033" t="s">
        <v>543</v>
      </c>
      <c r="D201" s="1034" t="n">
        <v>18</v>
      </c>
      <c r="E201" s="1099"/>
      <c r="F201" s="1036"/>
      <c r="G201" s="368"/>
    </row>
    <row r="202" s="369" customFormat="true" ht="38.25" hidden="false" customHeight="false" outlineLevel="0" collapsed="false">
      <c r="A202" s="1095" t="s">
        <v>1662</v>
      </c>
      <c r="B202" s="1122" t="s">
        <v>1663</v>
      </c>
      <c r="C202" s="1097" t="s">
        <v>543</v>
      </c>
      <c r="D202" s="1098" t="n">
        <v>2</v>
      </c>
      <c r="E202" s="1099"/>
      <c r="F202" s="1100"/>
      <c r="G202" s="368"/>
    </row>
    <row r="203" s="369" customFormat="true" ht="38.25" hidden="false" customHeight="false" outlineLevel="0" collapsed="false">
      <c r="A203" s="1095" t="s">
        <v>1664</v>
      </c>
      <c r="B203" s="1122" t="s">
        <v>1665</v>
      </c>
      <c r="C203" s="1097" t="s">
        <v>543</v>
      </c>
      <c r="D203" s="1098" t="n">
        <v>4</v>
      </c>
      <c r="E203" s="1099"/>
      <c r="F203" s="1100"/>
      <c r="G203" s="368"/>
    </row>
    <row r="204" s="369" customFormat="true" ht="15" hidden="false" customHeight="false" outlineLevel="0" collapsed="false">
      <c r="A204" s="1123"/>
      <c r="B204" s="1124" t="s">
        <v>1666</v>
      </c>
      <c r="C204" s="1125"/>
      <c r="D204" s="1125"/>
      <c r="E204" s="1125"/>
      <c r="F204" s="1126"/>
      <c r="G204" s="368"/>
    </row>
    <row r="205" s="369" customFormat="true" ht="38.25" hidden="false" customHeight="false" outlineLevel="0" collapsed="false">
      <c r="A205" s="1095" t="s">
        <v>1667</v>
      </c>
      <c r="B205" s="1122" t="s">
        <v>1668</v>
      </c>
      <c r="C205" s="1097" t="s">
        <v>923</v>
      </c>
      <c r="D205" s="1098" t="n">
        <v>6</v>
      </c>
      <c r="E205" s="1099"/>
      <c r="F205" s="1100"/>
      <c r="G205" s="368"/>
    </row>
    <row r="206" s="369" customFormat="true" ht="38.25" hidden="false" customHeight="false" outlineLevel="0" collapsed="false">
      <c r="A206" s="1095" t="s">
        <v>1669</v>
      </c>
      <c r="B206" s="1122" t="s">
        <v>1748</v>
      </c>
      <c r="C206" s="1097" t="s">
        <v>543</v>
      </c>
      <c r="D206" s="1098" t="n">
        <v>6</v>
      </c>
      <c r="E206" s="1099"/>
      <c r="F206" s="1100"/>
      <c r="G206" s="368"/>
    </row>
    <row r="207" s="369" customFormat="true" ht="51" hidden="false" customHeight="false" outlineLevel="0" collapsed="false">
      <c r="A207" s="1095" t="s">
        <v>1670</v>
      </c>
      <c r="B207" s="1122" t="s">
        <v>1671</v>
      </c>
      <c r="C207" s="1097" t="s">
        <v>543</v>
      </c>
      <c r="D207" s="1098" t="n">
        <v>2</v>
      </c>
      <c r="E207" s="1099"/>
      <c r="F207" s="1100"/>
      <c r="G207" s="368"/>
    </row>
    <row r="208" s="369" customFormat="true" ht="38.25" hidden="false" customHeight="false" outlineLevel="0" collapsed="false">
      <c r="A208" s="1095" t="s">
        <v>1672</v>
      </c>
      <c r="B208" s="1122" t="s">
        <v>1673</v>
      </c>
      <c r="C208" s="1097" t="s">
        <v>543</v>
      </c>
      <c r="D208" s="1098" t="n">
        <v>4</v>
      </c>
      <c r="E208" s="1099"/>
      <c r="F208" s="1100"/>
      <c r="G208" s="368"/>
    </row>
    <row r="209" s="369" customFormat="true" ht="25.5" hidden="false" customHeight="false" outlineLevel="0" collapsed="false">
      <c r="A209" s="1095" t="s">
        <v>1674</v>
      </c>
      <c r="B209" s="1122" t="s">
        <v>1675</v>
      </c>
      <c r="C209" s="1097" t="s">
        <v>543</v>
      </c>
      <c r="D209" s="1098" t="n">
        <v>2</v>
      </c>
      <c r="E209" s="1099"/>
      <c r="F209" s="1100"/>
      <c r="G209" s="368"/>
    </row>
    <row r="210" s="369" customFormat="true" ht="39" hidden="false" customHeight="true" outlineLevel="0" collapsed="false">
      <c r="A210" s="1095" t="s">
        <v>1676</v>
      </c>
      <c r="B210" s="1122" t="s">
        <v>1679</v>
      </c>
      <c r="C210" s="1097" t="s">
        <v>543</v>
      </c>
      <c r="D210" s="1098" t="n">
        <v>2</v>
      </c>
      <c r="E210" s="1099"/>
      <c r="F210" s="1100"/>
      <c r="G210" s="368"/>
    </row>
    <row r="211" s="369" customFormat="true" ht="15" hidden="false" customHeight="false" outlineLevel="0" collapsed="false">
      <c r="A211" s="1123"/>
      <c r="B211" s="1124" t="s">
        <v>1680</v>
      </c>
      <c r="C211" s="1125"/>
      <c r="D211" s="1125"/>
      <c r="E211" s="1125"/>
      <c r="F211" s="1126"/>
      <c r="G211" s="368"/>
    </row>
    <row r="212" s="369" customFormat="true" ht="38.25" hidden="false" customHeight="false" outlineLevel="0" collapsed="false">
      <c r="A212" s="1095" t="s">
        <v>1678</v>
      </c>
      <c r="B212" s="1110" t="s">
        <v>1749</v>
      </c>
      <c r="C212" s="1097" t="s">
        <v>923</v>
      </c>
      <c r="D212" s="1098" t="n">
        <v>10</v>
      </c>
      <c r="E212" s="1099"/>
      <c r="F212" s="1100"/>
      <c r="G212" s="368"/>
    </row>
    <row r="213" s="369" customFormat="true" ht="50.25" hidden="false" customHeight="true" outlineLevel="0" collapsed="false">
      <c r="A213" s="1095" t="s">
        <v>1681</v>
      </c>
      <c r="B213" s="1122" t="s">
        <v>1750</v>
      </c>
      <c r="C213" s="1097" t="s">
        <v>543</v>
      </c>
      <c r="D213" s="1098" t="n">
        <v>2</v>
      </c>
      <c r="E213" s="1099"/>
      <c r="F213" s="1100"/>
      <c r="G213" s="368"/>
    </row>
    <row r="214" s="369" customFormat="true" ht="14.25" hidden="false" customHeight="false" outlineLevel="0" collapsed="false">
      <c r="A214" s="1024" t="s">
        <v>1687</v>
      </c>
      <c r="B214" s="1024"/>
      <c r="C214" s="1024"/>
      <c r="D214" s="1024"/>
      <c r="E214" s="1024"/>
      <c r="F214" s="1025"/>
      <c r="G214" s="368"/>
    </row>
    <row r="215" s="369" customFormat="true" ht="14.25" hidden="false" customHeight="true" outlineLevel="0" collapsed="false">
      <c r="A215" s="1011" t="s">
        <v>1688</v>
      </c>
      <c r="B215" s="1012" t="s">
        <v>1009</v>
      </c>
      <c r="C215" s="1012"/>
      <c r="D215" s="1012"/>
      <c r="E215" s="1012"/>
      <c r="F215" s="1012"/>
      <c r="G215" s="368"/>
    </row>
    <row r="216" s="369" customFormat="true" ht="51.75" hidden="false" customHeight="false" outlineLevel="0" collapsed="false">
      <c r="A216" s="1027" t="s">
        <v>1689</v>
      </c>
      <c r="B216" s="1028" t="s">
        <v>1751</v>
      </c>
      <c r="C216" s="1014"/>
      <c r="D216" s="1037"/>
      <c r="E216" s="1038"/>
      <c r="F216" s="1017"/>
      <c r="G216" s="368"/>
    </row>
    <row r="217" s="369" customFormat="true" ht="12.75" hidden="false" customHeight="false" outlineLevel="0" collapsed="false">
      <c r="A217" s="1031"/>
      <c r="B217" s="1128" t="s">
        <v>1691</v>
      </c>
      <c r="C217" s="1033" t="s">
        <v>1523</v>
      </c>
      <c r="D217" s="1034"/>
      <c r="E217" s="1129"/>
      <c r="F217" s="1036"/>
      <c r="G217" s="368"/>
    </row>
    <row r="218" s="369" customFormat="true" ht="38.25" hidden="false" customHeight="false" outlineLevel="0" collapsed="false">
      <c r="A218" s="1027" t="s">
        <v>1692</v>
      </c>
      <c r="B218" s="1028" t="s">
        <v>1752</v>
      </c>
      <c r="C218" s="1014"/>
      <c r="D218" s="1037"/>
      <c r="E218" s="1038"/>
      <c r="F218" s="1017"/>
      <c r="G218" s="368"/>
    </row>
    <row r="219" s="369" customFormat="true" ht="13.5" hidden="false" customHeight="false" outlineLevel="0" collapsed="false">
      <c r="A219" s="1130"/>
      <c r="B219" s="1131" t="s">
        <v>1691</v>
      </c>
      <c r="C219" s="1132" t="s">
        <v>1523</v>
      </c>
      <c r="D219" s="1133"/>
      <c r="E219" s="1134"/>
      <c r="F219" s="1135"/>
      <c r="G219" s="368"/>
    </row>
    <row r="220" s="369" customFormat="true" ht="14.25" hidden="false" customHeight="false" outlineLevel="0" collapsed="false">
      <c r="A220" s="1024" t="s">
        <v>1530</v>
      </c>
      <c r="B220" s="1024"/>
      <c r="C220" s="1024"/>
      <c r="D220" s="1024"/>
      <c r="E220" s="1024"/>
      <c r="F220" s="1025"/>
      <c r="G220" s="368"/>
    </row>
    <row r="221" s="369" customFormat="true" ht="14.25" hidden="false" customHeight="false" outlineLevel="0" collapsed="false">
      <c r="A221" s="1149"/>
      <c r="B221" s="1149"/>
      <c r="C221" s="1149"/>
      <c r="D221" s="1149"/>
      <c r="E221" s="1149"/>
      <c r="F221" s="1127"/>
      <c r="G221" s="368"/>
    </row>
    <row r="222" s="369" customFormat="true" ht="27" hidden="false" customHeight="true" outlineLevel="0" collapsed="false">
      <c r="A222" s="1139" t="s">
        <v>1753</v>
      </c>
      <c r="B222" s="1139"/>
      <c r="C222" s="1139"/>
      <c r="D222" s="1139"/>
      <c r="E222" s="1139"/>
      <c r="F222" s="1139"/>
      <c r="G222" s="368"/>
    </row>
    <row r="223" s="369" customFormat="true" ht="13.5" hidden="false" customHeight="true" outlineLevel="0" collapsed="false">
      <c r="A223" s="1140" t="s">
        <v>1542</v>
      </c>
      <c r="B223" s="1141" t="s">
        <v>1697</v>
      </c>
      <c r="C223" s="1141"/>
      <c r="D223" s="1141"/>
      <c r="E223" s="1141"/>
      <c r="F223" s="1142"/>
      <c r="G223" s="368"/>
    </row>
    <row r="224" s="369" customFormat="true" ht="12.75" hidden="false" customHeight="false" outlineLevel="0" collapsed="false">
      <c r="A224" s="1143" t="s">
        <v>1549</v>
      </c>
      <c r="B224" s="1144" t="s">
        <v>1583</v>
      </c>
      <c r="C224" s="1144"/>
      <c r="D224" s="1144"/>
      <c r="E224" s="1144"/>
      <c r="F224" s="1145"/>
      <c r="G224" s="368"/>
    </row>
    <row r="225" s="369" customFormat="true" ht="12.75" hidden="false" customHeight="false" outlineLevel="0" collapsed="false">
      <c r="A225" s="1143" t="s">
        <v>1161</v>
      </c>
      <c r="B225" s="1144" t="s">
        <v>1550</v>
      </c>
      <c r="C225" s="1144"/>
      <c r="D225" s="1144"/>
      <c r="E225" s="1144"/>
      <c r="F225" s="1145"/>
      <c r="G225" s="368"/>
    </row>
    <row r="226" s="369" customFormat="true" ht="12.75" hidden="false" customHeight="false" outlineLevel="0" collapsed="false">
      <c r="A226" s="1143" t="s">
        <v>1566</v>
      </c>
      <c r="B226" s="1144" t="s">
        <v>1607</v>
      </c>
      <c r="C226" s="1144"/>
      <c r="D226" s="1144"/>
      <c r="E226" s="1144"/>
      <c r="F226" s="1145"/>
      <c r="G226" s="368"/>
    </row>
    <row r="227" s="369" customFormat="true" ht="12.75" hidden="false" customHeight="true" outlineLevel="0" collapsed="false">
      <c r="A227" s="1143" t="s">
        <v>1620</v>
      </c>
      <c r="B227" s="1146" t="s">
        <v>1567</v>
      </c>
      <c r="C227" s="1146"/>
      <c r="D227" s="1146"/>
      <c r="E227" s="1146"/>
      <c r="F227" s="1145"/>
      <c r="G227" s="368"/>
    </row>
    <row r="228" s="369" customFormat="true" ht="12.75" hidden="false" customHeight="true" outlineLevel="0" collapsed="false">
      <c r="A228" s="1143" t="s">
        <v>1633</v>
      </c>
      <c r="B228" s="1146" t="s">
        <v>1634</v>
      </c>
      <c r="C228" s="1146"/>
      <c r="D228" s="1146"/>
      <c r="E228" s="1146"/>
      <c r="F228" s="1145"/>
      <c r="G228" s="368"/>
    </row>
    <row r="229" s="369" customFormat="true" ht="12.75" hidden="false" customHeight="true" outlineLevel="0" collapsed="false">
      <c r="A229" s="1143" t="s">
        <v>1641</v>
      </c>
      <c r="B229" s="1146" t="s">
        <v>1642</v>
      </c>
      <c r="C229" s="1146"/>
      <c r="D229" s="1146"/>
      <c r="E229" s="1146"/>
      <c r="F229" s="1145"/>
      <c r="G229" s="368"/>
    </row>
    <row r="230" s="369" customFormat="true" ht="12.75" hidden="false" customHeight="true" outlineLevel="0" collapsed="false">
      <c r="A230" s="1143" t="s">
        <v>1651</v>
      </c>
      <c r="B230" s="1146" t="s">
        <v>1652</v>
      </c>
      <c r="C230" s="1146"/>
      <c r="D230" s="1146"/>
      <c r="E230" s="1146"/>
      <c r="F230" s="1145"/>
      <c r="G230" s="368"/>
    </row>
    <row r="231" s="369" customFormat="true" ht="12.75" hidden="false" customHeight="true" outlineLevel="0" collapsed="false">
      <c r="A231" s="1143" t="s">
        <v>1688</v>
      </c>
      <c r="B231" s="1146" t="s">
        <v>1009</v>
      </c>
      <c r="C231" s="1146"/>
      <c r="D231" s="1146"/>
      <c r="E231" s="1146"/>
      <c r="F231" s="1145"/>
      <c r="G231" s="368"/>
    </row>
    <row r="232" s="369" customFormat="true" ht="13.5" hidden="false" customHeight="true" outlineLevel="0" collapsed="false">
      <c r="A232" s="1147" t="s">
        <v>1754</v>
      </c>
      <c r="B232" s="1147"/>
      <c r="C232" s="1147"/>
      <c r="D232" s="1147"/>
      <c r="E232" s="1147"/>
      <c r="F232" s="1148"/>
      <c r="G232" s="1178"/>
    </row>
    <row r="233" s="369" customFormat="true" ht="13.5" hidden="false" customHeight="false" outlineLevel="0" collapsed="false">
      <c r="A233" s="1149"/>
      <c r="B233" s="1149"/>
      <c r="C233" s="1149"/>
      <c r="D233" s="1149"/>
      <c r="E233" s="1149"/>
      <c r="F233" s="1127"/>
      <c r="G233" s="368"/>
    </row>
    <row r="234" s="369" customFormat="true" ht="13.5" hidden="false" customHeight="false" outlineLevel="0" collapsed="false">
      <c r="A234" s="1055"/>
      <c r="B234" s="1056"/>
      <c r="C234" s="1057"/>
      <c r="D234" s="1009"/>
      <c r="E234" s="1058"/>
      <c r="F234" s="533"/>
      <c r="G234" s="368"/>
    </row>
    <row r="235" s="369" customFormat="true" ht="19.5" hidden="false" customHeight="false" outlineLevel="0" collapsed="false">
      <c r="A235" s="1179" t="s">
        <v>1755</v>
      </c>
      <c r="B235" s="1179"/>
      <c r="C235" s="1179"/>
      <c r="D235" s="1179"/>
      <c r="E235" s="1179"/>
      <c r="F235" s="1179"/>
      <c r="G235" s="368"/>
    </row>
    <row r="236" s="369" customFormat="true" ht="27" hidden="false" customHeight="true" outlineLevel="0" collapsed="false">
      <c r="A236" s="1180" t="s">
        <v>1756</v>
      </c>
      <c r="B236" s="1181" t="s">
        <v>1757</v>
      </c>
      <c r="C236" s="1181"/>
      <c r="D236" s="1181"/>
      <c r="E236" s="1181"/>
      <c r="F236" s="1182"/>
      <c r="G236" s="368"/>
    </row>
    <row r="237" s="369" customFormat="true" ht="27" hidden="false" customHeight="true" outlineLevel="0" collapsed="false">
      <c r="A237" s="1060" t="s">
        <v>1758</v>
      </c>
      <c r="B237" s="1183" t="s">
        <v>1759</v>
      </c>
      <c r="C237" s="1183"/>
      <c r="D237" s="1183"/>
      <c r="E237" s="1183"/>
      <c r="F237" s="1062"/>
      <c r="G237" s="368"/>
    </row>
    <row r="238" s="369" customFormat="true" ht="16.5" hidden="false" customHeight="true" outlineLevel="0" collapsed="false">
      <c r="A238" s="1065" t="s">
        <v>1760</v>
      </c>
      <c r="B238" s="1065"/>
      <c r="C238" s="1065"/>
      <c r="D238" s="1065"/>
      <c r="E238" s="1065"/>
      <c r="F238" s="1066"/>
      <c r="G238" s="368"/>
    </row>
    <row r="239" s="369" customFormat="true" ht="13.5" hidden="false" customHeight="false" outlineLevel="0" collapsed="false">
      <c r="A239" s="1071"/>
      <c r="B239" s="992"/>
      <c r="C239" s="1071"/>
      <c r="D239" s="1072"/>
      <c r="E239" s="1073"/>
      <c r="F239" s="1073"/>
      <c r="G239" s="368"/>
    </row>
    <row r="240" s="369" customFormat="true" ht="12.75" hidden="false" customHeight="false" outlineLevel="0" collapsed="false">
      <c r="A240" s="991"/>
      <c r="B240" s="992"/>
      <c r="C240" s="1074"/>
      <c r="E240" s="994"/>
      <c r="F240" s="994"/>
      <c r="G240" s="368"/>
    </row>
    <row r="241" s="369" customFormat="true" ht="12.75" hidden="false" customHeight="false" outlineLevel="0" collapsed="false">
      <c r="A241" s="991"/>
      <c r="B241" s="992"/>
      <c r="C241" s="1074"/>
      <c r="E241" s="994"/>
      <c r="F241" s="994"/>
      <c r="G241" s="368"/>
    </row>
    <row r="242" s="369" customFormat="true" ht="12.75" hidden="false" customHeight="false" outlineLevel="0" collapsed="false">
      <c r="A242" s="991"/>
      <c r="B242" s="992"/>
      <c r="C242" s="1074"/>
      <c r="E242" s="994"/>
      <c r="F242" s="994"/>
      <c r="G242" s="368"/>
    </row>
    <row r="243" s="369" customFormat="true" ht="12.75" hidden="false" customHeight="false" outlineLevel="0" collapsed="false">
      <c r="A243" s="991"/>
      <c r="B243" s="992"/>
      <c r="C243" s="1074"/>
      <c r="E243" s="994"/>
      <c r="F243" s="994"/>
      <c r="G243" s="368"/>
    </row>
    <row r="244" s="369" customFormat="true" ht="12.75" hidden="false" customHeight="false" outlineLevel="0" collapsed="false">
      <c r="A244" s="991"/>
      <c r="B244" s="992"/>
      <c r="C244" s="1074"/>
      <c r="E244" s="994"/>
      <c r="F244" s="994"/>
      <c r="G244" s="368"/>
    </row>
    <row r="245" s="369" customFormat="true" ht="12.75" hidden="false" customHeight="false" outlineLevel="0" collapsed="false">
      <c r="A245" s="991"/>
      <c r="B245" s="992"/>
      <c r="C245" s="1074"/>
      <c r="E245" s="994"/>
      <c r="F245" s="994"/>
      <c r="G245" s="368"/>
    </row>
    <row r="246" s="369" customFormat="true" ht="12.75" hidden="false" customHeight="false" outlineLevel="0" collapsed="false">
      <c r="A246" s="991"/>
      <c r="B246" s="992"/>
      <c r="C246" s="1074"/>
      <c r="E246" s="994"/>
      <c r="F246" s="994"/>
      <c r="G246" s="368"/>
    </row>
    <row r="247" s="369" customFormat="true" ht="12.75" hidden="false" customHeight="false" outlineLevel="0" collapsed="false">
      <c r="A247" s="991"/>
      <c r="B247" s="992"/>
      <c r="C247" s="1074"/>
      <c r="E247" s="994"/>
      <c r="F247" s="994"/>
      <c r="G247" s="368"/>
    </row>
    <row r="248" s="369" customFormat="true" ht="12.75" hidden="false" customHeight="false" outlineLevel="0" collapsed="false">
      <c r="A248" s="991"/>
      <c r="B248" s="992"/>
      <c r="C248" s="1074"/>
      <c r="E248" s="994"/>
      <c r="F248" s="994"/>
      <c r="G248" s="368"/>
    </row>
    <row r="249" s="369" customFormat="true" ht="12.75" hidden="false" customHeight="false" outlineLevel="0" collapsed="false">
      <c r="A249" s="991"/>
      <c r="B249" s="992"/>
      <c r="C249" s="1074"/>
      <c r="E249" s="994"/>
      <c r="F249" s="994"/>
      <c r="G249" s="368"/>
    </row>
    <row r="250" s="369" customFormat="true" ht="12.75" hidden="false" customHeight="false" outlineLevel="0" collapsed="false">
      <c r="A250" s="991"/>
      <c r="B250" s="992"/>
      <c r="C250" s="1074"/>
      <c r="E250" s="994"/>
      <c r="F250" s="994"/>
      <c r="G250" s="368"/>
    </row>
    <row r="251" s="369" customFormat="true" ht="12.75" hidden="false" customHeight="false" outlineLevel="0" collapsed="false">
      <c r="A251" s="991"/>
      <c r="B251" s="992"/>
      <c r="C251" s="1074"/>
      <c r="E251" s="994"/>
      <c r="F251" s="994"/>
      <c r="G251" s="368"/>
    </row>
    <row r="252" s="369" customFormat="true" ht="12.75" hidden="false" customHeight="false" outlineLevel="0" collapsed="false">
      <c r="A252" s="991"/>
      <c r="B252" s="992"/>
      <c r="C252" s="1074"/>
      <c r="E252" s="994"/>
      <c r="F252" s="994"/>
      <c r="G252" s="368"/>
    </row>
    <row r="253" s="369" customFormat="true" ht="12.75" hidden="false" customHeight="false" outlineLevel="0" collapsed="false">
      <c r="A253" s="991"/>
      <c r="B253" s="992"/>
      <c r="C253" s="1074"/>
      <c r="E253" s="994"/>
      <c r="F253" s="994"/>
      <c r="G253" s="368"/>
    </row>
    <row r="254" s="369" customFormat="true" ht="12.75" hidden="false" customHeight="false" outlineLevel="0" collapsed="false">
      <c r="A254" s="991"/>
      <c r="B254" s="992"/>
      <c r="C254" s="1074"/>
      <c r="E254" s="994"/>
      <c r="F254" s="994"/>
      <c r="G254" s="368"/>
    </row>
    <row r="255" s="369" customFormat="true" ht="12.75" hidden="false" customHeight="false" outlineLevel="0" collapsed="false">
      <c r="A255" s="991"/>
      <c r="B255" s="992"/>
      <c r="C255" s="1074"/>
      <c r="E255" s="994"/>
      <c r="F255" s="994"/>
      <c r="G255" s="368"/>
    </row>
    <row r="256" s="369" customFormat="true" ht="12.75" hidden="false" customHeight="false" outlineLevel="0" collapsed="false">
      <c r="A256" s="991"/>
      <c r="B256" s="992"/>
      <c r="C256" s="1074"/>
      <c r="E256" s="994"/>
      <c r="F256" s="994"/>
      <c r="G256" s="368"/>
    </row>
    <row r="257" s="369" customFormat="true" ht="12.75" hidden="false" customHeight="false" outlineLevel="0" collapsed="false">
      <c r="A257" s="991"/>
      <c r="B257" s="992"/>
      <c r="C257" s="1074"/>
      <c r="E257" s="994"/>
      <c r="F257" s="994"/>
      <c r="G257" s="368"/>
    </row>
    <row r="258" s="369" customFormat="true" ht="12.75" hidden="false" customHeight="false" outlineLevel="0" collapsed="false">
      <c r="A258" s="991"/>
      <c r="B258" s="992"/>
      <c r="C258" s="1074"/>
      <c r="E258" s="994"/>
      <c r="F258" s="994"/>
      <c r="G258" s="368"/>
    </row>
    <row r="259" s="369" customFormat="true" ht="12.75" hidden="false" customHeight="false" outlineLevel="0" collapsed="false">
      <c r="A259" s="991"/>
      <c r="B259" s="992"/>
      <c r="C259" s="1074"/>
      <c r="E259" s="994"/>
      <c r="F259" s="994"/>
      <c r="G259" s="368"/>
    </row>
    <row r="260" s="369" customFormat="true" ht="12.75" hidden="false" customHeight="false" outlineLevel="0" collapsed="false">
      <c r="A260" s="991"/>
      <c r="B260" s="992"/>
      <c r="C260" s="1074"/>
      <c r="E260" s="994"/>
      <c r="F260" s="994"/>
      <c r="G260" s="368"/>
    </row>
    <row r="261" s="369" customFormat="true" ht="12.75" hidden="false" customHeight="false" outlineLevel="0" collapsed="false">
      <c r="A261" s="991"/>
      <c r="B261" s="992"/>
      <c r="C261" s="1074"/>
      <c r="E261" s="994"/>
      <c r="F261" s="994"/>
      <c r="G261" s="368"/>
    </row>
    <row r="262" s="369" customFormat="true" ht="12.75" hidden="false" customHeight="false" outlineLevel="0" collapsed="false">
      <c r="A262" s="991"/>
      <c r="B262" s="992"/>
      <c r="C262" s="1074"/>
      <c r="E262" s="994"/>
      <c r="F262" s="994"/>
      <c r="G262" s="368"/>
    </row>
    <row r="263" s="369" customFormat="true" ht="12.75" hidden="false" customHeight="false" outlineLevel="0" collapsed="false">
      <c r="A263" s="991"/>
      <c r="B263" s="992"/>
      <c r="C263" s="1074"/>
      <c r="E263" s="994"/>
      <c r="F263" s="994"/>
      <c r="G263" s="368"/>
    </row>
    <row r="264" s="369" customFormat="true" ht="12.75" hidden="false" customHeight="false" outlineLevel="0" collapsed="false">
      <c r="A264" s="991"/>
      <c r="B264" s="992"/>
      <c r="C264" s="1074"/>
      <c r="E264" s="994"/>
      <c r="F264" s="994"/>
      <c r="G264" s="368"/>
    </row>
    <row r="265" s="369" customFormat="true" ht="12.75" hidden="false" customHeight="false" outlineLevel="0" collapsed="false">
      <c r="A265" s="991"/>
      <c r="B265" s="992"/>
      <c r="C265" s="1074"/>
      <c r="E265" s="994"/>
      <c r="F265" s="994"/>
      <c r="G265" s="368"/>
    </row>
    <row r="266" s="369" customFormat="true" ht="12.75" hidden="false" customHeight="false" outlineLevel="0" collapsed="false">
      <c r="A266" s="991"/>
      <c r="B266" s="992"/>
      <c r="C266" s="1074"/>
      <c r="E266" s="994"/>
      <c r="F266" s="994"/>
      <c r="G266" s="368"/>
    </row>
    <row r="267" s="369" customFormat="true" ht="12.75" hidden="false" customHeight="false" outlineLevel="0" collapsed="false">
      <c r="A267" s="991"/>
      <c r="B267" s="992"/>
      <c r="C267" s="1074"/>
      <c r="E267" s="994"/>
      <c r="F267" s="994"/>
      <c r="G267" s="368"/>
    </row>
    <row r="268" s="369" customFormat="true" ht="12.75" hidden="false" customHeight="false" outlineLevel="0" collapsed="false">
      <c r="A268" s="991"/>
      <c r="B268" s="992"/>
      <c r="C268" s="1074"/>
      <c r="E268" s="994"/>
      <c r="F268" s="994"/>
      <c r="G268" s="368"/>
    </row>
    <row r="269" s="369" customFormat="true" ht="12.75" hidden="false" customHeight="false" outlineLevel="0" collapsed="false">
      <c r="A269" s="991"/>
      <c r="B269" s="992"/>
      <c r="C269" s="1074"/>
      <c r="E269" s="994"/>
      <c r="F269" s="994"/>
      <c r="G269" s="368"/>
    </row>
    <row r="270" s="369" customFormat="true" ht="12.75" hidden="false" customHeight="false" outlineLevel="0" collapsed="false">
      <c r="A270" s="991"/>
      <c r="B270" s="992"/>
      <c r="C270" s="1074"/>
      <c r="E270" s="994"/>
      <c r="F270" s="994"/>
      <c r="G270" s="368"/>
    </row>
    <row r="271" s="369" customFormat="true" ht="12.75" hidden="false" customHeight="false" outlineLevel="0" collapsed="false">
      <c r="A271" s="991"/>
      <c r="B271" s="992"/>
      <c r="C271" s="1074"/>
      <c r="E271" s="994"/>
      <c r="F271" s="994"/>
      <c r="G271" s="368"/>
    </row>
    <row r="272" s="369" customFormat="true" ht="12.75" hidden="false" customHeight="false" outlineLevel="0" collapsed="false">
      <c r="A272" s="991"/>
      <c r="B272" s="992"/>
      <c r="C272" s="1074"/>
      <c r="E272" s="994"/>
      <c r="F272" s="994"/>
      <c r="G272" s="368"/>
    </row>
    <row r="273" s="369" customFormat="true" ht="12.75" hidden="false" customHeight="false" outlineLevel="0" collapsed="false">
      <c r="A273" s="991"/>
      <c r="B273" s="992"/>
      <c r="C273" s="1074"/>
      <c r="E273" s="994"/>
      <c r="F273" s="994"/>
      <c r="G273" s="368"/>
    </row>
    <row r="274" s="369" customFormat="true" ht="12.75" hidden="false" customHeight="false" outlineLevel="0" collapsed="false">
      <c r="A274" s="991"/>
      <c r="B274" s="992"/>
      <c r="C274" s="1074"/>
      <c r="E274" s="994"/>
      <c r="F274" s="994"/>
      <c r="G274" s="368"/>
    </row>
    <row r="275" s="369" customFormat="true" ht="12.75" hidden="false" customHeight="false" outlineLevel="0" collapsed="false">
      <c r="A275" s="991"/>
      <c r="B275" s="992"/>
      <c r="C275" s="1074"/>
      <c r="E275" s="994"/>
      <c r="F275" s="994"/>
      <c r="G275" s="368"/>
    </row>
    <row r="276" s="369" customFormat="true" ht="12.75" hidden="false" customHeight="false" outlineLevel="0" collapsed="false">
      <c r="A276" s="991"/>
      <c r="B276" s="992"/>
      <c r="C276" s="1074"/>
      <c r="E276" s="994"/>
      <c r="F276" s="994"/>
      <c r="G276" s="368"/>
    </row>
    <row r="277" s="369" customFormat="true" ht="12.75" hidden="false" customHeight="false" outlineLevel="0" collapsed="false">
      <c r="A277" s="991"/>
      <c r="B277" s="992"/>
      <c r="C277" s="1074"/>
      <c r="E277" s="994"/>
      <c r="F277" s="994"/>
      <c r="G277" s="368"/>
    </row>
    <row r="278" s="369" customFormat="true" ht="12.75" hidden="false" customHeight="false" outlineLevel="0" collapsed="false">
      <c r="A278" s="991"/>
      <c r="B278" s="992"/>
      <c r="C278" s="1074"/>
      <c r="E278" s="994"/>
      <c r="F278" s="994"/>
      <c r="G278" s="368"/>
    </row>
    <row r="279" s="369" customFormat="true" ht="12.75" hidden="false" customHeight="false" outlineLevel="0" collapsed="false">
      <c r="A279" s="991"/>
      <c r="B279" s="992"/>
      <c r="C279" s="1074"/>
      <c r="E279" s="994"/>
      <c r="F279" s="994"/>
      <c r="G279" s="368"/>
    </row>
    <row r="280" s="369" customFormat="true" ht="12.75" hidden="false" customHeight="false" outlineLevel="0" collapsed="false">
      <c r="A280" s="991"/>
      <c r="B280" s="992"/>
      <c r="C280" s="1074"/>
      <c r="E280" s="994"/>
      <c r="F280" s="994"/>
      <c r="G280" s="368"/>
    </row>
    <row r="281" s="369" customFormat="true" ht="12.75" hidden="false" customHeight="false" outlineLevel="0" collapsed="false">
      <c r="A281" s="991"/>
      <c r="B281" s="992"/>
      <c r="C281" s="1074"/>
      <c r="E281" s="994"/>
      <c r="F281" s="994"/>
      <c r="G281" s="368"/>
    </row>
    <row r="282" s="369" customFormat="true" ht="12.75" hidden="false" customHeight="false" outlineLevel="0" collapsed="false">
      <c r="A282" s="991"/>
      <c r="B282" s="992"/>
      <c r="C282" s="1074"/>
      <c r="E282" s="994"/>
      <c r="F282" s="994"/>
      <c r="G282" s="368"/>
    </row>
    <row r="283" s="369" customFormat="true" ht="12.75" hidden="false" customHeight="false" outlineLevel="0" collapsed="false">
      <c r="A283" s="991"/>
      <c r="B283" s="992"/>
      <c r="C283" s="1074"/>
      <c r="E283" s="994"/>
      <c r="F283" s="994"/>
      <c r="G283" s="368"/>
    </row>
    <row r="284" s="369" customFormat="true" ht="12.75" hidden="false" customHeight="false" outlineLevel="0" collapsed="false">
      <c r="A284" s="991"/>
      <c r="B284" s="992"/>
      <c r="C284" s="1074"/>
      <c r="E284" s="994"/>
      <c r="F284" s="994"/>
      <c r="G284" s="368"/>
    </row>
    <row r="285" s="369" customFormat="true" ht="12.75" hidden="false" customHeight="false" outlineLevel="0" collapsed="false">
      <c r="A285" s="991"/>
      <c r="B285" s="992"/>
      <c r="C285" s="1074"/>
      <c r="E285" s="994"/>
      <c r="F285" s="994"/>
      <c r="G285" s="368"/>
    </row>
    <row r="286" s="369" customFormat="true" ht="12.75" hidden="false" customHeight="false" outlineLevel="0" collapsed="false">
      <c r="A286" s="991"/>
      <c r="B286" s="992"/>
      <c r="C286" s="1074"/>
      <c r="E286" s="994"/>
      <c r="F286" s="994"/>
      <c r="G286" s="368"/>
    </row>
    <row r="287" s="369" customFormat="true" ht="12.75" hidden="false" customHeight="false" outlineLevel="0" collapsed="false">
      <c r="A287" s="991"/>
      <c r="B287" s="992"/>
      <c r="C287" s="1074"/>
      <c r="E287" s="994"/>
      <c r="F287" s="994"/>
      <c r="G287" s="368"/>
    </row>
    <row r="288" s="369" customFormat="true" ht="12.75" hidden="false" customHeight="false" outlineLevel="0" collapsed="false">
      <c r="A288" s="991"/>
      <c r="B288" s="992"/>
      <c r="C288" s="1074"/>
      <c r="E288" s="994"/>
      <c r="F288" s="994"/>
      <c r="G288" s="368"/>
    </row>
    <row r="289" s="369" customFormat="true" ht="12.75" hidden="false" customHeight="false" outlineLevel="0" collapsed="false">
      <c r="A289" s="991"/>
      <c r="B289" s="992"/>
      <c r="C289" s="1074"/>
      <c r="E289" s="994"/>
      <c r="F289" s="994"/>
      <c r="G289" s="368"/>
    </row>
    <row r="290" s="369" customFormat="true" ht="12.75" hidden="false" customHeight="false" outlineLevel="0" collapsed="false">
      <c r="A290" s="991"/>
      <c r="B290" s="992"/>
      <c r="C290" s="1074"/>
      <c r="E290" s="994"/>
      <c r="F290" s="994"/>
      <c r="G290" s="368"/>
    </row>
    <row r="291" s="369" customFormat="true" ht="12.75" hidden="false" customHeight="false" outlineLevel="0" collapsed="false">
      <c r="A291" s="991"/>
      <c r="B291" s="992"/>
      <c r="C291" s="1074"/>
      <c r="E291" s="994"/>
      <c r="F291" s="994"/>
      <c r="G291" s="368"/>
    </row>
    <row r="292" s="369" customFormat="true" ht="12.75" hidden="false" customHeight="false" outlineLevel="0" collapsed="false">
      <c r="A292" s="991"/>
      <c r="B292" s="992"/>
      <c r="C292" s="1074"/>
      <c r="E292" s="994"/>
      <c r="F292" s="994"/>
      <c r="G292" s="368"/>
    </row>
    <row r="293" s="369" customFormat="true" ht="12.75" hidden="false" customHeight="false" outlineLevel="0" collapsed="false">
      <c r="A293" s="991"/>
      <c r="B293" s="992"/>
      <c r="C293" s="1074"/>
      <c r="E293" s="994"/>
      <c r="F293" s="994"/>
      <c r="G293" s="368"/>
    </row>
    <row r="294" s="369" customFormat="true" ht="12.75" hidden="false" customHeight="false" outlineLevel="0" collapsed="false">
      <c r="A294" s="991"/>
      <c r="B294" s="992"/>
      <c r="C294" s="1074"/>
      <c r="E294" s="994"/>
      <c r="F294" s="994"/>
      <c r="G294" s="368"/>
    </row>
    <row r="295" s="369" customFormat="true" ht="12.75" hidden="false" customHeight="false" outlineLevel="0" collapsed="false">
      <c r="A295" s="991"/>
      <c r="B295" s="992"/>
      <c r="C295" s="1074"/>
      <c r="E295" s="994"/>
      <c r="F295" s="994"/>
      <c r="G295" s="368"/>
    </row>
    <row r="296" s="369" customFormat="true" ht="12.75" hidden="false" customHeight="false" outlineLevel="0" collapsed="false">
      <c r="A296" s="991"/>
      <c r="B296" s="992"/>
      <c r="C296" s="1074"/>
      <c r="E296" s="994"/>
      <c r="F296" s="994"/>
      <c r="G296" s="368"/>
    </row>
    <row r="297" s="369" customFormat="true" ht="12.75" hidden="false" customHeight="false" outlineLevel="0" collapsed="false">
      <c r="A297" s="991"/>
      <c r="B297" s="992"/>
      <c r="C297" s="1074"/>
      <c r="E297" s="994"/>
      <c r="F297" s="994"/>
      <c r="G297" s="368"/>
    </row>
    <row r="298" s="369" customFormat="true" ht="12.75" hidden="false" customHeight="false" outlineLevel="0" collapsed="false">
      <c r="A298" s="991"/>
      <c r="B298" s="992"/>
      <c r="C298" s="1074"/>
      <c r="E298" s="994"/>
      <c r="F298" s="994"/>
      <c r="G298" s="368"/>
    </row>
    <row r="299" s="369" customFormat="true" ht="12.75" hidden="false" customHeight="false" outlineLevel="0" collapsed="false">
      <c r="A299" s="991"/>
      <c r="B299" s="992"/>
      <c r="C299" s="1074"/>
      <c r="E299" s="994"/>
      <c r="F299" s="994"/>
      <c r="G299" s="368"/>
    </row>
    <row r="300" s="369" customFormat="true" ht="12.75" hidden="false" customHeight="false" outlineLevel="0" collapsed="false">
      <c r="A300" s="991"/>
      <c r="B300" s="992"/>
      <c r="C300" s="1074"/>
      <c r="E300" s="994"/>
      <c r="F300" s="994"/>
      <c r="G300" s="368"/>
    </row>
    <row r="301" s="369" customFormat="true" ht="12.75" hidden="false" customHeight="false" outlineLevel="0" collapsed="false">
      <c r="A301" s="991"/>
      <c r="B301" s="992"/>
      <c r="C301" s="1074"/>
      <c r="E301" s="994"/>
      <c r="F301" s="994"/>
      <c r="G301" s="368"/>
    </row>
    <row r="302" s="369" customFormat="true" ht="12.75" hidden="false" customHeight="false" outlineLevel="0" collapsed="false">
      <c r="A302" s="991"/>
      <c r="B302" s="992"/>
      <c r="C302" s="1074"/>
      <c r="E302" s="994"/>
      <c r="F302" s="994"/>
      <c r="G302" s="368"/>
    </row>
    <row r="303" s="369" customFormat="true" ht="12.75" hidden="false" customHeight="false" outlineLevel="0" collapsed="false">
      <c r="A303" s="991"/>
      <c r="B303" s="992"/>
      <c r="C303" s="1074"/>
      <c r="E303" s="994"/>
      <c r="F303" s="994"/>
      <c r="G303" s="368"/>
    </row>
    <row r="304" s="369" customFormat="true" ht="12.75" hidden="false" customHeight="false" outlineLevel="0" collapsed="false">
      <c r="A304" s="991"/>
      <c r="B304" s="992"/>
      <c r="C304" s="1074"/>
      <c r="E304" s="994"/>
      <c r="F304" s="994"/>
      <c r="G304" s="368"/>
    </row>
    <row r="305" s="369" customFormat="true" ht="12.75" hidden="false" customHeight="false" outlineLevel="0" collapsed="false">
      <c r="A305" s="991"/>
      <c r="B305" s="992"/>
      <c r="C305" s="1074"/>
      <c r="E305" s="994"/>
      <c r="F305" s="994"/>
      <c r="G305" s="368"/>
    </row>
    <row r="306" s="369" customFormat="true" ht="12.75" hidden="false" customHeight="false" outlineLevel="0" collapsed="false">
      <c r="A306" s="991"/>
      <c r="B306" s="992"/>
      <c r="C306" s="1074"/>
      <c r="E306" s="994"/>
      <c r="F306" s="994"/>
      <c r="G306" s="368"/>
    </row>
    <row r="307" s="369" customFormat="true" ht="12.75" hidden="false" customHeight="false" outlineLevel="0" collapsed="false">
      <c r="A307" s="991"/>
      <c r="B307" s="992"/>
      <c r="C307" s="1074"/>
      <c r="E307" s="994"/>
      <c r="F307" s="994"/>
      <c r="G307" s="368"/>
    </row>
    <row r="308" s="369" customFormat="true" ht="12.75" hidden="false" customHeight="false" outlineLevel="0" collapsed="false">
      <c r="A308" s="991"/>
      <c r="B308" s="992"/>
      <c r="C308" s="1074"/>
      <c r="E308" s="994"/>
      <c r="F308" s="994"/>
      <c r="G308" s="368"/>
    </row>
    <row r="309" s="369" customFormat="true" ht="12.75" hidden="false" customHeight="false" outlineLevel="0" collapsed="false">
      <c r="A309" s="991"/>
      <c r="B309" s="992"/>
      <c r="C309" s="1074"/>
      <c r="E309" s="994"/>
      <c r="F309" s="994"/>
      <c r="G309" s="368"/>
    </row>
    <row r="310" s="369" customFormat="true" ht="12.75" hidden="false" customHeight="false" outlineLevel="0" collapsed="false">
      <c r="A310" s="991"/>
      <c r="B310" s="992"/>
      <c r="C310" s="1074"/>
      <c r="E310" s="994"/>
      <c r="F310" s="994"/>
      <c r="G310" s="368"/>
    </row>
    <row r="311" s="369" customFormat="true" ht="12.75" hidden="false" customHeight="false" outlineLevel="0" collapsed="false">
      <c r="A311" s="991"/>
      <c r="B311" s="992"/>
      <c r="C311" s="1074"/>
      <c r="E311" s="994"/>
      <c r="F311" s="994"/>
      <c r="G311" s="368"/>
    </row>
    <row r="312" s="369" customFormat="true" ht="12.75" hidden="false" customHeight="false" outlineLevel="0" collapsed="false">
      <c r="A312" s="991"/>
      <c r="B312" s="992"/>
      <c r="C312" s="1074"/>
      <c r="E312" s="994"/>
      <c r="F312" s="994"/>
      <c r="G312" s="368"/>
    </row>
    <row r="313" s="369" customFormat="true" ht="12.75" hidden="false" customHeight="false" outlineLevel="0" collapsed="false">
      <c r="A313" s="991"/>
      <c r="B313" s="992"/>
      <c r="C313" s="1074"/>
      <c r="E313" s="994"/>
      <c r="F313" s="994"/>
      <c r="G313" s="368"/>
    </row>
    <row r="314" s="369" customFormat="true" ht="12.75" hidden="false" customHeight="false" outlineLevel="0" collapsed="false">
      <c r="A314" s="991"/>
      <c r="B314" s="992"/>
      <c r="C314" s="1074"/>
      <c r="E314" s="994"/>
      <c r="F314" s="994"/>
      <c r="G314" s="368"/>
    </row>
    <row r="315" s="369" customFormat="true" ht="12.75" hidden="false" customHeight="false" outlineLevel="0" collapsed="false">
      <c r="A315" s="991"/>
      <c r="B315" s="992"/>
      <c r="C315" s="1074"/>
      <c r="E315" s="994"/>
      <c r="F315" s="994"/>
      <c r="G315" s="368"/>
    </row>
    <row r="316" s="369" customFormat="true" ht="12.75" hidden="false" customHeight="false" outlineLevel="0" collapsed="false">
      <c r="A316" s="991"/>
      <c r="B316" s="992"/>
      <c r="C316" s="1074"/>
      <c r="E316" s="994"/>
      <c r="F316" s="994"/>
      <c r="G316" s="368"/>
    </row>
    <row r="317" s="369" customFormat="true" ht="12.75" hidden="false" customHeight="false" outlineLevel="0" collapsed="false">
      <c r="A317" s="991"/>
      <c r="B317" s="992"/>
      <c r="C317" s="1074"/>
      <c r="E317" s="994"/>
      <c r="F317" s="994"/>
      <c r="G317" s="368"/>
    </row>
    <row r="318" s="369" customFormat="true" ht="12.75" hidden="false" customHeight="false" outlineLevel="0" collapsed="false">
      <c r="A318" s="991"/>
      <c r="B318" s="992"/>
      <c r="C318" s="1074"/>
      <c r="E318" s="994"/>
      <c r="F318" s="994"/>
      <c r="G318" s="368"/>
    </row>
    <row r="319" s="369" customFormat="true" ht="12.75" hidden="false" customHeight="false" outlineLevel="0" collapsed="false">
      <c r="A319" s="991"/>
      <c r="B319" s="992"/>
      <c r="C319" s="1074"/>
      <c r="E319" s="994"/>
      <c r="F319" s="994"/>
      <c r="G319" s="368"/>
    </row>
    <row r="320" s="369" customFormat="true" ht="12.75" hidden="false" customHeight="false" outlineLevel="0" collapsed="false">
      <c r="A320" s="991"/>
      <c r="B320" s="992"/>
      <c r="C320" s="1074"/>
      <c r="E320" s="994"/>
      <c r="F320" s="994"/>
      <c r="G320" s="368"/>
    </row>
    <row r="321" s="369" customFormat="true" ht="12.75" hidden="false" customHeight="false" outlineLevel="0" collapsed="false">
      <c r="A321" s="991"/>
      <c r="B321" s="992"/>
      <c r="C321" s="1074"/>
      <c r="E321" s="994"/>
      <c r="F321" s="994"/>
      <c r="G321" s="368"/>
    </row>
    <row r="322" s="369" customFormat="true" ht="12.75" hidden="false" customHeight="false" outlineLevel="0" collapsed="false">
      <c r="A322" s="991"/>
      <c r="B322" s="992"/>
      <c r="C322" s="1074"/>
      <c r="E322" s="994"/>
      <c r="F322" s="994"/>
      <c r="G322" s="368"/>
    </row>
    <row r="323" s="369" customFormat="true" ht="12.75" hidden="false" customHeight="false" outlineLevel="0" collapsed="false">
      <c r="A323" s="991"/>
      <c r="B323" s="992"/>
      <c r="C323" s="1074"/>
      <c r="E323" s="994"/>
      <c r="F323" s="994"/>
      <c r="G323" s="368"/>
    </row>
    <row r="324" s="369" customFormat="true" ht="12.75" hidden="false" customHeight="false" outlineLevel="0" collapsed="false">
      <c r="A324" s="991"/>
      <c r="B324" s="992"/>
      <c r="C324" s="1074"/>
      <c r="E324" s="994"/>
      <c r="F324" s="994"/>
      <c r="G324" s="368"/>
    </row>
    <row r="325" s="369" customFormat="true" ht="12.75" hidden="false" customHeight="false" outlineLevel="0" collapsed="false">
      <c r="A325" s="991"/>
      <c r="B325" s="992"/>
      <c r="C325" s="1074"/>
      <c r="E325" s="994"/>
      <c r="F325" s="994"/>
      <c r="G325" s="368"/>
    </row>
    <row r="326" s="369" customFormat="true" ht="12.75" hidden="false" customHeight="false" outlineLevel="0" collapsed="false">
      <c r="A326" s="991"/>
      <c r="B326" s="992"/>
      <c r="C326" s="1074"/>
      <c r="E326" s="994"/>
      <c r="F326" s="994"/>
      <c r="G326" s="368"/>
    </row>
    <row r="327" s="369" customFormat="true" ht="12.75" hidden="false" customHeight="false" outlineLevel="0" collapsed="false">
      <c r="A327" s="991"/>
      <c r="B327" s="992"/>
      <c r="C327" s="1074"/>
      <c r="E327" s="994"/>
      <c r="F327" s="994"/>
      <c r="G327" s="368"/>
    </row>
    <row r="328" s="369" customFormat="true" ht="12.75" hidden="false" customHeight="false" outlineLevel="0" collapsed="false">
      <c r="A328" s="991"/>
      <c r="B328" s="992"/>
      <c r="C328" s="1074"/>
      <c r="E328" s="994"/>
      <c r="F328" s="994"/>
      <c r="G328" s="368"/>
    </row>
    <row r="329" s="369" customFormat="true" ht="12.75" hidden="false" customHeight="false" outlineLevel="0" collapsed="false">
      <c r="A329" s="991"/>
      <c r="B329" s="992"/>
      <c r="C329" s="1074"/>
      <c r="E329" s="994"/>
      <c r="F329" s="994"/>
      <c r="G329" s="368"/>
    </row>
    <row r="330" s="369" customFormat="true" ht="12.75" hidden="false" customHeight="false" outlineLevel="0" collapsed="false">
      <c r="A330" s="991"/>
      <c r="B330" s="992"/>
      <c r="C330" s="1074"/>
      <c r="E330" s="994"/>
      <c r="F330" s="994"/>
      <c r="G330" s="368"/>
    </row>
    <row r="331" s="369" customFormat="true" ht="12.75" hidden="false" customHeight="false" outlineLevel="0" collapsed="false">
      <c r="A331" s="991"/>
      <c r="B331" s="992"/>
      <c r="C331" s="1074"/>
      <c r="E331" s="994"/>
      <c r="F331" s="994"/>
      <c r="G331" s="368"/>
    </row>
    <row r="332" s="369" customFormat="true" ht="12.75" hidden="false" customHeight="false" outlineLevel="0" collapsed="false">
      <c r="A332" s="991"/>
      <c r="B332" s="992"/>
      <c r="C332" s="1074"/>
      <c r="E332" s="994"/>
      <c r="F332" s="994"/>
      <c r="G332" s="368"/>
    </row>
    <row r="333" s="369" customFormat="true" ht="12.75" hidden="false" customHeight="false" outlineLevel="0" collapsed="false">
      <c r="A333" s="991"/>
      <c r="B333" s="992"/>
      <c r="C333" s="1074"/>
      <c r="E333" s="994"/>
      <c r="F333" s="994"/>
      <c r="G333" s="368"/>
    </row>
    <row r="334" s="369" customFormat="true" ht="12.75" hidden="false" customHeight="false" outlineLevel="0" collapsed="false">
      <c r="A334" s="991"/>
      <c r="B334" s="992"/>
      <c r="C334" s="1074"/>
      <c r="E334" s="994"/>
      <c r="F334" s="994"/>
      <c r="G334" s="368"/>
    </row>
    <row r="335" s="369" customFormat="true" ht="12.75" hidden="false" customHeight="false" outlineLevel="0" collapsed="false">
      <c r="A335" s="991"/>
      <c r="B335" s="992"/>
      <c r="C335" s="1074"/>
      <c r="E335" s="994"/>
      <c r="F335" s="994"/>
      <c r="G335" s="368"/>
    </row>
    <row r="336" s="369" customFormat="true" ht="12.75" hidden="false" customHeight="false" outlineLevel="0" collapsed="false">
      <c r="A336" s="991"/>
      <c r="B336" s="992"/>
      <c r="C336" s="1074"/>
      <c r="E336" s="994"/>
      <c r="F336" s="994"/>
      <c r="G336" s="368"/>
    </row>
    <row r="337" s="369" customFormat="true" ht="12.75" hidden="false" customHeight="false" outlineLevel="0" collapsed="false">
      <c r="A337" s="991"/>
      <c r="B337" s="992"/>
      <c r="C337" s="1074"/>
      <c r="E337" s="994"/>
      <c r="F337" s="994"/>
      <c r="G337" s="368"/>
    </row>
    <row r="338" s="369" customFormat="true" ht="12.75" hidden="false" customHeight="false" outlineLevel="0" collapsed="false">
      <c r="A338" s="991"/>
      <c r="B338" s="992"/>
      <c r="C338" s="1074"/>
      <c r="E338" s="994"/>
      <c r="F338" s="994"/>
      <c r="G338" s="368"/>
    </row>
    <row r="339" s="369" customFormat="true" ht="12.75" hidden="false" customHeight="false" outlineLevel="0" collapsed="false">
      <c r="A339" s="991"/>
      <c r="B339" s="992"/>
      <c r="C339" s="1074"/>
      <c r="E339" s="994"/>
      <c r="F339" s="994"/>
      <c r="G339" s="368"/>
    </row>
    <row r="340" s="369" customFormat="true" ht="12.75" hidden="false" customHeight="false" outlineLevel="0" collapsed="false">
      <c r="A340" s="991"/>
      <c r="B340" s="992"/>
      <c r="C340" s="1074"/>
      <c r="E340" s="994"/>
      <c r="F340" s="994"/>
      <c r="G340" s="368"/>
    </row>
    <row r="341" s="369" customFormat="true" ht="12.75" hidden="false" customHeight="false" outlineLevel="0" collapsed="false">
      <c r="A341" s="991"/>
      <c r="B341" s="992"/>
      <c r="C341" s="1074"/>
      <c r="E341" s="994"/>
      <c r="F341" s="994"/>
      <c r="G341" s="368"/>
    </row>
    <row r="342" s="369" customFormat="true" ht="12.75" hidden="false" customHeight="false" outlineLevel="0" collapsed="false">
      <c r="A342" s="991"/>
      <c r="B342" s="992"/>
      <c r="C342" s="1074"/>
      <c r="E342" s="994"/>
      <c r="F342" s="994"/>
      <c r="G342" s="368"/>
    </row>
    <row r="343" s="369" customFormat="true" ht="12.75" hidden="false" customHeight="false" outlineLevel="0" collapsed="false">
      <c r="A343" s="991"/>
      <c r="B343" s="992"/>
      <c r="C343" s="1074"/>
      <c r="E343" s="994"/>
      <c r="F343" s="994"/>
      <c r="G343" s="368"/>
    </row>
    <row r="344" s="369" customFormat="true" ht="12.75" hidden="false" customHeight="false" outlineLevel="0" collapsed="false">
      <c r="A344" s="991"/>
      <c r="B344" s="992"/>
      <c r="C344" s="1074"/>
      <c r="E344" s="994"/>
      <c r="F344" s="994"/>
      <c r="G344" s="368"/>
    </row>
    <row r="345" s="369" customFormat="true" ht="12.75" hidden="false" customHeight="false" outlineLevel="0" collapsed="false">
      <c r="A345" s="991"/>
      <c r="B345" s="992"/>
      <c r="C345" s="1074"/>
      <c r="E345" s="994"/>
      <c r="F345" s="994"/>
      <c r="G345" s="368"/>
    </row>
    <row r="346" s="369" customFormat="true" ht="12.75" hidden="false" customHeight="false" outlineLevel="0" collapsed="false">
      <c r="A346" s="991"/>
      <c r="B346" s="992"/>
      <c r="C346" s="1074"/>
      <c r="E346" s="994"/>
      <c r="F346" s="994"/>
      <c r="G346" s="368"/>
    </row>
    <row r="347" s="369" customFormat="true" ht="12.75" hidden="false" customHeight="false" outlineLevel="0" collapsed="false">
      <c r="A347" s="991"/>
      <c r="B347" s="992"/>
      <c r="C347" s="1074"/>
      <c r="E347" s="994"/>
      <c r="F347" s="994"/>
      <c r="G347" s="368"/>
    </row>
    <row r="348" s="369" customFormat="true" ht="12.75" hidden="false" customHeight="false" outlineLevel="0" collapsed="false">
      <c r="A348" s="991"/>
      <c r="B348" s="992"/>
      <c r="C348" s="1074"/>
      <c r="E348" s="994"/>
      <c r="F348" s="994"/>
      <c r="G348" s="368"/>
    </row>
    <row r="349" s="369" customFormat="true" ht="12.75" hidden="false" customHeight="false" outlineLevel="0" collapsed="false">
      <c r="A349" s="991"/>
      <c r="B349" s="992"/>
      <c r="C349" s="1074"/>
      <c r="E349" s="994"/>
      <c r="F349" s="994"/>
      <c r="G349" s="368"/>
    </row>
    <row r="350" s="369" customFormat="true" ht="12.75" hidden="false" customHeight="false" outlineLevel="0" collapsed="false">
      <c r="A350" s="991"/>
      <c r="B350" s="992"/>
      <c r="C350" s="1074"/>
      <c r="E350" s="994"/>
      <c r="F350" s="994"/>
      <c r="G350" s="368"/>
    </row>
    <row r="351" s="369" customFormat="true" ht="12.75" hidden="false" customHeight="false" outlineLevel="0" collapsed="false">
      <c r="A351" s="991"/>
      <c r="B351" s="992"/>
      <c r="C351" s="1074"/>
      <c r="E351" s="994"/>
      <c r="F351" s="994"/>
      <c r="G351" s="368"/>
    </row>
    <row r="352" s="369" customFormat="true" ht="12.75" hidden="false" customHeight="false" outlineLevel="0" collapsed="false">
      <c r="A352" s="991"/>
      <c r="B352" s="992"/>
      <c r="C352" s="1074"/>
      <c r="E352" s="994"/>
      <c r="F352" s="994"/>
      <c r="G352" s="368"/>
    </row>
    <row r="353" s="369" customFormat="true" ht="12.75" hidden="false" customHeight="false" outlineLevel="0" collapsed="false">
      <c r="A353" s="991"/>
      <c r="B353" s="992"/>
      <c r="C353" s="1074"/>
      <c r="E353" s="994"/>
      <c r="F353" s="994"/>
      <c r="G353" s="368"/>
    </row>
    <row r="354" s="369" customFormat="true" ht="12.75" hidden="false" customHeight="false" outlineLevel="0" collapsed="false">
      <c r="A354" s="991"/>
      <c r="B354" s="992"/>
      <c r="C354" s="1074"/>
      <c r="E354" s="994"/>
      <c r="F354" s="994"/>
      <c r="G354" s="368"/>
    </row>
    <row r="355" s="369" customFormat="true" ht="12.75" hidden="false" customHeight="false" outlineLevel="0" collapsed="false">
      <c r="A355" s="991"/>
      <c r="B355" s="992"/>
      <c r="C355" s="1074"/>
      <c r="E355" s="994"/>
      <c r="F355" s="994"/>
      <c r="G355" s="368"/>
    </row>
    <row r="356" s="369" customFormat="true" ht="12.75" hidden="false" customHeight="false" outlineLevel="0" collapsed="false">
      <c r="A356" s="991"/>
      <c r="B356" s="992"/>
      <c r="C356" s="1074"/>
      <c r="E356" s="994"/>
      <c r="F356" s="994"/>
      <c r="G356" s="368"/>
    </row>
    <row r="357" s="369" customFormat="true" ht="12.75" hidden="false" customHeight="false" outlineLevel="0" collapsed="false">
      <c r="A357" s="991"/>
      <c r="B357" s="992"/>
      <c r="C357" s="1074"/>
      <c r="E357" s="994"/>
      <c r="F357" s="994"/>
      <c r="G357" s="368"/>
    </row>
    <row r="358" s="369" customFormat="true" ht="12.75" hidden="false" customHeight="false" outlineLevel="0" collapsed="false">
      <c r="A358" s="991"/>
      <c r="B358" s="992"/>
      <c r="C358" s="1074"/>
      <c r="E358" s="994"/>
      <c r="F358" s="994"/>
      <c r="G358" s="368"/>
    </row>
    <row r="359" s="369" customFormat="true" ht="12.75" hidden="false" customHeight="false" outlineLevel="0" collapsed="false">
      <c r="A359" s="991"/>
      <c r="B359" s="992"/>
      <c r="C359" s="1074"/>
      <c r="E359" s="994"/>
      <c r="F359" s="994"/>
      <c r="G359" s="368"/>
    </row>
    <row r="360" s="369" customFormat="true" ht="12.75" hidden="false" customHeight="false" outlineLevel="0" collapsed="false">
      <c r="A360" s="991"/>
      <c r="B360" s="992"/>
      <c r="C360" s="1074"/>
      <c r="E360" s="994"/>
      <c r="F360" s="994"/>
      <c r="G360" s="368"/>
    </row>
    <row r="361" s="369" customFormat="true" ht="12.75" hidden="false" customHeight="false" outlineLevel="0" collapsed="false">
      <c r="A361" s="991"/>
      <c r="B361" s="992"/>
      <c r="C361" s="1074"/>
      <c r="E361" s="994"/>
      <c r="F361" s="994"/>
      <c r="G361" s="368"/>
    </row>
    <row r="362" s="369" customFormat="true" ht="12.75" hidden="false" customHeight="false" outlineLevel="0" collapsed="false">
      <c r="A362" s="991"/>
      <c r="B362" s="992"/>
      <c r="C362" s="1074"/>
      <c r="E362" s="994"/>
      <c r="F362" s="994"/>
      <c r="G362" s="368"/>
    </row>
    <row r="363" s="369" customFormat="true" ht="12.75" hidden="false" customHeight="false" outlineLevel="0" collapsed="false">
      <c r="A363" s="991"/>
      <c r="B363" s="992"/>
      <c r="C363" s="1074"/>
      <c r="E363" s="994"/>
      <c r="F363" s="994"/>
      <c r="G363" s="368"/>
    </row>
    <row r="364" s="369" customFormat="true" ht="12.75" hidden="false" customHeight="false" outlineLevel="0" collapsed="false">
      <c r="A364" s="991"/>
      <c r="B364" s="992"/>
      <c r="C364" s="1074"/>
      <c r="E364" s="994"/>
      <c r="F364" s="994"/>
      <c r="G364" s="368"/>
    </row>
    <row r="365" s="369" customFormat="true" ht="12.75" hidden="false" customHeight="false" outlineLevel="0" collapsed="false">
      <c r="A365" s="991"/>
      <c r="B365" s="992"/>
      <c r="C365" s="1074"/>
      <c r="E365" s="994"/>
      <c r="F365" s="994"/>
      <c r="G365" s="368"/>
    </row>
    <row r="366" s="369" customFormat="true" ht="12.75" hidden="false" customHeight="false" outlineLevel="0" collapsed="false">
      <c r="A366" s="991"/>
      <c r="B366" s="992"/>
      <c r="C366" s="1074"/>
      <c r="E366" s="994"/>
      <c r="F366" s="994"/>
      <c r="G366" s="368"/>
    </row>
    <row r="367" s="369" customFormat="true" ht="12.75" hidden="false" customHeight="false" outlineLevel="0" collapsed="false">
      <c r="A367" s="991"/>
      <c r="B367" s="992"/>
      <c r="C367" s="1074"/>
      <c r="E367" s="994"/>
      <c r="F367" s="994"/>
      <c r="G367" s="368"/>
    </row>
    <row r="368" s="369" customFormat="true" ht="12.75" hidden="false" customHeight="false" outlineLevel="0" collapsed="false">
      <c r="A368" s="991"/>
      <c r="B368" s="992"/>
      <c r="C368" s="1074"/>
      <c r="E368" s="994"/>
      <c r="F368" s="994"/>
      <c r="G368" s="368"/>
    </row>
    <row r="369" s="369" customFormat="true" ht="12.75" hidden="false" customHeight="false" outlineLevel="0" collapsed="false">
      <c r="A369" s="991"/>
      <c r="B369" s="992"/>
      <c r="C369" s="1074"/>
      <c r="E369" s="994"/>
      <c r="F369" s="994"/>
      <c r="G369" s="368"/>
    </row>
    <row r="370" s="369" customFormat="true" ht="12.75" hidden="false" customHeight="false" outlineLevel="0" collapsed="false">
      <c r="A370" s="991"/>
      <c r="B370" s="992"/>
      <c r="C370" s="1074"/>
      <c r="E370" s="994"/>
      <c r="F370" s="994"/>
      <c r="G370" s="368"/>
    </row>
    <row r="371" s="369" customFormat="true" ht="12.75" hidden="false" customHeight="false" outlineLevel="0" collapsed="false">
      <c r="A371" s="991"/>
      <c r="B371" s="992"/>
      <c r="C371" s="1074"/>
      <c r="E371" s="994"/>
      <c r="F371" s="994"/>
      <c r="G371" s="368"/>
    </row>
    <row r="372" s="369" customFormat="true" ht="12.75" hidden="false" customHeight="false" outlineLevel="0" collapsed="false">
      <c r="A372" s="991"/>
      <c r="B372" s="992"/>
      <c r="C372" s="1074"/>
      <c r="E372" s="994"/>
      <c r="F372" s="994"/>
      <c r="G372" s="368"/>
    </row>
    <row r="373" s="369" customFormat="true" ht="12.75" hidden="false" customHeight="false" outlineLevel="0" collapsed="false">
      <c r="A373" s="991"/>
      <c r="B373" s="992"/>
      <c r="C373" s="1074"/>
      <c r="E373" s="994"/>
      <c r="F373" s="994"/>
      <c r="G373" s="368"/>
    </row>
    <row r="374" s="369" customFormat="true" ht="12.75" hidden="false" customHeight="false" outlineLevel="0" collapsed="false">
      <c r="A374" s="991"/>
      <c r="B374" s="992"/>
      <c r="C374" s="1074"/>
      <c r="E374" s="994"/>
      <c r="F374" s="994"/>
      <c r="G374" s="368"/>
    </row>
    <row r="375" s="369" customFormat="true" ht="12.75" hidden="false" customHeight="false" outlineLevel="0" collapsed="false">
      <c r="A375" s="991"/>
      <c r="B375" s="992"/>
      <c r="C375" s="1074"/>
      <c r="E375" s="994"/>
      <c r="F375" s="994"/>
      <c r="G375" s="368"/>
    </row>
    <row r="376" s="369" customFormat="true" ht="12.75" hidden="false" customHeight="false" outlineLevel="0" collapsed="false">
      <c r="A376" s="991"/>
      <c r="B376" s="992"/>
      <c r="C376" s="1074"/>
      <c r="E376" s="994"/>
      <c r="F376" s="994"/>
      <c r="G376" s="368"/>
    </row>
    <row r="377" s="369" customFormat="true" ht="12.75" hidden="false" customHeight="false" outlineLevel="0" collapsed="false">
      <c r="A377" s="991"/>
      <c r="B377" s="992"/>
      <c r="C377" s="1074"/>
      <c r="E377" s="994"/>
      <c r="F377" s="994"/>
      <c r="G377" s="368"/>
    </row>
    <row r="378" s="369" customFormat="true" ht="12.75" hidden="false" customHeight="false" outlineLevel="0" collapsed="false">
      <c r="A378" s="991"/>
      <c r="B378" s="992"/>
      <c r="C378" s="1074"/>
      <c r="E378" s="994"/>
      <c r="F378" s="994"/>
      <c r="G378" s="368"/>
    </row>
    <row r="379" s="369" customFormat="true" ht="12.75" hidden="false" customHeight="false" outlineLevel="0" collapsed="false">
      <c r="A379" s="991"/>
      <c r="B379" s="992"/>
      <c r="C379" s="1074"/>
      <c r="E379" s="994"/>
      <c r="F379" s="994"/>
      <c r="G379" s="368"/>
    </row>
    <row r="380" s="369" customFormat="true" ht="12.75" hidden="false" customHeight="false" outlineLevel="0" collapsed="false">
      <c r="A380" s="991"/>
      <c r="B380" s="992"/>
      <c r="C380" s="1074"/>
      <c r="E380" s="994"/>
      <c r="F380" s="994"/>
      <c r="G380" s="368"/>
    </row>
    <row r="381" s="369" customFormat="true" ht="12.75" hidden="false" customHeight="false" outlineLevel="0" collapsed="false">
      <c r="A381" s="991"/>
      <c r="B381" s="992"/>
      <c r="C381" s="1074"/>
      <c r="E381" s="994"/>
      <c r="F381" s="994"/>
      <c r="G381" s="368"/>
    </row>
    <row r="382" s="369" customFormat="true" ht="12.75" hidden="false" customHeight="false" outlineLevel="0" collapsed="false">
      <c r="A382" s="991"/>
      <c r="B382" s="992"/>
      <c r="C382" s="1074"/>
      <c r="E382" s="994"/>
      <c r="F382" s="994"/>
      <c r="G382" s="368"/>
    </row>
    <row r="383" s="369" customFormat="true" ht="12.75" hidden="false" customHeight="false" outlineLevel="0" collapsed="false">
      <c r="A383" s="991"/>
      <c r="B383" s="992"/>
      <c r="C383" s="1074"/>
      <c r="E383" s="994"/>
      <c r="F383" s="994"/>
      <c r="G383" s="368"/>
    </row>
    <row r="384" s="369" customFormat="true" ht="12.75" hidden="false" customHeight="false" outlineLevel="0" collapsed="false">
      <c r="A384" s="991"/>
      <c r="B384" s="992"/>
      <c r="C384" s="1074"/>
      <c r="E384" s="994"/>
      <c r="F384" s="994"/>
      <c r="G384" s="368"/>
    </row>
    <row r="385" s="369" customFormat="true" ht="12.75" hidden="false" customHeight="false" outlineLevel="0" collapsed="false">
      <c r="A385" s="991"/>
      <c r="B385" s="992"/>
      <c r="C385" s="1074"/>
      <c r="E385" s="994"/>
      <c r="F385" s="994"/>
      <c r="G385" s="368"/>
    </row>
    <row r="386" s="369" customFormat="true" ht="12.75" hidden="false" customHeight="false" outlineLevel="0" collapsed="false">
      <c r="A386" s="991"/>
      <c r="B386" s="992"/>
      <c r="C386" s="1074"/>
      <c r="E386" s="994"/>
      <c r="F386" s="994"/>
      <c r="G386" s="368"/>
    </row>
    <row r="387" s="369" customFormat="true" ht="12.75" hidden="false" customHeight="false" outlineLevel="0" collapsed="false">
      <c r="A387" s="991"/>
      <c r="B387" s="992"/>
      <c r="C387" s="1074"/>
      <c r="E387" s="994"/>
      <c r="F387" s="994"/>
      <c r="G387" s="368"/>
    </row>
    <row r="388" s="369" customFormat="true" ht="12.75" hidden="false" customHeight="false" outlineLevel="0" collapsed="false">
      <c r="A388" s="991"/>
      <c r="B388" s="992"/>
      <c r="C388" s="1074"/>
      <c r="E388" s="994"/>
      <c r="F388" s="994"/>
      <c r="G388" s="368"/>
    </row>
    <row r="389" s="369" customFormat="true" ht="12.75" hidden="false" customHeight="false" outlineLevel="0" collapsed="false">
      <c r="A389" s="991"/>
      <c r="B389" s="992"/>
      <c r="C389" s="1074"/>
      <c r="E389" s="994"/>
      <c r="F389" s="994"/>
      <c r="G389" s="368"/>
    </row>
    <row r="390" s="369" customFormat="true" ht="12.75" hidden="false" customHeight="false" outlineLevel="0" collapsed="false">
      <c r="A390" s="991"/>
      <c r="B390" s="992"/>
      <c r="C390" s="1074"/>
      <c r="E390" s="994"/>
      <c r="F390" s="994"/>
      <c r="G390" s="368"/>
    </row>
    <row r="391" s="369" customFormat="true" ht="12.75" hidden="false" customHeight="false" outlineLevel="0" collapsed="false">
      <c r="A391" s="991"/>
      <c r="B391" s="992"/>
      <c r="C391" s="1074"/>
      <c r="E391" s="994"/>
      <c r="F391" s="994"/>
      <c r="G391" s="368"/>
    </row>
    <row r="392" s="369" customFormat="true" ht="12.75" hidden="false" customHeight="false" outlineLevel="0" collapsed="false">
      <c r="A392" s="991"/>
      <c r="B392" s="992"/>
      <c r="C392" s="1074"/>
      <c r="E392" s="994"/>
      <c r="F392" s="994"/>
      <c r="G392" s="368"/>
    </row>
    <row r="393" s="369" customFormat="true" ht="12.75" hidden="false" customHeight="false" outlineLevel="0" collapsed="false">
      <c r="A393" s="991"/>
      <c r="B393" s="992"/>
      <c r="C393" s="1074"/>
      <c r="E393" s="994"/>
      <c r="F393" s="994"/>
      <c r="G393" s="368"/>
    </row>
    <row r="394" s="369" customFormat="true" ht="12.75" hidden="false" customHeight="false" outlineLevel="0" collapsed="false">
      <c r="A394" s="991"/>
      <c r="B394" s="992"/>
      <c r="C394" s="1074"/>
      <c r="E394" s="994"/>
      <c r="F394" s="994"/>
      <c r="G394" s="368"/>
    </row>
    <row r="395" s="369" customFormat="true" ht="12.75" hidden="false" customHeight="false" outlineLevel="0" collapsed="false">
      <c r="A395" s="991"/>
      <c r="B395" s="992"/>
      <c r="C395" s="1074"/>
      <c r="E395" s="994"/>
      <c r="F395" s="994"/>
      <c r="G395" s="368"/>
    </row>
    <row r="396" s="369" customFormat="true" ht="12.75" hidden="false" customHeight="false" outlineLevel="0" collapsed="false">
      <c r="A396" s="991"/>
      <c r="B396" s="992"/>
      <c r="C396" s="1074"/>
      <c r="E396" s="994"/>
      <c r="F396" s="994"/>
      <c r="G396" s="368"/>
    </row>
    <row r="397" s="369" customFormat="true" ht="12.75" hidden="false" customHeight="false" outlineLevel="0" collapsed="false">
      <c r="A397" s="991"/>
      <c r="B397" s="992"/>
      <c r="C397" s="1074"/>
      <c r="E397" s="994"/>
      <c r="F397" s="994"/>
      <c r="G397" s="368"/>
    </row>
    <row r="398" s="369" customFormat="true" ht="12.75" hidden="false" customHeight="false" outlineLevel="0" collapsed="false">
      <c r="A398" s="991"/>
      <c r="B398" s="992"/>
      <c r="C398" s="1074"/>
      <c r="E398" s="994"/>
      <c r="F398" s="994"/>
      <c r="G398" s="368"/>
    </row>
    <row r="399" s="369" customFormat="true" ht="12.75" hidden="false" customHeight="false" outlineLevel="0" collapsed="false">
      <c r="A399" s="991"/>
      <c r="B399" s="992"/>
      <c r="C399" s="1074"/>
      <c r="E399" s="994"/>
      <c r="F399" s="994"/>
      <c r="G399" s="368"/>
    </row>
    <row r="400" s="369" customFormat="true" ht="12.75" hidden="false" customHeight="false" outlineLevel="0" collapsed="false">
      <c r="A400" s="991"/>
      <c r="B400" s="992"/>
      <c r="C400" s="1074"/>
      <c r="E400" s="994"/>
      <c r="F400" s="994"/>
      <c r="G400" s="368"/>
    </row>
    <row r="401" s="369" customFormat="true" ht="12.75" hidden="false" customHeight="false" outlineLevel="0" collapsed="false">
      <c r="A401" s="991"/>
      <c r="B401" s="992"/>
      <c r="C401" s="1074"/>
      <c r="E401" s="994"/>
      <c r="F401" s="994"/>
      <c r="G401" s="368"/>
    </row>
    <row r="402" s="369" customFormat="true" ht="12.75" hidden="false" customHeight="false" outlineLevel="0" collapsed="false">
      <c r="A402" s="991"/>
      <c r="B402" s="992"/>
      <c r="C402" s="1074"/>
      <c r="E402" s="994"/>
      <c r="F402" s="994"/>
      <c r="G402" s="368"/>
    </row>
    <row r="403" s="369" customFormat="true" ht="12.75" hidden="false" customHeight="false" outlineLevel="0" collapsed="false">
      <c r="A403" s="991"/>
      <c r="B403" s="992"/>
      <c r="C403" s="1074"/>
      <c r="E403" s="994"/>
      <c r="F403" s="994"/>
      <c r="G403" s="368"/>
    </row>
    <row r="404" s="369" customFormat="true" ht="12.75" hidden="false" customHeight="false" outlineLevel="0" collapsed="false">
      <c r="A404" s="991"/>
      <c r="B404" s="992"/>
      <c r="C404" s="1074"/>
      <c r="E404" s="994"/>
      <c r="F404" s="994"/>
      <c r="G404" s="368"/>
    </row>
    <row r="405" s="369" customFormat="true" ht="12.75" hidden="false" customHeight="false" outlineLevel="0" collapsed="false">
      <c r="A405" s="991"/>
      <c r="B405" s="992"/>
      <c r="C405" s="1074"/>
      <c r="E405" s="994"/>
      <c r="F405" s="994"/>
      <c r="G405" s="368"/>
    </row>
    <row r="406" s="369" customFormat="true" ht="12.75" hidden="false" customHeight="false" outlineLevel="0" collapsed="false">
      <c r="A406" s="991"/>
      <c r="B406" s="992"/>
      <c r="C406" s="1074"/>
      <c r="E406" s="994"/>
      <c r="F406" s="994"/>
      <c r="G406" s="368"/>
    </row>
    <row r="407" s="369" customFormat="true" ht="12.75" hidden="false" customHeight="false" outlineLevel="0" collapsed="false">
      <c r="A407" s="991"/>
      <c r="B407" s="992"/>
      <c r="C407" s="1074"/>
      <c r="E407" s="994"/>
      <c r="F407" s="994"/>
      <c r="G407" s="368"/>
    </row>
    <row r="408" s="369" customFormat="true" ht="12.75" hidden="false" customHeight="false" outlineLevel="0" collapsed="false">
      <c r="A408" s="991"/>
      <c r="B408" s="992"/>
      <c r="C408" s="1074"/>
      <c r="E408" s="994"/>
      <c r="F408" s="994"/>
      <c r="G408" s="368"/>
    </row>
    <row r="409" s="369" customFormat="true" ht="12.75" hidden="false" customHeight="false" outlineLevel="0" collapsed="false">
      <c r="A409" s="991"/>
      <c r="B409" s="992"/>
      <c r="C409" s="1074"/>
      <c r="E409" s="994"/>
      <c r="F409" s="994"/>
      <c r="G409" s="368"/>
    </row>
    <row r="410" s="369" customFormat="true" ht="12.75" hidden="false" customHeight="false" outlineLevel="0" collapsed="false">
      <c r="A410" s="991"/>
      <c r="B410" s="992"/>
      <c r="C410" s="1074"/>
      <c r="E410" s="994"/>
      <c r="F410" s="994"/>
      <c r="G410" s="368"/>
    </row>
    <row r="411" s="369" customFormat="true" ht="12.75" hidden="false" customHeight="false" outlineLevel="0" collapsed="false">
      <c r="A411" s="991"/>
      <c r="B411" s="992"/>
      <c r="C411" s="1074"/>
      <c r="E411" s="994"/>
      <c r="F411" s="994"/>
      <c r="G411" s="368"/>
    </row>
    <row r="412" s="369" customFormat="true" ht="12.75" hidden="false" customHeight="false" outlineLevel="0" collapsed="false">
      <c r="A412" s="991"/>
      <c r="B412" s="992"/>
      <c r="C412" s="1074"/>
      <c r="E412" s="994"/>
      <c r="F412" s="994"/>
      <c r="G412" s="368"/>
    </row>
    <row r="413" s="369" customFormat="true" ht="12.75" hidden="false" customHeight="false" outlineLevel="0" collapsed="false">
      <c r="A413" s="991"/>
      <c r="B413" s="992"/>
      <c r="C413" s="1074"/>
      <c r="E413" s="994"/>
      <c r="F413" s="994"/>
      <c r="G413" s="368"/>
    </row>
    <row r="414" s="369" customFormat="true" ht="12.75" hidden="false" customHeight="false" outlineLevel="0" collapsed="false">
      <c r="A414" s="991"/>
      <c r="B414" s="992"/>
      <c r="C414" s="1074"/>
      <c r="E414" s="994"/>
      <c r="F414" s="994"/>
      <c r="G414" s="368"/>
    </row>
    <row r="415" s="369" customFormat="true" ht="12.75" hidden="false" customHeight="false" outlineLevel="0" collapsed="false">
      <c r="A415" s="991"/>
      <c r="B415" s="992"/>
      <c r="C415" s="1074"/>
      <c r="E415" s="994"/>
      <c r="F415" s="994"/>
      <c r="G415" s="368"/>
    </row>
    <row r="416" s="369" customFormat="true" ht="12.75" hidden="false" customHeight="false" outlineLevel="0" collapsed="false">
      <c r="A416" s="991"/>
      <c r="B416" s="992"/>
      <c r="C416" s="1074"/>
      <c r="E416" s="994"/>
      <c r="F416" s="994"/>
      <c r="G416" s="368"/>
    </row>
    <row r="417" s="369" customFormat="true" ht="12.75" hidden="false" customHeight="false" outlineLevel="0" collapsed="false">
      <c r="A417" s="991"/>
      <c r="B417" s="992"/>
      <c r="C417" s="1074"/>
      <c r="E417" s="994"/>
      <c r="F417" s="994"/>
      <c r="G417" s="368"/>
    </row>
    <row r="418" s="369" customFormat="true" ht="12.75" hidden="false" customHeight="false" outlineLevel="0" collapsed="false">
      <c r="A418" s="991"/>
      <c r="B418" s="992"/>
      <c r="C418" s="1074"/>
      <c r="E418" s="994"/>
      <c r="F418" s="994"/>
      <c r="G418" s="368"/>
    </row>
    <row r="419" s="369" customFormat="true" ht="12.75" hidden="false" customHeight="false" outlineLevel="0" collapsed="false">
      <c r="A419" s="991"/>
      <c r="B419" s="992"/>
      <c r="C419" s="1074"/>
      <c r="E419" s="994"/>
      <c r="F419" s="994"/>
      <c r="G419" s="368"/>
    </row>
    <row r="420" s="369" customFormat="true" ht="12.75" hidden="false" customHeight="false" outlineLevel="0" collapsed="false">
      <c r="A420" s="991"/>
      <c r="B420" s="992"/>
      <c r="C420" s="1074"/>
      <c r="E420" s="994"/>
      <c r="F420" s="994"/>
      <c r="G420" s="368"/>
    </row>
    <row r="421" s="369" customFormat="true" ht="12.75" hidden="false" customHeight="false" outlineLevel="0" collapsed="false">
      <c r="A421" s="991"/>
      <c r="B421" s="992"/>
      <c r="C421" s="1074"/>
      <c r="E421" s="994"/>
      <c r="F421" s="994"/>
      <c r="G421" s="368"/>
    </row>
    <row r="422" s="369" customFormat="true" ht="12.75" hidden="false" customHeight="false" outlineLevel="0" collapsed="false">
      <c r="A422" s="991"/>
      <c r="B422" s="992"/>
      <c r="C422" s="1074"/>
      <c r="E422" s="994"/>
      <c r="F422" s="994"/>
      <c r="G422" s="368"/>
    </row>
    <row r="423" s="369" customFormat="true" ht="12.75" hidden="false" customHeight="false" outlineLevel="0" collapsed="false">
      <c r="A423" s="991"/>
      <c r="B423" s="992"/>
      <c r="C423" s="1074"/>
      <c r="E423" s="994"/>
      <c r="F423" s="994"/>
      <c r="G423" s="368"/>
    </row>
    <row r="424" s="369" customFormat="true" ht="12.75" hidden="false" customHeight="false" outlineLevel="0" collapsed="false">
      <c r="A424" s="991"/>
      <c r="B424" s="992"/>
      <c r="C424" s="1074"/>
      <c r="E424" s="994"/>
      <c r="F424" s="994"/>
      <c r="G424" s="368"/>
    </row>
    <row r="425" s="369" customFormat="true" ht="12.75" hidden="false" customHeight="false" outlineLevel="0" collapsed="false">
      <c r="A425" s="991"/>
      <c r="B425" s="992"/>
      <c r="C425" s="1074"/>
      <c r="E425" s="994"/>
      <c r="F425" s="994"/>
      <c r="G425" s="368"/>
    </row>
    <row r="426" s="369" customFormat="true" ht="12.75" hidden="false" customHeight="false" outlineLevel="0" collapsed="false">
      <c r="A426" s="991"/>
      <c r="B426" s="992"/>
      <c r="C426" s="1074"/>
      <c r="E426" s="994"/>
      <c r="F426" s="994"/>
      <c r="G426" s="368"/>
    </row>
    <row r="427" s="369" customFormat="true" ht="12.75" hidden="false" customHeight="false" outlineLevel="0" collapsed="false">
      <c r="A427" s="991"/>
      <c r="B427" s="992"/>
      <c r="C427" s="1074"/>
      <c r="E427" s="994"/>
      <c r="F427" s="994"/>
      <c r="G427" s="368"/>
    </row>
    <row r="428" s="369" customFormat="true" ht="12.75" hidden="false" customHeight="false" outlineLevel="0" collapsed="false">
      <c r="A428" s="991"/>
      <c r="B428" s="992"/>
      <c r="C428" s="1074"/>
      <c r="E428" s="994"/>
      <c r="F428" s="994"/>
      <c r="G428" s="368"/>
    </row>
    <row r="429" s="369" customFormat="true" ht="12.75" hidden="false" customHeight="false" outlineLevel="0" collapsed="false">
      <c r="A429" s="991"/>
      <c r="B429" s="992"/>
      <c r="C429" s="1074"/>
      <c r="E429" s="994"/>
      <c r="F429" s="994"/>
      <c r="G429" s="368"/>
    </row>
    <row r="430" s="369" customFormat="true" ht="12.75" hidden="false" customHeight="false" outlineLevel="0" collapsed="false">
      <c r="A430" s="991"/>
      <c r="B430" s="992"/>
      <c r="C430" s="1074"/>
      <c r="E430" s="994"/>
      <c r="F430" s="994"/>
      <c r="G430" s="368"/>
    </row>
    <row r="431" s="369" customFormat="true" ht="12.75" hidden="false" customHeight="false" outlineLevel="0" collapsed="false">
      <c r="A431" s="991"/>
      <c r="B431" s="992"/>
      <c r="C431" s="1074"/>
      <c r="E431" s="994"/>
      <c r="F431" s="994"/>
      <c r="G431" s="368"/>
    </row>
    <row r="432" s="369" customFormat="true" ht="12.75" hidden="false" customHeight="false" outlineLevel="0" collapsed="false">
      <c r="A432" s="991"/>
      <c r="B432" s="992"/>
      <c r="C432" s="1074"/>
      <c r="E432" s="994"/>
      <c r="F432" s="994"/>
      <c r="G432" s="368"/>
    </row>
    <row r="433" s="369" customFormat="true" ht="12.75" hidden="false" customHeight="false" outlineLevel="0" collapsed="false">
      <c r="A433" s="991"/>
      <c r="B433" s="992"/>
      <c r="C433" s="1074"/>
      <c r="E433" s="994"/>
      <c r="F433" s="994"/>
      <c r="G433" s="368"/>
    </row>
    <row r="434" s="369" customFormat="true" ht="12.75" hidden="false" customHeight="false" outlineLevel="0" collapsed="false">
      <c r="A434" s="991"/>
      <c r="B434" s="992"/>
      <c r="C434" s="1074"/>
      <c r="E434" s="994"/>
      <c r="F434" s="994"/>
      <c r="G434" s="368"/>
    </row>
    <row r="435" s="369" customFormat="true" ht="12.75" hidden="false" customHeight="false" outlineLevel="0" collapsed="false">
      <c r="A435" s="991"/>
      <c r="B435" s="992"/>
      <c r="C435" s="1074"/>
      <c r="E435" s="994"/>
      <c r="F435" s="994"/>
      <c r="G435" s="368"/>
    </row>
    <row r="436" s="369" customFormat="true" ht="12.75" hidden="false" customHeight="false" outlineLevel="0" collapsed="false">
      <c r="A436" s="991"/>
      <c r="B436" s="992"/>
      <c r="C436" s="1074"/>
      <c r="E436" s="994"/>
      <c r="F436" s="994"/>
      <c r="G436" s="368"/>
    </row>
    <row r="437" s="369" customFormat="true" ht="12.75" hidden="false" customHeight="false" outlineLevel="0" collapsed="false">
      <c r="A437" s="991"/>
      <c r="B437" s="992"/>
      <c r="C437" s="1074"/>
      <c r="E437" s="994"/>
      <c r="F437" s="994"/>
      <c r="G437" s="368"/>
    </row>
    <row r="438" s="369" customFormat="true" ht="12.75" hidden="false" customHeight="false" outlineLevel="0" collapsed="false">
      <c r="A438" s="991"/>
      <c r="B438" s="992"/>
      <c r="C438" s="1074"/>
      <c r="E438" s="994"/>
      <c r="F438" s="994"/>
      <c r="G438" s="368"/>
    </row>
    <row r="439" s="369" customFormat="true" ht="12.75" hidden="false" customHeight="false" outlineLevel="0" collapsed="false">
      <c r="A439" s="991"/>
      <c r="B439" s="992"/>
      <c r="C439" s="1074"/>
      <c r="E439" s="994"/>
      <c r="F439" s="994"/>
      <c r="G439" s="368"/>
    </row>
    <row r="440" s="369" customFormat="true" ht="12.75" hidden="false" customHeight="false" outlineLevel="0" collapsed="false">
      <c r="A440" s="991"/>
      <c r="B440" s="992"/>
      <c r="C440" s="1074"/>
      <c r="E440" s="994"/>
      <c r="F440" s="994"/>
      <c r="G440" s="368"/>
    </row>
    <row r="441" s="369" customFormat="true" ht="12.75" hidden="false" customHeight="false" outlineLevel="0" collapsed="false">
      <c r="A441" s="991"/>
      <c r="B441" s="992"/>
      <c r="C441" s="1074"/>
      <c r="E441" s="994"/>
      <c r="F441" s="994"/>
      <c r="G441" s="368"/>
    </row>
    <row r="442" s="369" customFormat="true" ht="12.75" hidden="false" customHeight="false" outlineLevel="0" collapsed="false">
      <c r="A442" s="991"/>
      <c r="B442" s="992"/>
      <c r="C442" s="1074"/>
      <c r="E442" s="994"/>
      <c r="F442" s="994"/>
      <c r="G442" s="368"/>
    </row>
    <row r="443" s="369" customFormat="true" ht="12.75" hidden="false" customHeight="false" outlineLevel="0" collapsed="false">
      <c r="A443" s="991"/>
      <c r="B443" s="992"/>
      <c r="C443" s="1074"/>
      <c r="E443" s="994"/>
      <c r="F443" s="994"/>
      <c r="G443" s="368"/>
    </row>
    <row r="444" s="369" customFormat="true" ht="12.75" hidden="false" customHeight="false" outlineLevel="0" collapsed="false">
      <c r="A444" s="991"/>
      <c r="B444" s="992"/>
      <c r="C444" s="1074"/>
      <c r="E444" s="994"/>
      <c r="F444" s="994"/>
      <c r="G444" s="368"/>
    </row>
    <row r="445" s="369" customFormat="true" ht="12.75" hidden="false" customHeight="false" outlineLevel="0" collapsed="false">
      <c r="A445" s="991"/>
      <c r="B445" s="992"/>
      <c r="C445" s="1074"/>
      <c r="E445" s="994"/>
      <c r="F445" s="994"/>
      <c r="G445" s="368"/>
    </row>
    <row r="446" s="369" customFormat="true" ht="12.75" hidden="false" customHeight="false" outlineLevel="0" collapsed="false">
      <c r="A446" s="991"/>
      <c r="B446" s="992"/>
      <c r="C446" s="1074"/>
      <c r="E446" s="994"/>
      <c r="F446" s="994"/>
      <c r="G446" s="368"/>
    </row>
    <row r="447" s="369" customFormat="true" ht="12.75" hidden="false" customHeight="false" outlineLevel="0" collapsed="false">
      <c r="A447" s="991"/>
      <c r="B447" s="992"/>
      <c r="C447" s="1074"/>
      <c r="E447" s="994"/>
      <c r="F447" s="994"/>
      <c r="G447" s="368"/>
    </row>
    <row r="448" s="369" customFormat="true" ht="12.75" hidden="false" customHeight="false" outlineLevel="0" collapsed="false">
      <c r="A448" s="991"/>
      <c r="B448" s="992"/>
      <c r="C448" s="1074"/>
      <c r="E448" s="994"/>
      <c r="F448" s="994"/>
      <c r="G448" s="368"/>
    </row>
    <row r="449" s="369" customFormat="true" ht="12.75" hidden="false" customHeight="false" outlineLevel="0" collapsed="false">
      <c r="A449" s="991"/>
      <c r="B449" s="992"/>
      <c r="C449" s="1074"/>
      <c r="E449" s="994"/>
      <c r="F449" s="994"/>
      <c r="G449" s="368"/>
    </row>
    <row r="450" s="369" customFormat="true" ht="12.75" hidden="false" customHeight="false" outlineLevel="0" collapsed="false">
      <c r="A450" s="991"/>
      <c r="B450" s="992"/>
      <c r="C450" s="1074"/>
      <c r="E450" s="994"/>
      <c r="F450" s="994"/>
      <c r="G450" s="368"/>
    </row>
    <row r="451" s="369" customFormat="true" ht="12.75" hidden="false" customHeight="false" outlineLevel="0" collapsed="false">
      <c r="A451" s="991"/>
      <c r="B451" s="992"/>
      <c r="C451" s="1074"/>
      <c r="E451" s="994"/>
      <c r="F451" s="994"/>
      <c r="G451" s="368"/>
    </row>
    <row r="452" s="369" customFormat="true" ht="12.75" hidden="false" customHeight="false" outlineLevel="0" collapsed="false">
      <c r="A452" s="991"/>
      <c r="B452" s="992"/>
      <c r="C452" s="1074"/>
      <c r="E452" s="994"/>
      <c r="F452" s="994"/>
      <c r="G452" s="368"/>
    </row>
    <row r="453" s="369" customFormat="true" ht="12.75" hidden="false" customHeight="false" outlineLevel="0" collapsed="false">
      <c r="A453" s="991"/>
      <c r="B453" s="992"/>
      <c r="C453" s="1074"/>
      <c r="E453" s="994"/>
      <c r="F453" s="994"/>
      <c r="G453" s="368"/>
    </row>
    <row r="454" s="369" customFormat="true" ht="12.75" hidden="false" customHeight="false" outlineLevel="0" collapsed="false">
      <c r="A454" s="991"/>
      <c r="B454" s="992"/>
      <c r="C454" s="1074"/>
      <c r="E454" s="994"/>
      <c r="F454" s="994"/>
      <c r="G454" s="368"/>
    </row>
    <row r="455" s="369" customFormat="true" ht="12.75" hidden="false" customHeight="false" outlineLevel="0" collapsed="false">
      <c r="A455" s="991"/>
      <c r="B455" s="992"/>
      <c r="C455" s="1074"/>
      <c r="E455" s="994"/>
      <c r="F455" s="994"/>
      <c r="G455" s="368"/>
    </row>
    <row r="456" s="369" customFormat="true" ht="12.75" hidden="false" customHeight="false" outlineLevel="0" collapsed="false">
      <c r="A456" s="991"/>
      <c r="B456" s="992"/>
      <c r="C456" s="1074"/>
      <c r="E456" s="994"/>
      <c r="F456" s="994"/>
      <c r="G456" s="368"/>
    </row>
    <row r="457" s="369" customFormat="true" ht="12.75" hidden="false" customHeight="false" outlineLevel="0" collapsed="false">
      <c r="A457" s="991"/>
      <c r="B457" s="992"/>
      <c r="C457" s="1074"/>
      <c r="E457" s="994"/>
      <c r="F457" s="994"/>
      <c r="G457" s="368"/>
    </row>
    <row r="458" s="369" customFormat="true" ht="12.75" hidden="false" customHeight="false" outlineLevel="0" collapsed="false">
      <c r="A458" s="991"/>
      <c r="B458" s="992"/>
      <c r="C458" s="1074"/>
      <c r="E458" s="994"/>
      <c r="F458" s="994"/>
      <c r="G458" s="368"/>
    </row>
    <row r="459" s="369" customFormat="true" ht="12.75" hidden="false" customHeight="false" outlineLevel="0" collapsed="false">
      <c r="A459" s="991"/>
      <c r="B459" s="992"/>
      <c r="C459" s="1074"/>
      <c r="E459" s="994"/>
      <c r="F459" s="994"/>
      <c r="G459" s="368"/>
    </row>
    <row r="460" s="369" customFormat="true" ht="12.75" hidden="false" customHeight="false" outlineLevel="0" collapsed="false">
      <c r="A460" s="991"/>
      <c r="B460" s="992"/>
      <c r="C460" s="1074"/>
      <c r="E460" s="994"/>
      <c r="F460" s="994"/>
      <c r="G460" s="368"/>
    </row>
    <row r="461" s="369" customFormat="true" ht="12.75" hidden="false" customHeight="false" outlineLevel="0" collapsed="false">
      <c r="A461" s="991"/>
      <c r="B461" s="992"/>
      <c r="C461" s="1074"/>
      <c r="E461" s="994"/>
      <c r="F461" s="994"/>
      <c r="G461" s="368"/>
    </row>
    <row r="462" s="369" customFormat="true" ht="12.75" hidden="false" customHeight="false" outlineLevel="0" collapsed="false">
      <c r="A462" s="991"/>
      <c r="B462" s="992"/>
      <c r="C462" s="1074"/>
      <c r="E462" s="994"/>
      <c r="F462" s="994"/>
      <c r="G462" s="368"/>
    </row>
    <row r="463" s="369" customFormat="true" ht="12.75" hidden="false" customHeight="false" outlineLevel="0" collapsed="false">
      <c r="A463" s="991"/>
      <c r="B463" s="992"/>
      <c r="C463" s="1074"/>
      <c r="E463" s="994"/>
      <c r="F463" s="994"/>
      <c r="G463" s="368"/>
    </row>
    <row r="464" s="369" customFormat="true" ht="12.75" hidden="false" customHeight="false" outlineLevel="0" collapsed="false">
      <c r="A464" s="991"/>
      <c r="B464" s="992"/>
      <c r="C464" s="1074"/>
      <c r="E464" s="994"/>
      <c r="F464" s="994"/>
      <c r="G464" s="368"/>
    </row>
    <row r="465" s="369" customFormat="true" ht="12.75" hidden="false" customHeight="false" outlineLevel="0" collapsed="false">
      <c r="A465" s="991"/>
      <c r="B465" s="992"/>
      <c r="C465" s="1074"/>
      <c r="E465" s="994"/>
      <c r="F465" s="994"/>
      <c r="G465" s="368"/>
    </row>
    <row r="466" s="369" customFormat="true" ht="12.75" hidden="false" customHeight="false" outlineLevel="0" collapsed="false">
      <c r="A466" s="991"/>
      <c r="B466" s="992"/>
      <c r="C466" s="1074"/>
      <c r="E466" s="994"/>
      <c r="F466" s="994"/>
      <c r="G466" s="368"/>
    </row>
    <row r="467" s="369" customFormat="true" ht="12.75" hidden="false" customHeight="false" outlineLevel="0" collapsed="false">
      <c r="A467" s="991"/>
      <c r="B467" s="992"/>
      <c r="C467" s="1074"/>
      <c r="E467" s="994"/>
      <c r="F467" s="994"/>
      <c r="G467" s="368"/>
    </row>
    <row r="468" s="369" customFormat="true" ht="12.75" hidden="false" customHeight="false" outlineLevel="0" collapsed="false">
      <c r="A468" s="991"/>
      <c r="B468" s="992"/>
      <c r="C468" s="1074"/>
      <c r="E468" s="994"/>
      <c r="F468" s="994"/>
      <c r="G468" s="368"/>
    </row>
    <row r="469" s="369" customFormat="true" ht="12.75" hidden="false" customHeight="false" outlineLevel="0" collapsed="false">
      <c r="A469" s="991"/>
      <c r="B469" s="992"/>
      <c r="C469" s="1074"/>
      <c r="E469" s="994"/>
      <c r="F469" s="994"/>
      <c r="G469" s="368"/>
    </row>
    <row r="470" s="369" customFormat="true" ht="12.75" hidden="false" customHeight="false" outlineLevel="0" collapsed="false">
      <c r="A470" s="991"/>
      <c r="B470" s="992"/>
      <c r="C470" s="1074"/>
      <c r="E470" s="994"/>
      <c r="F470" s="994"/>
      <c r="G470" s="368"/>
    </row>
    <row r="471" s="369" customFormat="true" ht="12.75" hidden="false" customHeight="false" outlineLevel="0" collapsed="false">
      <c r="A471" s="991"/>
      <c r="B471" s="992"/>
      <c r="C471" s="1074"/>
      <c r="E471" s="994"/>
      <c r="F471" s="994"/>
      <c r="G471" s="368"/>
    </row>
    <row r="472" s="369" customFormat="true" ht="12.75" hidden="false" customHeight="false" outlineLevel="0" collapsed="false">
      <c r="A472" s="991"/>
      <c r="B472" s="992"/>
      <c r="C472" s="1074"/>
      <c r="E472" s="994"/>
      <c r="F472" s="994"/>
      <c r="G472" s="368"/>
    </row>
    <row r="473" s="369" customFormat="true" ht="12.75" hidden="false" customHeight="false" outlineLevel="0" collapsed="false">
      <c r="A473" s="991"/>
      <c r="B473" s="992"/>
      <c r="C473" s="1074"/>
      <c r="E473" s="994"/>
      <c r="F473" s="994"/>
      <c r="G473" s="368"/>
    </row>
    <row r="474" s="369" customFormat="true" ht="12.75" hidden="false" customHeight="false" outlineLevel="0" collapsed="false">
      <c r="A474" s="991"/>
      <c r="B474" s="992"/>
      <c r="C474" s="1074"/>
      <c r="E474" s="994"/>
      <c r="F474" s="994"/>
      <c r="G474" s="368"/>
    </row>
    <row r="475" s="369" customFormat="true" ht="12.75" hidden="false" customHeight="false" outlineLevel="0" collapsed="false">
      <c r="A475" s="991"/>
      <c r="B475" s="992"/>
      <c r="C475" s="1074"/>
      <c r="E475" s="994"/>
      <c r="F475" s="994"/>
      <c r="G475" s="368"/>
    </row>
    <row r="476" s="369" customFormat="true" ht="12.75" hidden="false" customHeight="false" outlineLevel="0" collapsed="false">
      <c r="A476" s="991"/>
      <c r="B476" s="992"/>
      <c r="C476" s="1074"/>
      <c r="E476" s="994"/>
      <c r="F476" s="994"/>
      <c r="G476" s="368"/>
    </row>
    <row r="477" s="369" customFormat="true" ht="12.75" hidden="false" customHeight="false" outlineLevel="0" collapsed="false">
      <c r="A477" s="991"/>
      <c r="B477" s="992"/>
      <c r="C477" s="1074"/>
      <c r="E477" s="994"/>
      <c r="F477" s="994"/>
      <c r="G477" s="368"/>
    </row>
    <row r="478" s="369" customFormat="true" ht="12.75" hidden="false" customHeight="false" outlineLevel="0" collapsed="false">
      <c r="A478" s="991"/>
      <c r="B478" s="992"/>
      <c r="C478" s="1074"/>
      <c r="E478" s="994"/>
      <c r="F478" s="994"/>
      <c r="G478" s="368"/>
    </row>
    <row r="479" s="369" customFormat="true" ht="12.75" hidden="false" customHeight="false" outlineLevel="0" collapsed="false">
      <c r="A479" s="991"/>
      <c r="B479" s="992"/>
      <c r="C479" s="1074"/>
      <c r="E479" s="994"/>
      <c r="F479" s="994"/>
      <c r="G479" s="368"/>
    </row>
    <row r="480" s="369" customFormat="true" ht="12.75" hidden="false" customHeight="false" outlineLevel="0" collapsed="false">
      <c r="A480" s="991"/>
      <c r="B480" s="992"/>
      <c r="C480" s="1074"/>
      <c r="E480" s="994"/>
      <c r="F480" s="994"/>
      <c r="G480" s="368"/>
    </row>
    <row r="481" s="369" customFormat="true" ht="12.75" hidden="false" customHeight="false" outlineLevel="0" collapsed="false">
      <c r="A481" s="991"/>
      <c r="B481" s="992"/>
      <c r="C481" s="1074"/>
      <c r="E481" s="994"/>
      <c r="F481" s="994"/>
      <c r="G481" s="368"/>
    </row>
    <row r="482" s="369" customFormat="true" ht="12.75" hidden="false" customHeight="false" outlineLevel="0" collapsed="false">
      <c r="A482" s="991"/>
      <c r="B482" s="992"/>
      <c r="C482" s="1074"/>
      <c r="E482" s="994"/>
      <c r="F482" s="994"/>
      <c r="G482" s="368"/>
    </row>
    <row r="483" s="369" customFormat="true" ht="12.75" hidden="false" customHeight="false" outlineLevel="0" collapsed="false">
      <c r="A483" s="991"/>
      <c r="B483" s="992"/>
      <c r="C483" s="1074"/>
      <c r="E483" s="994"/>
      <c r="F483" s="994"/>
      <c r="G483" s="368"/>
    </row>
    <row r="484" s="369" customFormat="true" ht="12.75" hidden="false" customHeight="false" outlineLevel="0" collapsed="false">
      <c r="A484" s="991"/>
      <c r="B484" s="992"/>
      <c r="C484" s="1074"/>
      <c r="E484" s="994"/>
      <c r="F484" s="994"/>
      <c r="G484" s="368"/>
    </row>
    <row r="485" s="369" customFormat="true" ht="12.75" hidden="false" customHeight="false" outlineLevel="0" collapsed="false">
      <c r="A485" s="991"/>
      <c r="B485" s="992"/>
      <c r="C485" s="1074"/>
      <c r="E485" s="994"/>
      <c r="F485" s="994"/>
      <c r="G485" s="368"/>
    </row>
    <row r="486" s="369" customFormat="true" ht="12.75" hidden="false" customHeight="false" outlineLevel="0" collapsed="false">
      <c r="A486" s="991"/>
      <c r="B486" s="992"/>
      <c r="C486" s="1074"/>
      <c r="E486" s="994"/>
      <c r="F486" s="994"/>
      <c r="G486" s="368"/>
    </row>
    <row r="487" s="369" customFormat="true" ht="12.75" hidden="false" customHeight="false" outlineLevel="0" collapsed="false">
      <c r="A487" s="991"/>
      <c r="B487" s="992"/>
      <c r="C487" s="1074"/>
      <c r="E487" s="994"/>
      <c r="F487" s="994"/>
      <c r="G487" s="368"/>
    </row>
    <row r="488" s="369" customFormat="true" ht="12.75" hidden="false" customHeight="false" outlineLevel="0" collapsed="false">
      <c r="A488" s="991"/>
      <c r="B488" s="992"/>
      <c r="C488" s="1074"/>
      <c r="E488" s="994"/>
      <c r="F488" s="994"/>
      <c r="G488" s="368"/>
    </row>
    <row r="489" s="369" customFormat="true" ht="12.75" hidden="false" customHeight="false" outlineLevel="0" collapsed="false">
      <c r="A489" s="991"/>
      <c r="B489" s="992"/>
      <c r="C489" s="1074"/>
      <c r="E489" s="994"/>
      <c r="F489" s="994"/>
      <c r="G489" s="368"/>
    </row>
    <row r="490" s="369" customFormat="true" ht="12.75" hidden="false" customHeight="false" outlineLevel="0" collapsed="false">
      <c r="A490" s="991"/>
      <c r="B490" s="992"/>
      <c r="C490" s="1074"/>
      <c r="E490" s="994"/>
      <c r="F490" s="994"/>
      <c r="G490" s="368"/>
    </row>
    <row r="491" s="369" customFormat="true" ht="12.75" hidden="false" customHeight="false" outlineLevel="0" collapsed="false">
      <c r="A491" s="991"/>
      <c r="B491" s="992"/>
      <c r="C491" s="1074"/>
      <c r="E491" s="994"/>
      <c r="F491" s="994"/>
      <c r="G491" s="368"/>
    </row>
    <row r="492" s="369" customFormat="true" ht="12.75" hidden="false" customHeight="false" outlineLevel="0" collapsed="false">
      <c r="A492" s="991"/>
      <c r="B492" s="992"/>
      <c r="C492" s="1074"/>
      <c r="E492" s="994"/>
      <c r="F492" s="994"/>
      <c r="G492" s="368"/>
    </row>
    <row r="493" s="369" customFormat="true" ht="12.75" hidden="false" customHeight="false" outlineLevel="0" collapsed="false">
      <c r="A493" s="991"/>
      <c r="B493" s="992"/>
      <c r="C493" s="1074"/>
      <c r="E493" s="994"/>
      <c r="F493" s="994"/>
      <c r="G493" s="368"/>
    </row>
    <row r="494" s="369" customFormat="true" ht="12.75" hidden="false" customHeight="false" outlineLevel="0" collapsed="false">
      <c r="A494" s="991"/>
      <c r="B494" s="992"/>
      <c r="C494" s="1074"/>
      <c r="E494" s="994"/>
      <c r="F494" s="994"/>
      <c r="G494" s="368"/>
    </row>
    <row r="495" s="369" customFormat="true" ht="12.75" hidden="false" customHeight="false" outlineLevel="0" collapsed="false">
      <c r="A495" s="991"/>
      <c r="B495" s="992"/>
      <c r="C495" s="1074"/>
      <c r="E495" s="994"/>
      <c r="F495" s="994"/>
      <c r="G495" s="368"/>
    </row>
    <row r="496" s="369" customFormat="true" ht="12.75" hidden="false" customHeight="false" outlineLevel="0" collapsed="false">
      <c r="A496" s="991"/>
      <c r="B496" s="992"/>
      <c r="C496" s="1074"/>
      <c r="E496" s="994"/>
      <c r="F496" s="994"/>
      <c r="G496" s="368"/>
    </row>
    <row r="497" s="369" customFormat="true" ht="12.75" hidden="false" customHeight="false" outlineLevel="0" collapsed="false">
      <c r="A497" s="991"/>
      <c r="B497" s="992"/>
      <c r="C497" s="1074"/>
      <c r="E497" s="994"/>
      <c r="F497" s="994"/>
      <c r="G497" s="368"/>
    </row>
    <row r="498" s="369" customFormat="true" ht="12.75" hidden="false" customHeight="false" outlineLevel="0" collapsed="false">
      <c r="A498" s="991"/>
      <c r="B498" s="992"/>
      <c r="C498" s="1074"/>
      <c r="E498" s="994"/>
      <c r="F498" s="994"/>
      <c r="G498" s="368"/>
    </row>
    <row r="499" s="369" customFormat="true" ht="12.75" hidden="false" customHeight="false" outlineLevel="0" collapsed="false">
      <c r="A499" s="991"/>
      <c r="B499" s="992"/>
      <c r="C499" s="1074"/>
      <c r="E499" s="994"/>
      <c r="F499" s="994"/>
      <c r="G499" s="368"/>
    </row>
    <row r="500" s="369" customFormat="true" ht="12.75" hidden="false" customHeight="false" outlineLevel="0" collapsed="false">
      <c r="A500" s="991"/>
      <c r="B500" s="992"/>
      <c r="C500" s="1074"/>
      <c r="E500" s="994"/>
      <c r="F500" s="994"/>
      <c r="G500" s="368"/>
    </row>
    <row r="501" s="369" customFormat="true" ht="12.75" hidden="false" customHeight="false" outlineLevel="0" collapsed="false">
      <c r="A501" s="991"/>
      <c r="B501" s="992"/>
      <c r="C501" s="1074"/>
      <c r="E501" s="994"/>
      <c r="F501" s="994"/>
      <c r="G501" s="368"/>
    </row>
    <row r="502" s="369" customFormat="true" ht="12.75" hidden="false" customHeight="false" outlineLevel="0" collapsed="false">
      <c r="A502" s="991"/>
      <c r="B502" s="992"/>
      <c r="C502" s="1074"/>
      <c r="E502" s="994"/>
      <c r="F502" s="994"/>
      <c r="G502" s="368"/>
    </row>
    <row r="503" s="369" customFormat="true" ht="12.75" hidden="false" customHeight="false" outlineLevel="0" collapsed="false">
      <c r="A503" s="991"/>
      <c r="B503" s="992"/>
      <c r="C503" s="1074"/>
      <c r="E503" s="994"/>
      <c r="F503" s="994"/>
      <c r="G503" s="368"/>
    </row>
    <row r="504" s="369" customFormat="true" ht="12.75" hidden="false" customHeight="false" outlineLevel="0" collapsed="false">
      <c r="A504" s="991"/>
      <c r="B504" s="992"/>
      <c r="C504" s="1074"/>
      <c r="E504" s="994"/>
      <c r="F504" s="994"/>
      <c r="G504" s="368"/>
    </row>
    <row r="505" s="369" customFormat="true" ht="12.75" hidden="false" customHeight="false" outlineLevel="0" collapsed="false">
      <c r="A505" s="991"/>
      <c r="B505" s="992"/>
      <c r="C505" s="1074"/>
      <c r="E505" s="994"/>
      <c r="F505" s="994"/>
      <c r="G505" s="368"/>
    </row>
    <row r="506" s="369" customFormat="true" ht="12.75" hidden="false" customHeight="false" outlineLevel="0" collapsed="false">
      <c r="A506" s="991"/>
      <c r="B506" s="992"/>
      <c r="C506" s="1074"/>
      <c r="E506" s="994"/>
      <c r="F506" s="994"/>
      <c r="G506" s="368"/>
    </row>
    <row r="507" s="369" customFormat="true" ht="12.75" hidden="false" customHeight="false" outlineLevel="0" collapsed="false">
      <c r="A507" s="991"/>
      <c r="B507" s="992"/>
      <c r="C507" s="1074"/>
      <c r="E507" s="994"/>
      <c r="F507" s="994"/>
      <c r="G507" s="368"/>
    </row>
    <row r="508" s="369" customFormat="true" ht="12.75" hidden="false" customHeight="false" outlineLevel="0" collapsed="false">
      <c r="A508" s="991"/>
      <c r="B508" s="992"/>
      <c r="C508" s="1074"/>
      <c r="E508" s="994"/>
      <c r="F508" s="994"/>
      <c r="G508" s="368"/>
    </row>
    <row r="509" s="369" customFormat="true" ht="12.75" hidden="false" customHeight="false" outlineLevel="0" collapsed="false">
      <c r="A509" s="991"/>
      <c r="B509" s="992"/>
      <c r="C509" s="1074"/>
      <c r="E509" s="994"/>
      <c r="F509" s="994"/>
      <c r="G509" s="368"/>
    </row>
    <row r="510" s="369" customFormat="true" ht="12.75" hidden="false" customHeight="false" outlineLevel="0" collapsed="false">
      <c r="A510" s="991"/>
      <c r="B510" s="992"/>
      <c r="C510" s="1074"/>
      <c r="E510" s="994"/>
      <c r="F510" s="994"/>
      <c r="G510" s="368"/>
    </row>
    <row r="511" s="369" customFormat="true" ht="12.75" hidden="false" customHeight="false" outlineLevel="0" collapsed="false">
      <c r="A511" s="991"/>
      <c r="B511" s="992"/>
      <c r="C511" s="1074"/>
      <c r="E511" s="994"/>
      <c r="F511" s="994"/>
      <c r="G511" s="368"/>
    </row>
    <row r="512" s="369" customFormat="true" ht="12.75" hidden="false" customHeight="false" outlineLevel="0" collapsed="false">
      <c r="A512" s="991"/>
      <c r="B512" s="992"/>
      <c r="C512" s="1074"/>
      <c r="E512" s="994"/>
      <c r="F512" s="994"/>
      <c r="G512" s="368"/>
    </row>
    <row r="513" s="369" customFormat="true" ht="12.75" hidden="false" customHeight="false" outlineLevel="0" collapsed="false">
      <c r="A513" s="991"/>
      <c r="B513" s="992"/>
      <c r="C513" s="1074"/>
      <c r="E513" s="994"/>
      <c r="F513" s="994"/>
      <c r="G513" s="368"/>
    </row>
    <row r="514" s="369" customFormat="true" ht="12.75" hidden="false" customHeight="false" outlineLevel="0" collapsed="false">
      <c r="A514" s="991"/>
      <c r="B514" s="992"/>
      <c r="C514" s="1074"/>
      <c r="E514" s="994"/>
      <c r="F514" s="994"/>
      <c r="G514" s="368"/>
    </row>
    <row r="515" s="369" customFormat="true" ht="12.75" hidden="false" customHeight="false" outlineLevel="0" collapsed="false">
      <c r="A515" s="991"/>
      <c r="B515" s="992"/>
      <c r="C515" s="1074"/>
      <c r="E515" s="994"/>
      <c r="F515" s="994"/>
      <c r="G515" s="368"/>
    </row>
    <row r="516" s="369" customFormat="true" ht="12.75" hidden="false" customHeight="false" outlineLevel="0" collapsed="false">
      <c r="A516" s="991"/>
      <c r="B516" s="992"/>
      <c r="C516" s="1074"/>
      <c r="E516" s="994"/>
      <c r="F516" s="994"/>
      <c r="G516" s="368"/>
    </row>
    <row r="517" s="369" customFormat="true" ht="12.75" hidden="false" customHeight="false" outlineLevel="0" collapsed="false">
      <c r="A517" s="991"/>
      <c r="B517" s="992"/>
      <c r="C517" s="1074"/>
      <c r="E517" s="994"/>
      <c r="F517" s="994"/>
      <c r="G517" s="368"/>
    </row>
    <row r="518" s="369" customFormat="true" ht="12.75" hidden="false" customHeight="false" outlineLevel="0" collapsed="false">
      <c r="A518" s="991"/>
      <c r="B518" s="992"/>
      <c r="C518" s="1074"/>
      <c r="E518" s="994"/>
      <c r="F518" s="994"/>
      <c r="G518" s="368"/>
    </row>
    <row r="519" s="369" customFormat="true" ht="12.75" hidden="false" customHeight="false" outlineLevel="0" collapsed="false">
      <c r="A519" s="991"/>
      <c r="B519" s="992"/>
      <c r="C519" s="1074"/>
      <c r="E519" s="994"/>
      <c r="F519" s="994"/>
      <c r="G519" s="368"/>
    </row>
    <row r="520" s="369" customFormat="true" ht="12.75" hidden="false" customHeight="false" outlineLevel="0" collapsed="false">
      <c r="A520" s="991"/>
      <c r="B520" s="992"/>
      <c r="C520" s="1074"/>
      <c r="E520" s="994"/>
      <c r="F520" s="994"/>
      <c r="G520" s="368"/>
    </row>
    <row r="521" s="369" customFormat="true" ht="12.75" hidden="false" customHeight="false" outlineLevel="0" collapsed="false">
      <c r="A521" s="991"/>
      <c r="B521" s="992"/>
      <c r="C521" s="1074"/>
      <c r="E521" s="994"/>
      <c r="F521" s="994"/>
      <c r="G521" s="368"/>
    </row>
    <row r="522" s="369" customFormat="true" ht="12.75" hidden="false" customHeight="false" outlineLevel="0" collapsed="false">
      <c r="A522" s="991"/>
      <c r="B522" s="992"/>
      <c r="C522" s="1074"/>
      <c r="E522" s="994"/>
      <c r="F522" s="994"/>
      <c r="G522" s="368"/>
    </row>
    <row r="523" s="369" customFormat="true" ht="12.75" hidden="false" customHeight="false" outlineLevel="0" collapsed="false">
      <c r="A523" s="991"/>
      <c r="B523" s="992"/>
      <c r="C523" s="1074"/>
      <c r="E523" s="994"/>
      <c r="F523" s="994"/>
      <c r="G523" s="368"/>
    </row>
    <row r="524" s="369" customFormat="true" ht="12.75" hidden="false" customHeight="false" outlineLevel="0" collapsed="false">
      <c r="A524" s="991"/>
      <c r="B524" s="992"/>
      <c r="C524" s="1074"/>
      <c r="E524" s="994"/>
      <c r="F524" s="994"/>
      <c r="G524" s="368"/>
    </row>
    <row r="525" s="369" customFormat="true" ht="12.75" hidden="false" customHeight="false" outlineLevel="0" collapsed="false">
      <c r="A525" s="991"/>
      <c r="B525" s="992"/>
      <c r="C525" s="1074"/>
      <c r="E525" s="994"/>
      <c r="F525" s="994"/>
      <c r="G525" s="368"/>
    </row>
    <row r="526" s="369" customFormat="true" ht="12.75" hidden="false" customHeight="false" outlineLevel="0" collapsed="false">
      <c r="A526" s="991"/>
      <c r="B526" s="992"/>
      <c r="C526" s="1074"/>
      <c r="E526" s="994"/>
      <c r="F526" s="994"/>
      <c r="G526" s="368"/>
    </row>
    <row r="527" s="369" customFormat="true" ht="12.75" hidden="false" customHeight="false" outlineLevel="0" collapsed="false">
      <c r="A527" s="991"/>
      <c r="B527" s="992"/>
      <c r="C527" s="1074"/>
      <c r="E527" s="994"/>
      <c r="F527" s="994"/>
      <c r="G527" s="368"/>
    </row>
    <row r="528" s="369" customFormat="true" ht="12.75" hidden="false" customHeight="false" outlineLevel="0" collapsed="false">
      <c r="A528" s="991"/>
      <c r="B528" s="992"/>
      <c r="C528" s="1074"/>
      <c r="E528" s="994"/>
      <c r="F528" s="994"/>
      <c r="G528" s="368"/>
    </row>
    <row r="529" s="369" customFormat="true" ht="12.75" hidden="false" customHeight="false" outlineLevel="0" collapsed="false">
      <c r="A529" s="991"/>
      <c r="B529" s="992"/>
      <c r="C529" s="1074"/>
      <c r="E529" s="994"/>
      <c r="F529" s="994"/>
      <c r="G529" s="368"/>
    </row>
    <row r="530" s="369" customFormat="true" ht="12.75" hidden="false" customHeight="false" outlineLevel="0" collapsed="false">
      <c r="A530" s="991"/>
      <c r="B530" s="992"/>
      <c r="C530" s="1074"/>
      <c r="E530" s="994"/>
      <c r="F530" s="994"/>
      <c r="G530" s="368"/>
    </row>
    <row r="531" s="369" customFormat="true" ht="12.75" hidden="false" customHeight="false" outlineLevel="0" collapsed="false">
      <c r="A531" s="991"/>
      <c r="B531" s="992"/>
      <c r="C531" s="1074"/>
      <c r="E531" s="994"/>
      <c r="F531" s="994"/>
      <c r="G531" s="368"/>
    </row>
    <row r="532" s="369" customFormat="true" ht="12.75" hidden="false" customHeight="false" outlineLevel="0" collapsed="false">
      <c r="A532" s="991"/>
      <c r="B532" s="992"/>
      <c r="C532" s="1074"/>
      <c r="E532" s="994"/>
      <c r="F532" s="994"/>
      <c r="G532" s="368"/>
    </row>
    <row r="533" s="369" customFormat="true" ht="12.75" hidden="false" customHeight="false" outlineLevel="0" collapsed="false">
      <c r="A533" s="991"/>
      <c r="B533" s="992"/>
      <c r="C533" s="1074"/>
      <c r="E533" s="994"/>
      <c r="F533" s="994"/>
      <c r="G533" s="368"/>
    </row>
    <row r="534" s="369" customFormat="true" ht="12.75" hidden="false" customHeight="false" outlineLevel="0" collapsed="false">
      <c r="A534" s="991"/>
      <c r="B534" s="992"/>
      <c r="C534" s="1074"/>
      <c r="E534" s="994"/>
      <c r="F534" s="994"/>
      <c r="G534" s="368"/>
    </row>
    <row r="535" s="369" customFormat="true" ht="12.75" hidden="false" customHeight="false" outlineLevel="0" collapsed="false">
      <c r="A535" s="991"/>
      <c r="B535" s="992"/>
      <c r="C535" s="1074"/>
      <c r="E535" s="994"/>
      <c r="F535" s="994"/>
      <c r="G535" s="368"/>
    </row>
    <row r="536" s="369" customFormat="true" ht="12.75" hidden="false" customHeight="false" outlineLevel="0" collapsed="false">
      <c r="A536" s="991"/>
      <c r="B536" s="992"/>
      <c r="C536" s="1074"/>
      <c r="E536" s="994"/>
      <c r="F536" s="994"/>
      <c r="G536" s="368"/>
    </row>
    <row r="537" s="369" customFormat="true" ht="12.75" hidden="false" customHeight="false" outlineLevel="0" collapsed="false">
      <c r="A537" s="991"/>
      <c r="B537" s="992"/>
      <c r="C537" s="1074"/>
      <c r="E537" s="994"/>
      <c r="F537" s="994"/>
      <c r="G537" s="368"/>
    </row>
    <row r="538" s="369" customFormat="true" ht="12.75" hidden="false" customHeight="false" outlineLevel="0" collapsed="false">
      <c r="A538" s="991"/>
      <c r="B538" s="992"/>
      <c r="C538" s="1074"/>
      <c r="E538" s="994"/>
      <c r="F538" s="994"/>
      <c r="G538" s="368"/>
    </row>
    <row r="539" s="369" customFormat="true" ht="12.75" hidden="false" customHeight="false" outlineLevel="0" collapsed="false">
      <c r="A539" s="991"/>
      <c r="B539" s="992"/>
      <c r="C539" s="1074"/>
      <c r="E539" s="994"/>
      <c r="F539" s="994"/>
      <c r="G539" s="368"/>
    </row>
    <row r="540" s="369" customFormat="true" ht="12.75" hidden="false" customHeight="false" outlineLevel="0" collapsed="false">
      <c r="A540" s="991"/>
      <c r="B540" s="992"/>
      <c r="C540" s="1074"/>
      <c r="E540" s="994"/>
      <c r="F540" s="994"/>
      <c r="G540" s="368"/>
    </row>
    <row r="541" s="369" customFormat="true" ht="12.75" hidden="false" customHeight="false" outlineLevel="0" collapsed="false">
      <c r="A541" s="991"/>
      <c r="B541" s="992"/>
      <c r="C541" s="1074"/>
      <c r="E541" s="994"/>
      <c r="F541" s="994"/>
      <c r="G541" s="368"/>
    </row>
    <row r="542" s="369" customFormat="true" ht="12.75" hidden="false" customHeight="false" outlineLevel="0" collapsed="false">
      <c r="A542" s="991"/>
      <c r="B542" s="992"/>
      <c r="C542" s="1074"/>
      <c r="E542" s="994"/>
      <c r="F542" s="994"/>
      <c r="G542" s="368"/>
    </row>
    <row r="543" s="369" customFormat="true" ht="12.75" hidden="false" customHeight="false" outlineLevel="0" collapsed="false">
      <c r="A543" s="991"/>
      <c r="B543" s="992"/>
      <c r="C543" s="1074"/>
      <c r="E543" s="994"/>
      <c r="F543" s="994"/>
      <c r="G543" s="368"/>
    </row>
    <row r="544" s="369" customFormat="true" ht="12.75" hidden="false" customHeight="false" outlineLevel="0" collapsed="false">
      <c r="A544" s="991"/>
      <c r="B544" s="992"/>
      <c r="C544" s="1074"/>
      <c r="E544" s="994"/>
      <c r="F544" s="994"/>
      <c r="G544" s="368"/>
    </row>
    <row r="545" s="369" customFormat="true" ht="12.75" hidden="false" customHeight="false" outlineLevel="0" collapsed="false">
      <c r="A545" s="991"/>
      <c r="B545" s="992"/>
      <c r="C545" s="1074"/>
      <c r="E545" s="994"/>
      <c r="F545" s="994"/>
      <c r="G545" s="368"/>
    </row>
    <row r="546" s="369" customFormat="true" ht="12.75" hidden="false" customHeight="false" outlineLevel="0" collapsed="false">
      <c r="A546" s="991"/>
      <c r="B546" s="992"/>
      <c r="C546" s="1074"/>
      <c r="E546" s="994"/>
      <c r="F546" s="994"/>
      <c r="G546" s="368"/>
    </row>
    <row r="547" s="369" customFormat="true" ht="12.75" hidden="false" customHeight="false" outlineLevel="0" collapsed="false">
      <c r="A547" s="991"/>
      <c r="B547" s="992"/>
      <c r="C547" s="1074"/>
      <c r="E547" s="994"/>
      <c r="F547" s="994"/>
      <c r="G547" s="368"/>
    </row>
    <row r="548" s="369" customFormat="true" ht="12.75" hidden="false" customHeight="false" outlineLevel="0" collapsed="false">
      <c r="A548" s="991"/>
      <c r="B548" s="992"/>
      <c r="C548" s="1074"/>
      <c r="E548" s="994"/>
      <c r="F548" s="994"/>
      <c r="G548" s="368"/>
    </row>
    <row r="549" s="369" customFormat="true" ht="12.75" hidden="false" customHeight="false" outlineLevel="0" collapsed="false">
      <c r="A549" s="991"/>
      <c r="B549" s="992"/>
      <c r="C549" s="1074"/>
      <c r="E549" s="994"/>
      <c r="F549" s="994"/>
      <c r="G549" s="368"/>
    </row>
    <row r="550" s="369" customFormat="true" ht="12.75" hidden="false" customHeight="false" outlineLevel="0" collapsed="false">
      <c r="A550" s="991"/>
      <c r="B550" s="992"/>
      <c r="C550" s="1074"/>
      <c r="E550" s="994"/>
      <c r="F550" s="994"/>
      <c r="G550" s="368"/>
    </row>
    <row r="551" s="369" customFormat="true" ht="12.75" hidden="false" customHeight="false" outlineLevel="0" collapsed="false">
      <c r="A551" s="991"/>
      <c r="B551" s="992"/>
      <c r="C551" s="1074"/>
      <c r="E551" s="994"/>
      <c r="F551" s="994"/>
      <c r="G551" s="368"/>
    </row>
    <row r="552" s="369" customFormat="true" ht="12.75" hidden="false" customHeight="false" outlineLevel="0" collapsed="false">
      <c r="A552" s="991"/>
      <c r="B552" s="992"/>
      <c r="C552" s="1074"/>
      <c r="E552" s="994"/>
      <c r="F552" s="994"/>
      <c r="G552" s="368"/>
    </row>
    <row r="553" s="369" customFormat="true" ht="12.75" hidden="false" customHeight="false" outlineLevel="0" collapsed="false">
      <c r="A553" s="991"/>
      <c r="B553" s="992"/>
      <c r="C553" s="1074"/>
      <c r="E553" s="994"/>
      <c r="F553" s="994"/>
      <c r="G553" s="368"/>
    </row>
    <row r="554" s="369" customFormat="true" ht="12.75" hidden="false" customHeight="false" outlineLevel="0" collapsed="false">
      <c r="A554" s="991"/>
      <c r="B554" s="992"/>
      <c r="C554" s="1074"/>
      <c r="E554" s="994"/>
      <c r="F554" s="994"/>
      <c r="G554" s="368"/>
    </row>
    <row r="555" s="369" customFormat="true" ht="12.75" hidden="false" customHeight="false" outlineLevel="0" collapsed="false">
      <c r="A555" s="991"/>
      <c r="B555" s="992"/>
      <c r="C555" s="1074"/>
      <c r="E555" s="994"/>
      <c r="F555" s="994"/>
      <c r="G555" s="368"/>
    </row>
    <row r="556" s="369" customFormat="true" ht="12.75" hidden="false" customHeight="false" outlineLevel="0" collapsed="false">
      <c r="A556" s="991"/>
      <c r="B556" s="992"/>
      <c r="C556" s="1074"/>
      <c r="E556" s="994"/>
      <c r="F556" s="994"/>
      <c r="G556" s="368"/>
    </row>
    <row r="557" s="369" customFormat="true" ht="12.75" hidden="false" customHeight="false" outlineLevel="0" collapsed="false">
      <c r="A557" s="991"/>
      <c r="B557" s="992"/>
      <c r="C557" s="1074"/>
      <c r="E557" s="994"/>
      <c r="F557" s="994"/>
      <c r="G557" s="368"/>
    </row>
    <row r="558" s="369" customFormat="true" ht="12.75" hidden="false" customHeight="false" outlineLevel="0" collapsed="false">
      <c r="A558" s="991"/>
      <c r="B558" s="992"/>
      <c r="C558" s="1074"/>
      <c r="E558" s="994"/>
      <c r="F558" s="994"/>
      <c r="G558" s="368"/>
    </row>
    <row r="559" s="369" customFormat="true" ht="12.75" hidden="false" customHeight="false" outlineLevel="0" collapsed="false">
      <c r="A559" s="991"/>
      <c r="B559" s="992"/>
      <c r="C559" s="1074"/>
      <c r="E559" s="994"/>
      <c r="F559" s="994"/>
      <c r="G559" s="368"/>
    </row>
    <row r="560" s="369" customFormat="true" ht="12.75" hidden="false" customHeight="false" outlineLevel="0" collapsed="false">
      <c r="A560" s="991"/>
      <c r="B560" s="992"/>
      <c r="C560" s="1074"/>
      <c r="E560" s="994"/>
      <c r="F560" s="994"/>
      <c r="G560" s="368"/>
    </row>
    <row r="561" s="369" customFormat="true" ht="12.75" hidden="false" customHeight="false" outlineLevel="0" collapsed="false">
      <c r="A561" s="991"/>
      <c r="B561" s="992"/>
      <c r="C561" s="1074"/>
      <c r="E561" s="994"/>
      <c r="F561" s="994"/>
      <c r="G561" s="368"/>
    </row>
    <row r="562" s="369" customFormat="true" ht="12.75" hidden="false" customHeight="false" outlineLevel="0" collapsed="false">
      <c r="A562" s="991"/>
      <c r="B562" s="992"/>
      <c r="C562" s="1074"/>
      <c r="E562" s="994"/>
      <c r="F562" s="994"/>
      <c r="G562" s="368"/>
    </row>
    <row r="563" s="369" customFormat="true" ht="12.75" hidden="false" customHeight="false" outlineLevel="0" collapsed="false">
      <c r="A563" s="991"/>
      <c r="B563" s="992"/>
      <c r="C563" s="1074"/>
      <c r="E563" s="994"/>
      <c r="F563" s="994"/>
      <c r="G563" s="368"/>
    </row>
    <row r="564" customFormat="false" ht="12.75" hidden="false" customHeight="false" outlineLevel="0" collapsed="false">
      <c r="C564" s="1074"/>
    </row>
    <row r="565" customFormat="false" ht="12.75" hidden="false" customHeight="false" outlineLevel="0" collapsed="false">
      <c r="C565" s="1074"/>
    </row>
    <row r="566" customFormat="false" ht="12.75" hidden="false" customHeight="false" outlineLevel="0" collapsed="false">
      <c r="C566" s="1074"/>
    </row>
    <row r="567" customFormat="false" ht="12.75" hidden="false" customHeight="false" outlineLevel="0" collapsed="false">
      <c r="C567" s="1074"/>
    </row>
    <row r="568" customFormat="false" ht="12.75" hidden="false" customHeight="false" outlineLevel="0" collapsed="false">
      <c r="C568" s="1074"/>
    </row>
    <row r="569" customFormat="false" ht="12.75" hidden="false" customHeight="false" outlineLevel="0" collapsed="false">
      <c r="C569" s="1074"/>
    </row>
    <row r="570" customFormat="false" ht="12.75" hidden="false" customHeight="false" outlineLevel="0" collapsed="false">
      <c r="C570" s="1074"/>
    </row>
    <row r="571" customFormat="false" ht="12.75" hidden="false" customHeight="false" outlineLevel="0" collapsed="false">
      <c r="C571" s="1074"/>
    </row>
    <row r="572" customFormat="false" ht="12.75" hidden="false" customHeight="false" outlineLevel="0" collapsed="false">
      <c r="C572" s="1074"/>
    </row>
    <row r="573" customFormat="false" ht="12.75" hidden="false" customHeight="false" outlineLevel="0" collapsed="false">
      <c r="C573" s="1074"/>
    </row>
    <row r="574" customFormat="false" ht="12.75" hidden="false" customHeight="false" outlineLevel="0" collapsed="false">
      <c r="C574" s="1074"/>
    </row>
    <row r="575" customFormat="false" ht="12.75" hidden="false" customHeight="false" outlineLevel="0" collapsed="false">
      <c r="C575" s="1074"/>
    </row>
    <row r="576" customFormat="false" ht="12.75" hidden="false" customHeight="false" outlineLevel="0" collapsed="false">
      <c r="C576" s="1074"/>
    </row>
    <row r="577" customFormat="false" ht="12.75" hidden="false" customHeight="false" outlineLevel="0" collapsed="false">
      <c r="C577" s="1074"/>
    </row>
    <row r="578" customFormat="false" ht="12.75" hidden="false" customHeight="false" outlineLevel="0" collapsed="false">
      <c r="C578" s="1074"/>
    </row>
    <row r="579" customFormat="false" ht="12.75" hidden="false" customHeight="false" outlineLevel="0" collapsed="false">
      <c r="C579" s="1074"/>
    </row>
    <row r="580" customFormat="false" ht="12.75" hidden="false" customHeight="false" outlineLevel="0" collapsed="false">
      <c r="C580" s="1074"/>
    </row>
    <row r="581" customFormat="false" ht="12.75" hidden="false" customHeight="false" outlineLevel="0" collapsed="false">
      <c r="C581" s="1074"/>
    </row>
    <row r="582" customFormat="false" ht="12.75" hidden="false" customHeight="false" outlineLevel="0" collapsed="false">
      <c r="C582" s="1074"/>
    </row>
    <row r="583" customFormat="false" ht="12.75" hidden="false" customHeight="false" outlineLevel="0" collapsed="false">
      <c r="C583" s="1074"/>
    </row>
    <row r="584" customFormat="false" ht="12.75" hidden="false" customHeight="false" outlineLevel="0" collapsed="false">
      <c r="C584" s="1074"/>
    </row>
    <row r="585" customFormat="false" ht="12.75" hidden="false" customHeight="false" outlineLevel="0" collapsed="false">
      <c r="C585" s="1074"/>
    </row>
    <row r="586" customFormat="false" ht="12.75" hidden="false" customHeight="false" outlineLevel="0" collapsed="false">
      <c r="C586" s="1074"/>
    </row>
    <row r="587" customFormat="false" ht="12.75" hidden="false" customHeight="false" outlineLevel="0" collapsed="false">
      <c r="C587" s="1074"/>
    </row>
    <row r="588" customFormat="false" ht="12.75" hidden="false" customHeight="false" outlineLevel="0" collapsed="false">
      <c r="C588" s="1074"/>
    </row>
    <row r="589" customFormat="false" ht="12.75" hidden="false" customHeight="false" outlineLevel="0" collapsed="false">
      <c r="C589" s="1074"/>
    </row>
    <row r="590" customFormat="false" ht="12.75" hidden="false" customHeight="false" outlineLevel="0" collapsed="false">
      <c r="C590" s="1074"/>
    </row>
    <row r="591" customFormat="false" ht="12.75" hidden="false" customHeight="false" outlineLevel="0" collapsed="false">
      <c r="C591" s="1074"/>
    </row>
    <row r="592" customFormat="false" ht="12.75" hidden="false" customHeight="false" outlineLevel="0" collapsed="false">
      <c r="C592" s="1074"/>
    </row>
    <row r="593" customFormat="false" ht="12.75" hidden="false" customHeight="false" outlineLevel="0" collapsed="false">
      <c r="C593" s="1074"/>
    </row>
    <row r="594" customFormat="false" ht="12.75" hidden="false" customHeight="false" outlineLevel="0" collapsed="false">
      <c r="C594" s="1074"/>
    </row>
    <row r="595" customFormat="false" ht="12.75" hidden="false" customHeight="false" outlineLevel="0" collapsed="false">
      <c r="C595" s="1074"/>
    </row>
    <row r="596" customFormat="false" ht="12.75" hidden="false" customHeight="false" outlineLevel="0" collapsed="false">
      <c r="C596" s="1074"/>
    </row>
    <row r="597" customFormat="false" ht="12.75" hidden="false" customHeight="false" outlineLevel="0" collapsed="false">
      <c r="C597" s="1074"/>
    </row>
    <row r="598" customFormat="false" ht="12.75" hidden="false" customHeight="false" outlineLevel="0" collapsed="false">
      <c r="C598" s="1074"/>
    </row>
    <row r="599" customFormat="false" ht="12.75" hidden="false" customHeight="false" outlineLevel="0" collapsed="false">
      <c r="C599" s="1074"/>
    </row>
    <row r="600" customFormat="false" ht="12.75" hidden="false" customHeight="false" outlineLevel="0" collapsed="false">
      <c r="C600" s="1074"/>
    </row>
    <row r="601" customFormat="false" ht="12.75" hidden="false" customHeight="false" outlineLevel="0" collapsed="false">
      <c r="C601" s="1074"/>
    </row>
    <row r="602" customFormat="false" ht="12.75" hidden="false" customHeight="false" outlineLevel="0" collapsed="false">
      <c r="C602" s="1074"/>
    </row>
    <row r="603" customFormat="false" ht="12.75" hidden="false" customHeight="false" outlineLevel="0" collapsed="false">
      <c r="C603" s="1074"/>
    </row>
    <row r="604" customFormat="false" ht="12.75" hidden="false" customHeight="false" outlineLevel="0" collapsed="false">
      <c r="C604" s="1074"/>
    </row>
    <row r="605" customFormat="false" ht="12.75" hidden="false" customHeight="false" outlineLevel="0" collapsed="false">
      <c r="C605" s="1074"/>
    </row>
    <row r="606" customFormat="false" ht="12.75" hidden="false" customHeight="false" outlineLevel="0" collapsed="false">
      <c r="C606" s="1074"/>
    </row>
    <row r="607" customFormat="false" ht="12.75" hidden="false" customHeight="false" outlineLevel="0" collapsed="false">
      <c r="C607" s="1074"/>
    </row>
    <row r="608" customFormat="false" ht="12.75" hidden="false" customHeight="false" outlineLevel="0" collapsed="false">
      <c r="C608" s="1074"/>
    </row>
    <row r="609" customFormat="false" ht="12.75" hidden="false" customHeight="false" outlineLevel="0" collapsed="false">
      <c r="C609" s="1074"/>
    </row>
    <row r="610" customFormat="false" ht="12.75" hidden="false" customHeight="false" outlineLevel="0" collapsed="false">
      <c r="C610" s="1074"/>
    </row>
    <row r="611" customFormat="false" ht="12.75" hidden="false" customHeight="false" outlineLevel="0" collapsed="false">
      <c r="C611" s="1074"/>
    </row>
    <row r="612" customFormat="false" ht="12.75" hidden="false" customHeight="false" outlineLevel="0" collapsed="false">
      <c r="C612" s="1074"/>
    </row>
    <row r="613" customFormat="false" ht="12.75" hidden="false" customHeight="false" outlineLevel="0" collapsed="false">
      <c r="C613" s="1074"/>
    </row>
    <row r="614" customFormat="false" ht="12.75" hidden="false" customHeight="false" outlineLevel="0" collapsed="false">
      <c r="C614" s="1074"/>
    </row>
    <row r="615" customFormat="false" ht="12.75" hidden="false" customHeight="false" outlineLevel="0" collapsed="false">
      <c r="C615" s="1074"/>
    </row>
    <row r="616" customFormat="false" ht="12.75" hidden="false" customHeight="false" outlineLevel="0" collapsed="false">
      <c r="C616" s="1074"/>
    </row>
    <row r="617" customFormat="false" ht="12.75" hidden="false" customHeight="false" outlineLevel="0" collapsed="false">
      <c r="C617" s="1074"/>
    </row>
    <row r="618" customFormat="false" ht="12.75" hidden="false" customHeight="false" outlineLevel="0" collapsed="false">
      <c r="C618" s="1074"/>
    </row>
    <row r="619" customFormat="false" ht="12.75" hidden="false" customHeight="false" outlineLevel="0" collapsed="false">
      <c r="C619" s="1074"/>
    </row>
    <row r="620" customFormat="false" ht="12.75" hidden="false" customHeight="false" outlineLevel="0" collapsed="false">
      <c r="C620" s="1074"/>
    </row>
    <row r="621" customFormat="false" ht="12.75" hidden="false" customHeight="false" outlineLevel="0" collapsed="false">
      <c r="C621" s="1074"/>
    </row>
    <row r="622" customFormat="false" ht="12.75" hidden="false" customHeight="false" outlineLevel="0" collapsed="false">
      <c r="C622" s="1074"/>
    </row>
    <row r="623" customFormat="false" ht="12.75" hidden="false" customHeight="false" outlineLevel="0" collapsed="false">
      <c r="C623" s="1074"/>
    </row>
    <row r="624" customFormat="false" ht="12.75" hidden="false" customHeight="false" outlineLevel="0" collapsed="false">
      <c r="C624" s="1074"/>
    </row>
    <row r="625" customFormat="false" ht="12.75" hidden="false" customHeight="false" outlineLevel="0" collapsed="false">
      <c r="C625" s="1074"/>
    </row>
    <row r="626" customFormat="false" ht="12.75" hidden="false" customHeight="false" outlineLevel="0" collapsed="false">
      <c r="C626" s="1074"/>
    </row>
    <row r="627" customFormat="false" ht="12.75" hidden="false" customHeight="false" outlineLevel="0" collapsed="false">
      <c r="C627" s="1074"/>
    </row>
    <row r="628" customFormat="false" ht="12.75" hidden="false" customHeight="false" outlineLevel="0" collapsed="false">
      <c r="C628" s="1074"/>
    </row>
    <row r="629" customFormat="false" ht="12.75" hidden="false" customHeight="false" outlineLevel="0" collapsed="false">
      <c r="C629" s="1074"/>
    </row>
    <row r="630" customFormat="false" ht="12.75" hidden="false" customHeight="false" outlineLevel="0" collapsed="false">
      <c r="C630" s="1074"/>
    </row>
    <row r="631" customFormat="false" ht="12.75" hidden="false" customHeight="false" outlineLevel="0" collapsed="false">
      <c r="C631" s="1074"/>
    </row>
    <row r="632" customFormat="false" ht="12.75" hidden="false" customHeight="false" outlineLevel="0" collapsed="false">
      <c r="C632" s="1074"/>
    </row>
    <row r="633" customFormat="false" ht="12.75" hidden="false" customHeight="false" outlineLevel="0" collapsed="false">
      <c r="C633" s="1074"/>
    </row>
    <row r="634" customFormat="false" ht="12.75" hidden="false" customHeight="false" outlineLevel="0" collapsed="false">
      <c r="C634" s="1074"/>
    </row>
    <row r="635" customFormat="false" ht="12.75" hidden="false" customHeight="false" outlineLevel="0" collapsed="false">
      <c r="C635" s="1074"/>
    </row>
    <row r="636" customFormat="false" ht="12.75" hidden="false" customHeight="false" outlineLevel="0" collapsed="false">
      <c r="C636" s="1074"/>
    </row>
    <row r="637" customFormat="false" ht="12.75" hidden="false" customHeight="false" outlineLevel="0" collapsed="false">
      <c r="C637" s="1074"/>
    </row>
    <row r="638" customFormat="false" ht="12.75" hidden="false" customHeight="false" outlineLevel="0" collapsed="false">
      <c r="C638" s="1074"/>
    </row>
    <row r="639" customFormat="false" ht="12.75" hidden="false" customHeight="false" outlineLevel="0" collapsed="false">
      <c r="C639" s="1074"/>
    </row>
    <row r="640" customFormat="false" ht="12.75" hidden="false" customHeight="false" outlineLevel="0" collapsed="false">
      <c r="C640" s="1074"/>
    </row>
    <row r="641" customFormat="false" ht="12.75" hidden="false" customHeight="false" outlineLevel="0" collapsed="false">
      <c r="C641" s="1074"/>
    </row>
    <row r="642" customFormat="false" ht="12.75" hidden="false" customHeight="false" outlineLevel="0" collapsed="false">
      <c r="C642" s="1074"/>
    </row>
    <row r="643" customFormat="false" ht="12.75" hidden="false" customHeight="false" outlineLevel="0" collapsed="false">
      <c r="C643" s="1074"/>
    </row>
    <row r="644" customFormat="false" ht="12.75" hidden="false" customHeight="false" outlineLevel="0" collapsed="false">
      <c r="C644" s="1074"/>
    </row>
    <row r="645" customFormat="false" ht="12.75" hidden="false" customHeight="false" outlineLevel="0" collapsed="false">
      <c r="C645" s="1074"/>
    </row>
    <row r="646" customFormat="false" ht="12.75" hidden="false" customHeight="false" outlineLevel="0" collapsed="false">
      <c r="C646" s="1074"/>
    </row>
    <row r="647" customFormat="false" ht="12.75" hidden="false" customHeight="false" outlineLevel="0" collapsed="false">
      <c r="C647" s="1074"/>
    </row>
    <row r="648" customFormat="false" ht="12.75" hidden="false" customHeight="false" outlineLevel="0" collapsed="false">
      <c r="C648" s="1074"/>
    </row>
    <row r="649" customFormat="false" ht="12.75" hidden="false" customHeight="false" outlineLevel="0" collapsed="false">
      <c r="C649" s="1074"/>
    </row>
    <row r="650" customFormat="false" ht="12.75" hidden="false" customHeight="false" outlineLevel="0" collapsed="false">
      <c r="C650" s="1074"/>
    </row>
    <row r="651" customFormat="false" ht="12.75" hidden="false" customHeight="false" outlineLevel="0" collapsed="false">
      <c r="C651" s="1074"/>
    </row>
    <row r="652" customFormat="false" ht="12.75" hidden="false" customHeight="false" outlineLevel="0" collapsed="false">
      <c r="C652" s="1074"/>
    </row>
    <row r="653" customFormat="false" ht="12.75" hidden="false" customHeight="false" outlineLevel="0" collapsed="false">
      <c r="C653" s="1074"/>
    </row>
    <row r="654" customFormat="false" ht="12.75" hidden="false" customHeight="false" outlineLevel="0" collapsed="false">
      <c r="C654" s="1074"/>
    </row>
    <row r="655" customFormat="false" ht="12.75" hidden="false" customHeight="false" outlineLevel="0" collapsed="false">
      <c r="C655" s="1074"/>
    </row>
    <row r="656" customFormat="false" ht="12.75" hidden="false" customHeight="false" outlineLevel="0" collapsed="false">
      <c r="C656" s="1074"/>
    </row>
    <row r="657" customFormat="false" ht="12.75" hidden="false" customHeight="false" outlineLevel="0" collapsed="false">
      <c r="C657" s="1074"/>
    </row>
    <row r="658" customFormat="false" ht="12.75" hidden="false" customHeight="false" outlineLevel="0" collapsed="false">
      <c r="C658" s="1074"/>
    </row>
    <row r="659" customFormat="false" ht="12.75" hidden="false" customHeight="false" outlineLevel="0" collapsed="false">
      <c r="C659" s="1074"/>
    </row>
    <row r="660" customFormat="false" ht="12.75" hidden="false" customHeight="false" outlineLevel="0" collapsed="false">
      <c r="C660" s="1074"/>
    </row>
    <row r="661" customFormat="false" ht="12.75" hidden="false" customHeight="false" outlineLevel="0" collapsed="false">
      <c r="C661" s="1074"/>
    </row>
    <row r="662" customFormat="false" ht="12.75" hidden="false" customHeight="false" outlineLevel="0" collapsed="false">
      <c r="C662" s="1074"/>
    </row>
    <row r="663" customFormat="false" ht="12.75" hidden="false" customHeight="false" outlineLevel="0" collapsed="false">
      <c r="C663" s="1074"/>
    </row>
    <row r="664" customFormat="false" ht="12.75" hidden="false" customHeight="false" outlineLevel="0" collapsed="false">
      <c r="C664" s="1074"/>
    </row>
    <row r="665" customFormat="false" ht="12.75" hidden="false" customHeight="false" outlineLevel="0" collapsed="false">
      <c r="C665" s="1074"/>
    </row>
    <row r="666" customFormat="false" ht="12.75" hidden="false" customHeight="false" outlineLevel="0" collapsed="false">
      <c r="C666" s="1074"/>
    </row>
    <row r="667" customFormat="false" ht="12.75" hidden="false" customHeight="false" outlineLevel="0" collapsed="false">
      <c r="C667" s="1074"/>
    </row>
    <row r="668" customFormat="false" ht="12.75" hidden="false" customHeight="false" outlineLevel="0" collapsed="false">
      <c r="C668" s="1074"/>
    </row>
    <row r="669" customFormat="false" ht="12.75" hidden="false" customHeight="false" outlineLevel="0" collapsed="false">
      <c r="C669" s="1074"/>
    </row>
    <row r="670" customFormat="false" ht="12.75" hidden="false" customHeight="false" outlineLevel="0" collapsed="false">
      <c r="C670" s="1074"/>
    </row>
    <row r="671" customFormat="false" ht="12.75" hidden="false" customHeight="false" outlineLevel="0" collapsed="false">
      <c r="C671" s="1074"/>
    </row>
    <row r="672" customFormat="false" ht="12.75" hidden="false" customHeight="false" outlineLevel="0" collapsed="false">
      <c r="C672" s="1074"/>
    </row>
    <row r="673" customFormat="false" ht="12.75" hidden="false" customHeight="false" outlineLevel="0" collapsed="false">
      <c r="C673" s="1074"/>
    </row>
    <row r="674" customFormat="false" ht="12.75" hidden="false" customHeight="false" outlineLevel="0" collapsed="false">
      <c r="C674" s="1074"/>
    </row>
    <row r="675" customFormat="false" ht="12.75" hidden="false" customHeight="false" outlineLevel="0" collapsed="false">
      <c r="C675" s="1074"/>
    </row>
    <row r="676" customFormat="false" ht="12.75" hidden="false" customHeight="false" outlineLevel="0" collapsed="false">
      <c r="C676" s="1074"/>
    </row>
    <row r="677" customFormat="false" ht="12.75" hidden="false" customHeight="false" outlineLevel="0" collapsed="false">
      <c r="C677" s="1074"/>
    </row>
    <row r="678" customFormat="false" ht="12.75" hidden="false" customHeight="false" outlineLevel="0" collapsed="false">
      <c r="C678" s="1074"/>
    </row>
  </sheetData>
  <mergeCells count="73">
    <mergeCell ref="A2:F2"/>
    <mergeCell ref="A3:F3"/>
    <mergeCell ref="A4:F4"/>
    <mergeCell ref="A5:A6"/>
    <mergeCell ref="B5:B6"/>
    <mergeCell ref="C5:D5"/>
    <mergeCell ref="E5:E6"/>
    <mergeCell ref="F5:F6"/>
    <mergeCell ref="B7:F7"/>
    <mergeCell ref="A8:F8"/>
    <mergeCell ref="B9:F9"/>
    <mergeCell ref="A24:E24"/>
    <mergeCell ref="B25:F25"/>
    <mergeCell ref="A31:E31"/>
    <mergeCell ref="B32:F32"/>
    <mergeCell ref="A37:E37"/>
    <mergeCell ref="B38:F38"/>
    <mergeCell ref="A50:E50"/>
    <mergeCell ref="B51:F51"/>
    <mergeCell ref="A63:E63"/>
    <mergeCell ref="B64:F64"/>
    <mergeCell ref="A69:E69"/>
    <mergeCell ref="B70:F70"/>
    <mergeCell ref="A76:E76"/>
    <mergeCell ref="B77:F77"/>
    <mergeCell ref="A97:E97"/>
    <mergeCell ref="B98:F98"/>
    <mergeCell ref="A103:E103"/>
    <mergeCell ref="A105:F105"/>
    <mergeCell ref="B106:E106"/>
    <mergeCell ref="B107:E107"/>
    <mergeCell ref="B108:E108"/>
    <mergeCell ref="B109:E109"/>
    <mergeCell ref="B110:E110"/>
    <mergeCell ref="B111:E111"/>
    <mergeCell ref="B112:E112"/>
    <mergeCell ref="B113:E113"/>
    <mergeCell ref="B114:E114"/>
    <mergeCell ref="A115:E115"/>
    <mergeCell ref="A117:F117"/>
    <mergeCell ref="B118:F118"/>
    <mergeCell ref="A131:E131"/>
    <mergeCell ref="B132:F132"/>
    <mergeCell ref="A151:E151"/>
    <mergeCell ref="B152:F152"/>
    <mergeCell ref="A158:E158"/>
    <mergeCell ref="B159:F159"/>
    <mergeCell ref="A171:E171"/>
    <mergeCell ref="B172:F172"/>
    <mergeCell ref="A184:E184"/>
    <mergeCell ref="B185:F185"/>
    <mergeCell ref="A190:E190"/>
    <mergeCell ref="B191:F191"/>
    <mergeCell ref="A197:E197"/>
    <mergeCell ref="B198:F198"/>
    <mergeCell ref="A214:E214"/>
    <mergeCell ref="B215:F215"/>
    <mergeCell ref="A220:E220"/>
    <mergeCell ref="A222:F222"/>
    <mergeCell ref="B223:E223"/>
    <mergeCell ref="B224:E224"/>
    <mergeCell ref="B225:E225"/>
    <mergeCell ref="B226:E226"/>
    <mergeCell ref="B227:E227"/>
    <mergeCell ref="B228:E228"/>
    <mergeCell ref="B229:E229"/>
    <mergeCell ref="B230:E230"/>
    <mergeCell ref="B231:E231"/>
    <mergeCell ref="A232:E232"/>
    <mergeCell ref="A235:F235"/>
    <mergeCell ref="B236:E236"/>
    <mergeCell ref="B237:E237"/>
    <mergeCell ref="A238:E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4" activeCellId="0" sqref="B1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99"/>
    <col collapsed="false" customWidth="true" hidden="false" outlineLevel="0" max="5" min="5" style="0" width="12.56"/>
    <col collapsed="false" customWidth="true" hidden="false" outlineLevel="0" max="6" min="6" style="0" width="15.99"/>
  </cols>
  <sheetData>
    <row r="2" customFormat="false" ht="38.25" hidden="false" customHeight="true" outlineLevel="0" collapsed="false">
      <c r="A2" s="1184" t="s">
        <v>1761</v>
      </c>
      <c r="B2" s="1184"/>
      <c r="C2" s="1184"/>
      <c r="D2" s="1184"/>
      <c r="E2" s="1184"/>
      <c r="F2" s="1184"/>
    </row>
    <row r="3" customFormat="false" ht="29.25" hidden="false" customHeight="true" outlineLevel="0" collapsed="false">
      <c r="A3" s="1185" t="s">
        <v>1762</v>
      </c>
      <c r="B3" s="1185"/>
      <c r="C3" s="1185"/>
      <c r="D3" s="1185"/>
      <c r="E3" s="1185"/>
      <c r="F3" s="1185"/>
    </row>
    <row r="4" customFormat="false" ht="30.75" hidden="false" customHeight="true" outlineLevel="0" collapsed="false">
      <c r="A4" s="1186" t="s">
        <v>1763</v>
      </c>
      <c r="B4" s="1186"/>
      <c r="C4" s="1186"/>
      <c r="D4" s="1186"/>
      <c r="E4" s="1186"/>
      <c r="F4" s="1186"/>
    </row>
    <row r="5" customFormat="false" ht="13.5" hidden="false" customHeight="false" outlineLevel="0" collapsed="false"/>
    <row r="6" customFormat="false" ht="13.5" hidden="false" customHeight="true" outlineLevel="0" collapsed="false">
      <c r="A6" s="454" t="s">
        <v>1028</v>
      </c>
      <c r="B6" s="279" t="s">
        <v>881</v>
      </c>
      <c r="C6" s="279" t="s">
        <v>882</v>
      </c>
      <c r="D6" s="279" t="s">
        <v>883</v>
      </c>
      <c r="E6" s="279" t="s">
        <v>884</v>
      </c>
      <c r="F6" s="280" t="s">
        <v>885</v>
      </c>
    </row>
    <row r="7" customFormat="false" ht="12.75" hidden="false" customHeight="false" outlineLevel="0" collapsed="false">
      <c r="A7" s="454"/>
      <c r="B7" s="279"/>
      <c r="C7" s="279"/>
      <c r="D7" s="279"/>
      <c r="E7" s="279"/>
      <c r="F7" s="280"/>
    </row>
    <row r="8" customFormat="false" ht="12.75" hidden="false" customHeight="false" outlineLevel="0" collapsed="false">
      <c r="A8" s="454"/>
      <c r="B8" s="279"/>
      <c r="C8" s="279"/>
      <c r="D8" s="279"/>
      <c r="E8" s="279"/>
      <c r="F8" s="280"/>
    </row>
    <row r="9" customFormat="false" ht="12.75" hidden="false" customHeight="false" outlineLevel="0" collapsed="false">
      <c r="A9" s="1187" t="n">
        <v>2</v>
      </c>
      <c r="B9" s="1187" t="n">
        <v>3</v>
      </c>
      <c r="C9" s="1187" t="n">
        <v>4</v>
      </c>
      <c r="D9" s="1187" t="n">
        <v>5</v>
      </c>
      <c r="E9" s="1187" t="n">
        <v>6</v>
      </c>
      <c r="F9" s="1188" t="n">
        <v>7</v>
      </c>
    </row>
    <row r="10" customFormat="false" ht="15.75" hidden="false" customHeight="false" outlineLevel="0" collapsed="false">
      <c r="A10" s="1189"/>
      <c r="B10" s="1190" t="s">
        <v>1764</v>
      </c>
      <c r="C10" s="1189"/>
      <c r="D10" s="1189"/>
      <c r="E10" s="1189"/>
      <c r="F10" s="1189"/>
    </row>
    <row r="11" customFormat="false" ht="12.75" hidden="false" customHeight="false" outlineLevel="0" collapsed="false">
      <c r="A11" s="1191" t="s">
        <v>1765</v>
      </c>
      <c r="B11" s="1146"/>
      <c r="C11" s="1192"/>
      <c r="D11" s="1193"/>
      <c r="E11" s="1194"/>
      <c r="F11" s="1194"/>
    </row>
    <row r="12" customFormat="false" ht="12.75" hidden="false" customHeight="false" outlineLevel="0" collapsed="false">
      <c r="A12" s="1195"/>
      <c r="B12" s="1146"/>
      <c r="C12" s="1097"/>
      <c r="D12" s="1175"/>
      <c r="E12" s="1196"/>
      <c r="F12" s="1196"/>
    </row>
    <row r="13" customFormat="false" ht="38.25" hidden="false" customHeight="false" outlineLevel="0" collapsed="false">
      <c r="A13" s="1195" t="s">
        <v>1766</v>
      </c>
      <c r="B13" s="1146" t="s">
        <v>1767</v>
      </c>
      <c r="C13" s="1097" t="s">
        <v>873</v>
      </c>
      <c r="D13" s="1175" t="n">
        <v>82</v>
      </c>
      <c r="E13" s="654"/>
      <c r="F13" s="1197"/>
    </row>
    <row r="14" customFormat="false" ht="12.75" hidden="false" customHeight="false" outlineLevel="0" collapsed="false">
      <c r="A14" s="1195"/>
      <c r="B14" s="1146"/>
      <c r="C14" s="1097"/>
      <c r="D14" s="1175"/>
      <c r="E14" s="1197"/>
      <c r="F14" s="1197"/>
    </row>
    <row r="15" customFormat="false" ht="38.25" hidden="false" customHeight="false" outlineLevel="0" collapsed="false">
      <c r="A15" s="1195" t="s">
        <v>1768</v>
      </c>
      <c r="B15" s="1146" t="s">
        <v>1769</v>
      </c>
      <c r="C15" s="1097"/>
      <c r="D15" s="1175"/>
      <c r="E15" s="1197"/>
      <c r="F15" s="1197"/>
    </row>
    <row r="16" customFormat="false" ht="14.25" hidden="false" customHeight="false" outlineLevel="0" collapsed="false">
      <c r="A16" s="1195"/>
      <c r="B16" s="1146" t="s">
        <v>1770</v>
      </c>
      <c r="C16" s="1097" t="s">
        <v>896</v>
      </c>
      <c r="D16" s="1175" t="n">
        <v>28</v>
      </c>
      <c r="E16" s="1197"/>
      <c r="F16" s="1197"/>
    </row>
    <row r="17" customFormat="false" ht="12.75" hidden="true" customHeight="false" outlineLevel="0" collapsed="false">
      <c r="A17" s="1195"/>
      <c r="B17" s="1146"/>
      <c r="C17" s="1097"/>
      <c r="D17" s="1175"/>
      <c r="E17" s="1197"/>
      <c r="F17" s="1197"/>
    </row>
    <row r="18" customFormat="false" ht="12.75" hidden="false" customHeight="false" outlineLevel="0" collapsed="false">
      <c r="A18" s="1195"/>
      <c r="B18" s="1146"/>
      <c r="C18" s="1097"/>
      <c r="D18" s="1175"/>
      <c r="E18" s="1197"/>
      <c r="F18" s="1197"/>
    </row>
    <row r="19" s="1198" customFormat="true" ht="25.5" hidden="false" customHeight="false" outlineLevel="0" collapsed="false">
      <c r="A19" s="1195" t="s">
        <v>1771</v>
      </c>
      <c r="B19" s="1146" t="s">
        <v>1772</v>
      </c>
      <c r="C19" s="1097"/>
      <c r="D19" s="1175"/>
      <c r="E19" s="1197"/>
      <c r="F19" s="1197"/>
    </row>
    <row r="20" s="1198" customFormat="true" ht="15" hidden="false" customHeight="false" outlineLevel="0" collapsed="false">
      <c r="A20" s="1195"/>
      <c r="B20" s="1146" t="s">
        <v>1770</v>
      </c>
      <c r="C20" s="1097" t="s">
        <v>896</v>
      </c>
      <c r="D20" s="1175" t="n">
        <v>112</v>
      </c>
      <c r="E20" s="1197"/>
      <c r="F20" s="1197"/>
    </row>
    <row r="21" customFormat="false" ht="12.75" hidden="true" customHeight="false" outlineLevel="0" collapsed="false">
      <c r="A21" s="1195"/>
      <c r="B21" s="1146"/>
      <c r="C21" s="1097"/>
      <c r="D21" s="1175"/>
      <c r="E21" s="1197"/>
      <c r="F21" s="1197"/>
    </row>
    <row r="22" customFormat="false" ht="12.75" hidden="true" customHeight="false" outlineLevel="0" collapsed="false">
      <c r="A22" s="1195"/>
      <c r="B22" s="1146"/>
      <c r="C22" s="1097"/>
      <c r="D22" s="1175"/>
      <c r="E22" s="1197"/>
      <c r="F22" s="1197"/>
    </row>
    <row r="23" customFormat="false" ht="12.75" hidden="true" customHeight="false" outlineLevel="0" collapsed="false">
      <c r="A23" s="1195"/>
      <c r="B23" s="1146"/>
      <c r="C23" s="1097"/>
      <c r="D23" s="1175"/>
      <c r="E23" s="1197"/>
      <c r="F23" s="1197"/>
    </row>
    <row r="24" customFormat="false" ht="12.75" hidden="false" customHeight="false" outlineLevel="0" collapsed="false">
      <c r="A24" s="1195"/>
      <c r="B24" s="1146"/>
      <c r="C24" s="1097"/>
      <c r="D24" s="1175"/>
      <c r="E24" s="1197"/>
      <c r="F24" s="1197"/>
    </row>
    <row r="25" s="1198" customFormat="true" ht="25.5" hidden="false" customHeight="false" outlineLevel="0" collapsed="false">
      <c r="A25" s="1158" t="s">
        <v>1773</v>
      </c>
      <c r="B25" s="1158" t="s">
        <v>1774</v>
      </c>
      <c r="C25" s="1097"/>
      <c r="D25" s="1175"/>
      <c r="E25" s="1197"/>
      <c r="F25" s="1197"/>
    </row>
    <row r="26" s="1198" customFormat="true" ht="15" hidden="false" customHeight="false" outlineLevel="0" collapsed="false">
      <c r="A26" s="1195"/>
      <c r="B26" s="1146" t="s">
        <v>1770</v>
      </c>
      <c r="C26" s="1097" t="s">
        <v>896</v>
      </c>
      <c r="D26" s="1175" t="n">
        <v>1</v>
      </c>
      <c r="E26" s="1197"/>
      <c r="F26" s="1197"/>
    </row>
    <row r="27" customFormat="false" ht="12.75" hidden="true" customHeight="false" outlineLevel="0" collapsed="false">
      <c r="A27" s="1195"/>
      <c r="B27" s="1146"/>
      <c r="C27" s="1097"/>
      <c r="D27" s="1175"/>
      <c r="E27" s="1197"/>
      <c r="F27" s="1197"/>
    </row>
    <row r="28" customFormat="false" ht="12.75" hidden="true" customHeight="false" outlineLevel="0" collapsed="false">
      <c r="A28" s="1195"/>
      <c r="B28" s="1146"/>
      <c r="C28" s="1097"/>
      <c r="D28" s="1175"/>
      <c r="E28" s="1197"/>
      <c r="F28" s="1197"/>
    </row>
    <row r="29" customFormat="false" ht="12.75" hidden="false" customHeight="false" outlineLevel="0" collapsed="false">
      <c r="A29" s="1195"/>
      <c r="B29" s="1146"/>
      <c r="C29" s="1097"/>
      <c r="D29" s="1175"/>
      <c r="E29" s="1197"/>
      <c r="F29" s="1197"/>
    </row>
    <row r="30" s="1198" customFormat="true" ht="25.5" hidden="false" customHeight="false" outlineLevel="0" collapsed="false">
      <c r="A30" s="1195" t="s">
        <v>1775</v>
      </c>
      <c r="B30" s="1146" t="s">
        <v>1776</v>
      </c>
      <c r="C30" s="1097"/>
      <c r="D30" s="1175"/>
      <c r="E30" s="1197"/>
      <c r="F30" s="1197"/>
    </row>
    <row r="31" s="1198" customFormat="true" ht="15" hidden="false" customHeight="false" outlineLevel="0" collapsed="false">
      <c r="A31" s="1195"/>
      <c r="B31" s="1146" t="s">
        <v>1770</v>
      </c>
      <c r="C31" s="1097" t="s">
        <v>1777</v>
      </c>
      <c r="D31" s="1175" t="n">
        <v>2</v>
      </c>
      <c r="E31" s="1197"/>
      <c r="F31" s="1197"/>
    </row>
    <row r="32" customFormat="false" ht="12.75" hidden="false" customHeight="false" outlineLevel="0" collapsed="false">
      <c r="A32" s="1195"/>
      <c r="B32" s="1146" t="s">
        <v>1778</v>
      </c>
      <c r="C32" s="1097" t="s">
        <v>1777</v>
      </c>
      <c r="D32" s="1175" t="n">
        <v>0</v>
      </c>
      <c r="E32" s="1197"/>
      <c r="F32" s="1197"/>
    </row>
    <row r="33" customFormat="false" ht="12.75" hidden="false" customHeight="false" outlineLevel="0" collapsed="false">
      <c r="A33" s="1195"/>
      <c r="B33" s="1146" t="s">
        <v>1779</v>
      </c>
      <c r="C33" s="1097" t="s">
        <v>1777</v>
      </c>
      <c r="D33" s="1175" t="n">
        <v>0</v>
      </c>
      <c r="E33" s="1197"/>
      <c r="F33" s="1197"/>
    </row>
    <row r="34" customFormat="false" ht="12.75" hidden="false" customHeight="false" outlineLevel="0" collapsed="false">
      <c r="A34" s="1195"/>
      <c r="B34" s="1146"/>
      <c r="C34" s="1097"/>
      <c r="D34" s="1175"/>
      <c r="E34" s="1197"/>
      <c r="F34" s="1197"/>
    </row>
    <row r="35" customFormat="false" ht="38.25" hidden="false" customHeight="false" outlineLevel="0" collapsed="false">
      <c r="A35" s="1195" t="s">
        <v>1780</v>
      </c>
      <c r="B35" s="1158" t="s">
        <v>1781</v>
      </c>
      <c r="C35" s="1097" t="s">
        <v>896</v>
      </c>
      <c r="D35" s="1175" t="n">
        <v>5</v>
      </c>
      <c r="E35" s="1197"/>
      <c r="F35" s="1197"/>
    </row>
    <row r="36" customFormat="false" ht="12.75" hidden="true" customHeight="false" outlineLevel="0" collapsed="false">
      <c r="A36" s="1195"/>
      <c r="B36" s="1146"/>
      <c r="C36" s="1097"/>
      <c r="D36" s="1175"/>
      <c r="E36" s="1197"/>
      <c r="F36" s="1197"/>
    </row>
    <row r="37" customFormat="false" ht="12.75" hidden="false" customHeight="false" outlineLevel="0" collapsed="false">
      <c r="A37" s="1195"/>
      <c r="B37" s="1146"/>
      <c r="C37" s="1097"/>
      <c r="D37" s="1175"/>
      <c r="E37" s="1197"/>
      <c r="F37" s="1197"/>
    </row>
    <row r="38" customFormat="false" ht="38.25" hidden="false" customHeight="false" outlineLevel="0" collapsed="false">
      <c r="A38" s="1195" t="s">
        <v>1782</v>
      </c>
      <c r="B38" s="1146" t="s">
        <v>1783</v>
      </c>
      <c r="C38" s="1097"/>
      <c r="D38" s="1175"/>
      <c r="E38" s="1197"/>
      <c r="F38" s="1197"/>
    </row>
    <row r="39" customFormat="false" ht="12.75" hidden="true" customHeight="false" outlineLevel="0" collapsed="false">
      <c r="A39" s="1195"/>
      <c r="B39" s="1146"/>
      <c r="C39" s="1097"/>
      <c r="D39" s="1175"/>
      <c r="E39" s="1197"/>
      <c r="F39" s="1197"/>
    </row>
    <row r="40" customFormat="false" ht="14.25" hidden="false" customHeight="false" outlineLevel="0" collapsed="false">
      <c r="A40" s="1195"/>
      <c r="B40" s="1146" t="s">
        <v>1784</v>
      </c>
      <c r="C40" s="1097" t="s">
        <v>896</v>
      </c>
      <c r="D40" s="1175" t="n">
        <v>135</v>
      </c>
      <c r="E40" s="1197"/>
      <c r="F40" s="1197"/>
    </row>
    <row r="41" customFormat="false" ht="12.75" hidden="false" customHeight="false" outlineLevel="0" collapsed="false">
      <c r="A41" s="1195"/>
      <c r="B41" s="1146"/>
      <c r="C41" s="1097"/>
      <c r="D41" s="1175"/>
      <c r="E41" s="1197"/>
      <c r="F41" s="1197"/>
    </row>
    <row r="42" customFormat="false" ht="12.75" hidden="false" customHeight="false" outlineLevel="0" collapsed="false">
      <c r="A42" s="1195"/>
      <c r="B42" s="1146"/>
      <c r="C42" s="1097"/>
      <c r="D42" s="1175"/>
      <c r="E42" s="1197"/>
      <c r="F42" s="1197"/>
    </row>
    <row r="43" customFormat="false" ht="12.75" hidden="false" customHeight="false" outlineLevel="0" collapsed="false">
      <c r="A43" s="1191" t="s">
        <v>1785</v>
      </c>
      <c r="B43" s="1146"/>
      <c r="C43" s="1097"/>
      <c r="D43" s="1193"/>
      <c r="E43" s="1197"/>
      <c r="F43" s="1199"/>
    </row>
    <row r="44" customFormat="false" ht="12.75" hidden="false" customHeight="false" outlineLevel="0" collapsed="false">
      <c r="A44" s="1191"/>
      <c r="B44" s="1146"/>
      <c r="C44" s="1097"/>
      <c r="D44" s="1193"/>
      <c r="E44" s="1197"/>
      <c r="F44" s="1199"/>
    </row>
    <row r="45" customFormat="false" ht="12.75" hidden="true" customHeight="false" outlineLevel="0" collapsed="false">
      <c r="A45" s="1191"/>
      <c r="B45" s="1146"/>
      <c r="C45" s="1097"/>
      <c r="D45" s="1193"/>
      <c r="E45" s="1197"/>
      <c r="F45" s="1199"/>
    </row>
    <row r="46" customFormat="false" ht="12.75" hidden="true" customHeight="false" outlineLevel="0" collapsed="false">
      <c r="A46" s="1191"/>
      <c r="B46" s="1146"/>
      <c r="C46" s="1097"/>
      <c r="D46" s="1193"/>
      <c r="E46" s="1197"/>
      <c r="F46" s="1199"/>
    </row>
    <row r="47" customFormat="false" ht="12.75" hidden="true" customHeight="false" outlineLevel="0" collapsed="false">
      <c r="A47" s="1191"/>
      <c r="B47" s="1146"/>
      <c r="C47" s="1097"/>
      <c r="D47" s="1193"/>
      <c r="E47" s="1197"/>
      <c r="F47" s="1199"/>
    </row>
    <row r="48" customFormat="false" ht="12.75" hidden="true" customHeight="false" outlineLevel="0" collapsed="false">
      <c r="A48" s="1191"/>
      <c r="B48" s="1146"/>
      <c r="C48" s="1097"/>
      <c r="D48" s="1193"/>
      <c r="E48" s="1197"/>
      <c r="F48" s="1199"/>
    </row>
    <row r="49" customFormat="false" ht="12.75" hidden="true" customHeight="false" outlineLevel="0" collapsed="false">
      <c r="A49" s="1191"/>
      <c r="B49" s="1146"/>
      <c r="C49" s="1097"/>
      <c r="D49" s="1193"/>
      <c r="E49" s="1197"/>
      <c r="F49" s="1199"/>
    </row>
    <row r="50" customFormat="false" ht="12.75" hidden="true" customHeight="false" outlineLevel="0" collapsed="false">
      <c r="A50" s="1191"/>
      <c r="B50" s="1146"/>
      <c r="C50" s="1097"/>
      <c r="D50" s="1193"/>
      <c r="E50" s="1197"/>
      <c r="F50" s="1199"/>
    </row>
    <row r="51" customFormat="false" ht="12.75" hidden="true" customHeight="false" outlineLevel="0" collapsed="false">
      <c r="A51" s="1191"/>
      <c r="B51" s="1146"/>
      <c r="C51" s="1097"/>
      <c r="D51" s="1193"/>
      <c r="E51" s="1197"/>
      <c r="F51" s="1199"/>
    </row>
    <row r="52" customFormat="false" ht="12.75" hidden="true" customHeight="false" outlineLevel="0" collapsed="false">
      <c r="A52" s="1191"/>
      <c r="B52" s="1146"/>
      <c r="C52" s="1097"/>
      <c r="D52" s="1193"/>
      <c r="E52" s="1197"/>
      <c r="F52" s="1199"/>
    </row>
    <row r="53" customFormat="false" ht="12.75" hidden="true" customHeight="false" outlineLevel="0" collapsed="false">
      <c r="A53" s="1191"/>
      <c r="B53" s="1146"/>
      <c r="C53" s="1097"/>
      <c r="D53" s="1193"/>
      <c r="E53" s="1197"/>
      <c r="F53" s="1199"/>
    </row>
    <row r="54" customFormat="false" ht="12.75" hidden="false" customHeight="false" outlineLevel="0" collapsed="false">
      <c r="A54" s="1191" t="s">
        <v>1786</v>
      </c>
      <c r="B54" s="1146"/>
      <c r="C54" s="1097"/>
      <c r="D54" s="1193"/>
      <c r="E54" s="1197"/>
      <c r="F54" s="1199"/>
    </row>
    <row r="55" customFormat="false" ht="12.75" hidden="false" customHeight="false" outlineLevel="0" collapsed="false">
      <c r="A55" s="1195"/>
      <c r="B55" s="1146"/>
      <c r="C55" s="1097"/>
      <c r="D55" s="1175"/>
      <c r="E55" s="1197"/>
      <c r="F55" s="1197"/>
    </row>
    <row r="56" customFormat="false" ht="51" hidden="false" customHeight="false" outlineLevel="0" collapsed="false">
      <c r="A56" s="1195" t="s">
        <v>1145</v>
      </c>
      <c r="B56" s="1146" t="s">
        <v>1787</v>
      </c>
      <c r="C56" s="1097" t="s">
        <v>896</v>
      </c>
      <c r="D56" s="1175" t="n">
        <v>170</v>
      </c>
      <c r="E56" s="1197"/>
      <c r="F56" s="1197"/>
    </row>
    <row r="57" customFormat="false" ht="12.75" hidden="false" customHeight="false" outlineLevel="0" collapsed="false">
      <c r="A57" s="1195"/>
      <c r="B57" s="1146"/>
      <c r="C57" s="1097"/>
      <c r="D57" s="1175"/>
      <c r="E57" s="1197"/>
      <c r="F57" s="1197"/>
    </row>
    <row r="58" customFormat="false" ht="25.5" hidden="false" customHeight="false" outlineLevel="0" collapsed="false">
      <c r="A58" s="1195" t="s">
        <v>1788</v>
      </c>
      <c r="B58" s="1158" t="s">
        <v>1789</v>
      </c>
      <c r="C58" s="1097" t="s">
        <v>999</v>
      </c>
      <c r="D58" s="1175" t="n">
        <v>170</v>
      </c>
      <c r="E58" s="1197"/>
      <c r="F58" s="1197"/>
    </row>
    <row r="59" customFormat="false" ht="12.75" hidden="false" customHeight="false" outlineLevel="0" collapsed="false">
      <c r="A59" s="1195"/>
      <c r="B59" s="1146"/>
      <c r="C59" s="1097"/>
      <c r="D59" s="1175"/>
      <c r="E59" s="1197"/>
      <c r="F59" s="1197"/>
    </row>
    <row r="60" s="1200" customFormat="true" ht="51" hidden="false" customHeight="false" outlineLevel="0" collapsed="false">
      <c r="A60" s="1195" t="s">
        <v>1149</v>
      </c>
      <c r="B60" s="1158" t="s">
        <v>1790</v>
      </c>
      <c r="C60" s="1097" t="s">
        <v>896</v>
      </c>
      <c r="D60" s="1175" t="n">
        <v>7</v>
      </c>
      <c r="E60" s="1197"/>
      <c r="F60" s="1197"/>
    </row>
    <row r="61" customFormat="false" ht="12.75" hidden="false" customHeight="false" outlineLevel="0" collapsed="false">
      <c r="A61" s="1195"/>
      <c r="B61" s="1146"/>
      <c r="C61" s="1097"/>
      <c r="D61" s="1175"/>
      <c r="E61" s="1197"/>
      <c r="F61" s="1197"/>
    </row>
    <row r="62" customFormat="false" ht="38.25" hidden="false" customHeight="false" outlineLevel="0" collapsed="false">
      <c r="A62" s="1195" t="s">
        <v>1153</v>
      </c>
      <c r="B62" s="1146" t="s">
        <v>1791</v>
      </c>
      <c r="C62" s="1097" t="s">
        <v>999</v>
      </c>
      <c r="D62" s="1175" t="n">
        <v>235</v>
      </c>
      <c r="E62" s="1197"/>
      <c r="F62" s="1197"/>
    </row>
    <row r="63" customFormat="false" ht="12.75" hidden="false" customHeight="false" outlineLevel="0" collapsed="false">
      <c r="A63" s="1195"/>
      <c r="B63" s="1146"/>
      <c r="C63" s="1097"/>
      <c r="D63" s="1175"/>
      <c r="E63" s="1197"/>
      <c r="F63" s="1197"/>
    </row>
    <row r="64" customFormat="false" ht="25.5" hidden="false" customHeight="false" outlineLevel="0" collapsed="false">
      <c r="A64" s="1195" t="s">
        <v>1156</v>
      </c>
      <c r="B64" s="1158" t="s">
        <v>1792</v>
      </c>
      <c r="C64" s="1097" t="s">
        <v>873</v>
      </c>
      <c r="D64" s="1175" t="n">
        <v>71</v>
      </c>
      <c r="E64" s="1197"/>
      <c r="F64" s="1197"/>
    </row>
    <row r="65" customFormat="false" ht="12.75" hidden="false" customHeight="false" outlineLevel="0" collapsed="false">
      <c r="A65" s="1195"/>
      <c r="B65" s="1146"/>
      <c r="C65" s="1097"/>
      <c r="D65" s="1175"/>
      <c r="E65" s="1197"/>
      <c r="F65" s="1197"/>
    </row>
    <row r="66" customFormat="false" ht="12.75" hidden="false" customHeight="false" outlineLevel="0" collapsed="false">
      <c r="A66" s="1195" t="s">
        <v>1793</v>
      </c>
      <c r="B66" s="1146" t="s">
        <v>1794</v>
      </c>
      <c r="C66" s="1097" t="s">
        <v>1795</v>
      </c>
      <c r="D66" s="1175" t="n">
        <v>90</v>
      </c>
      <c r="E66" s="1197"/>
      <c r="F66" s="1197"/>
    </row>
    <row r="67" customFormat="false" ht="12.75" hidden="true" customHeight="false" outlineLevel="0" collapsed="false">
      <c r="A67" s="1195"/>
      <c r="B67" s="1146"/>
      <c r="C67" s="1097"/>
      <c r="D67" s="1175"/>
      <c r="E67" s="1197"/>
      <c r="F67" s="1197"/>
    </row>
    <row r="68" customFormat="false" ht="12.75" hidden="false" customHeight="false" outlineLevel="0" collapsed="false">
      <c r="A68" s="1195"/>
      <c r="B68" s="1146"/>
      <c r="C68" s="1097"/>
      <c r="D68" s="1175"/>
      <c r="E68" s="1197"/>
      <c r="F68" s="1197"/>
    </row>
    <row r="69" customFormat="false" ht="25.5" hidden="false" customHeight="false" outlineLevel="0" collapsed="false">
      <c r="A69" s="1195" t="s">
        <v>1796</v>
      </c>
      <c r="B69" s="1158" t="s">
        <v>1797</v>
      </c>
      <c r="C69" s="1097" t="s">
        <v>873</v>
      </c>
      <c r="D69" s="1175" t="n">
        <v>236</v>
      </c>
      <c r="E69" s="1197"/>
      <c r="F69" s="1197"/>
    </row>
    <row r="70" customFormat="false" ht="12.75" hidden="false" customHeight="false" outlineLevel="0" collapsed="false">
      <c r="A70" s="1195"/>
      <c r="B70" s="1146"/>
      <c r="C70" s="1097"/>
      <c r="D70" s="1175"/>
      <c r="E70" s="1197"/>
      <c r="F70" s="1197"/>
    </row>
    <row r="71" customFormat="false" ht="12.75" hidden="false" customHeight="false" outlineLevel="0" collapsed="false">
      <c r="A71" s="1191" t="s">
        <v>1798</v>
      </c>
      <c r="B71" s="1146"/>
      <c r="C71" s="1192"/>
      <c r="D71" s="1193"/>
      <c r="E71" s="1197"/>
      <c r="F71" s="1199"/>
    </row>
    <row r="72" customFormat="false" ht="12.75" hidden="false" customHeight="false" outlineLevel="0" collapsed="false">
      <c r="A72" s="1195"/>
      <c r="B72" s="1146"/>
      <c r="C72" s="1097"/>
      <c r="D72" s="1175"/>
      <c r="E72" s="1197"/>
      <c r="F72" s="1197"/>
    </row>
    <row r="73" customFormat="false" ht="12.75" hidden="false" customHeight="false" outlineLevel="0" collapsed="false">
      <c r="A73" s="1191" t="s">
        <v>1799</v>
      </c>
      <c r="B73" s="1146"/>
      <c r="C73" s="1192"/>
      <c r="D73" s="1193"/>
      <c r="E73" s="1197"/>
      <c r="F73" s="1199"/>
    </row>
    <row r="74" customFormat="false" ht="12.75" hidden="false" customHeight="false" outlineLevel="0" collapsed="false">
      <c r="A74" s="1195"/>
      <c r="B74" s="1146"/>
      <c r="C74" s="1097"/>
      <c r="D74" s="1175"/>
      <c r="E74" s="1197"/>
      <c r="F74" s="1197"/>
    </row>
    <row r="75" customFormat="false" ht="63.75" hidden="false" customHeight="false" outlineLevel="0" collapsed="false">
      <c r="A75" s="1195" t="s">
        <v>1800</v>
      </c>
      <c r="B75" s="1158" t="s">
        <v>1801</v>
      </c>
      <c r="C75" s="1097" t="s">
        <v>944</v>
      </c>
      <c r="D75" s="1175" t="n">
        <v>14114</v>
      </c>
      <c r="E75" s="1201"/>
      <c r="F75" s="1201"/>
    </row>
    <row r="76" customFormat="false" ht="51" hidden="false" customHeight="false" outlineLevel="0" collapsed="false">
      <c r="A76" s="1195" t="s">
        <v>1802</v>
      </c>
      <c r="B76" s="1146" t="s">
        <v>1803</v>
      </c>
      <c r="C76" s="1097" t="s">
        <v>873</v>
      </c>
      <c r="D76" s="1175" t="n">
        <v>59</v>
      </c>
      <c r="E76" s="1197"/>
      <c r="F76" s="1197"/>
    </row>
    <row r="77" customFormat="false" ht="12.75" hidden="false" customHeight="false" outlineLevel="0" collapsed="false">
      <c r="A77" s="1195"/>
      <c r="B77" s="1146"/>
      <c r="C77" s="1097"/>
      <c r="D77" s="1175"/>
      <c r="E77" s="1197"/>
      <c r="F77" s="1197"/>
    </row>
    <row r="78" customFormat="false" ht="25.5" hidden="false" customHeight="false" outlineLevel="0" collapsed="false">
      <c r="A78" s="1195" t="s">
        <v>1804</v>
      </c>
      <c r="B78" s="1158" t="s">
        <v>1805</v>
      </c>
      <c r="C78" s="1097" t="s">
        <v>873</v>
      </c>
      <c r="D78" s="1175" t="n">
        <v>12</v>
      </c>
      <c r="E78" s="1197"/>
      <c r="F78" s="1197"/>
    </row>
    <row r="79" customFormat="false" ht="12.75" hidden="false" customHeight="false" outlineLevel="0" collapsed="false">
      <c r="A79" s="1191" t="s">
        <v>1806</v>
      </c>
      <c r="B79" s="1146"/>
      <c r="C79" s="1192"/>
      <c r="D79" s="1193"/>
      <c r="E79" s="1197"/>
      <c r="F79" s="994"/>
    </row>
    <row r="80" customFormat="false" ht="12.75" hidden="false" customHeight="false" outlineLevel="0" collapsed="false">
      <c r="A80" s="1195"/>
      <c r="B80" s="1146"/>
      <c r="C80" s="1097"/>
      <c r="D80" s="1175"/>
      <c r="E80" s="1197"/>
      <c r="F80" s="1197"/>
    </row>
    <row r="81" customFormat="false" ht="12.75" hidden="false" customHeight="false" outlineLevel="0" collapsed="false">
      <c r="A81" s="1191" t="s">
        <v>1807</v>
      </c>
      <c r="B81" s="1146"/>
      <c r="C81" s="1192"/>
      <c r="D81" s="1193"/>
      <c r="E81" s="1197"/>
      <c r="F81" s="1199"/>
    </row>
    <row r="82" customFormat="false" ht="12.75" hidden="false" customHeight="false" outlineLevel="0" collapsed="false">
      <c r="A82" s="1195"/>
      <c r="B82" s="1146"/>
      <c r="C82" s="1097"/>
      <c r="D82" s="1175"/>
      <c r="E82" s="1197"/>
      <c r="F82" s="1197"/>
    </row>
    <row r="83" customFormat="false" ht="38.25" hidden="false" customHeight="false" outlineLevel="0" collapsed="false">
      <c r="A83" s="1195" t="s">
        <v>1808</v>
      </c>
      <c r="B83" s="1146" t="s">
        <v>1809</v>
      </c>
      <c r="C83" s="1097"/>
      <c r="D83" s="1175"/>
      <c r="E83" s="1197"/>
      <c r="F83" s="1197"/>
    </row>
    <row r="84" customFormat="false" ht="12.75" hidden="true" customHeight="false" outlineLevel="0" collapsed="false">
      <c r="A84" s="1195"/>
      <c r="B84" s="1146"/>
      <c r="C84" s="1202"/>
      <c r="D84" s="1203"/>
      <c r="E84" s="1204"/>
      <c r="F84" s="1197"/>
    </row>
    <row r="85" customFormat="false" ht="12.75" hidden="true" customHeight="false" outlineLevel="0" collapsed="false">
      <c r="A85" s="1195"/>
      <c r="B85" s="1146"/>
      <c r="C85" s="1202"/>
      <c r="D85" s="1203"/>
      <c r="E85" s="1204"/>
      <c r="F85" s="1197"/>
    </row>
    <row r="86" customFormat="false" ht="12.75" hidden="true" customHeight="false" outlineLevel="0" collapsed="false">
      <c r="A86" s="1195"/>
      <c r="B86" s="1146"/>
      <c r="C86" s="1202"/>
      <c r="D86" s="1203"/>
      <c r="E86" s="1204"/>
      <c r="F86" s="1197"/>
    </row>
    <row r="87" customFormat="false" ht="12.75" hidden="false" customHeight="false" outlineLevel="0" collapsed="false">
      <c r="A87" s="1195"/>
      <c r="B87" s="1146" t="s">
        <v>1810</v>
      </c>
      <c r="C87" s="1202" t="s">
        <v>873</v>
      </c>
      <c r="D87" s="1203" t="n">
        <v>2</v>
      </c>
      <c r="E87" s="1204"/>
      <c r="F87" s="1197"/>
    </row>
    <row r="88" customFormat="false" ht="12.75" hidden="false" customHeight="false" outlineLevel="0" collapsed="false">
      <c r="A88" s="1195"/>
      <c r="B88" s="1146"/>
      <c r="C88" s="1097"/>
      <c r="D88" s="1175"/>
      <c r="E88" s="1197"/>
      <c r="F88" s="1197"/>
    </row>
    <row r="89" customFormat="false" ht="12.75" hidden="true" customHeight="false" outlineLevel="0" collapsed="false">
      <c r="A89" s="1195"/>
      <c r="B89" s="1146"/>
      <c r="C89" s="1097"/>
      <c r="D89" s="1175"/>
      <c r="E89" s="1197"/>
      <c r="F89" s="1197"/>
    </row>
    <row r="90" customFormat="false" ht="12.75" hidden="true" customHeight="false" outlineLevel="0" collapsed="false">
      <c r="A90" s="1195"/>
      <c r="B90" s="1146"/>
      <c r="C90" s="1097"/>
      <c r="D90" s="1175"/>
      <c r="E90" s="1197"/>
      <c r="F90" s="1197"/>
    </row>
    <row r="91" customFormat="false" ht="25.5" hidden="false" customHeight="false" outlineLevel="0" collapsed="false">
      <c r="A91" s="1195" t="s">
        <v>1811</v>
      </c>
      <c r="B91" s="1146" t="s">
        <v>1812</v>
      </c>
      <c r="C91" s="1097" t="s">
        <v>873</v>
      </c>
      <c r="D91" s="1175" t="n">
        <v>6</v>
      </c>
      <c r="E91" s="1197"/>
      <c r="F91" s="1197"/>
    </row>
    <row r="92" customFormat="false" ht="12.75" hidden="false" customHeight="false" outlineLevel="0" collapsed="false">
      <c r="A92" s="1195"/>
      <c r="B92" s="1146"/>
      <c r="C92" s="1097"/>
      <c r="D92" s="1175"/>
      <c r="E92" s="1197"/>
      <c r="F92" s="1197"/>
    </row>
    <row r="93" customFormat="false" ht="12.75" hidden="false" customHeight="false" outlineLevel="0" collapsed="false">
      <c r="A93" s="1191" t="s">
        <v>1813</v>
      </c>
      <c r="B93" s="1146"/>
      <c r="C93" s="1192"/>
      <c r="D93" s="1193"/>
      <c r="E93" s="1197"/>
      <c r="F93" s="1199"/>
    </row>
    <row r="94" customFormat="false" ht="12.75" hidden="false" customHeight="false" outlineLevel="0" collapsed="false">
      <c r="A94" s="1191"/>
      <c r="B94" s="1146"/>
      <c r="C94" s="1192"/>
      <c r="D94" s="1193"/>
      <c r="E94" s="1197"/>
      <c r="F94" s="1199"/>
    </row>
    <row r="95" customFormat="false" ht="15" hidden="false" customHeight="false" outlineLevel="0" collapsed="false">
      <c r="A95" s="1205"/>
      <c r="B95" s="1206" t="s">
        <v>1814</v>
      </c>
      <c r="C95" s="1207"/>
      <c r="D95" s="1208"/>
      <c r="E95" s="1197"/>
      <c r="F95" s="1209"/>
    </row>
    <row r="96" customFormat="false" ht="12.75" hidden="false" customHeight="false" outlineLevel="0" collapsed="false">
      <c r="A96" s="1195"/>
      <c r="B96" s="1146"/>
      <c r="C96" s="1097"/>
      <c r="D96" s="1175"/>
      <c r="E96" s="1197"/>
      <c r="F96" s="1197"/>
    </row>
    <row r="97" customFormat="false" ht="12.75" hidden="false" customHeight="false" outlineLevel="0" collapsed="false">
      <c r="A97" s="1191" t="s">
        <v>1815</v>
      </c>
      <c r="B97" s="1146"/>
      <c r="C97" s="1192"/>
      <c r="D97" s="1193"/>
      <c r="E97" s="1197"/>
      <c r="F97" s="1199"/>
    </row>
    <row r="98" customFormat="false" ht="12.75" hidden="false" customHeight="false" outlineLevel="0" collapsed="false">
      <c r="A98" s="1191"/>
      <c r="B98" s="1146"/>
      <c r="C98" s="1192"/>
      <c r="D98" s="1193"/>
      <c r="E98" s="1197"/>
      <c r="F98" s="1199"/>
    </row>
    <row r="99" customFormat="false" ht="12.75" hidden="false" customHeight="false" outlineLevel="0" collapsed="false">
      <c r="A99" s="1191" t="s">
        <v>1816</v>
      </c>
      <c r="B99" s="1146"/>
      <c r="C99" s="1192"/>
      <c r="D99" s="1193"/>
      <c r="E99" s="1197"/>
      <c r="F99" s="1199"/>
    </row>
    <row r="100" customFormat="false" ht="12.75" hidden="false" customHeight="false" outlineLevel="0" collapsed="false">
      <c r="A100" s="1191"/>
      <c r="B100" s="1146"/>
      <c r="C100" s="1192"/>
      <c r="D100" s="1193"/>
      <c r="E100" s="1197"/>
      <c r="F100" s="1199"/>
    </row>
    <row r="101" customFormat="false" ht="12.75" hidden="false" customHeight="false" outlineLevel="0" collapsed="false">
      <c r="A101" s="1191" t="s">
        <v>1817</v>
      </c>
      <c r="B101" s="1146"/>
      <c r="C101" s="1192"/>
      <c r="D101" s="1193"/>
      <c r="E101" s="1197"/>
      <c r="F101" s="1199"/>
    </row>
    <row r="102" customFormat="false" ht="12.75" hidden="false" customHeight="false" outlineLevel="0" collapsed="false">
      <c r="A102" s="1191"/>
      <c r="B102" s="1146"/>
      <c r="C102" s="1192"/>
      <c r="D102" s="1193"/>
      <c r="E102" s="1197"/>
      <c r="F102" s="1199"/>
    </row>
    <row r="103" customFormat="false" ht="12.75" hidden="false" customHeight="false" outlineLevel="0" collapsed="false">
      <c r="A103" s="1191" t="s">
        <v>1818</v>
      </c>
      <c r="B103" s="1146"/>
      <c r="C103" s="1192"/>
      <c r="D103" s="1193"/>
      <c r="E103" s="1197"/>
      <c r="F103" s="1199"/>
    </row>
    <row r="104" customFormat="false" ht="12.75" hidden="false" customHeight="false" outlineLevel="0" collapsed="false">
      <c r="A104" s="1191"/>
      <c r="B104" s="1146"/>
      <c r="C104" s="1192"/>
      <c r="D104" s="1193"/>
      <c r="E104" s="1197"/>
      <c r="F104" s="1199"/>
    </row>
    <row r="105" customFormat="false" ht="15.75" hidden="false" customHeight="false" outlineLevel="0" collapsed="false">
      <c r="A105" s="1210" t="s">
        <v>1819</v>
      </c>
      <c r="B105" s="1211"/>
      <c r="C105" s="1212"/>
      <c r="D105" s="1213"/>
      <c r="E105" s="1197"/>
      <c r="F105" s="1214"/>
    </row>
    <row r="106" customFormat="false" ht="12.75" hidden="false" customHeight="false" outlineLevel="0" collapsed="false">
      <c r="A106" s="1195"/>
      <c r="B106" s="1146"/>
      <c r="C106" s="1097"/>
      <c r="D106" s="1175"/>
      <c r="E106" s="1197"/>
      <c r="F106" s="1197"/>
    </row>
    <row r="107" customFormat="false" ht="15.75" hidden="false" customHeight="false" outlineLevel="0" collapsed="false">
      <c r="A107" s="1215"/>
      <c r="B107" s="1190" t="s">
        <v>1820</v>
      </c>
      <c r="C107" s="1216"/>
      <c r="D107" s="1217"/>
      <c r="E107" s="1197"/>
      <c r="F107" s="1218"/>
    </row>
    <row r="108" customFormat="false" ht="15.75" hidden="false" customHeight="false" outlineLevel="0" collapsed="false">
      <c r="A108" s="1215"/>
      <c r="B108" s="1190"/>
      <c r="C108" s="1216"/>
      <c r="D108" s="1217"/>
      <c r="E108" s="1197"/>
      <c r="F108" s="1218"/>
    </row>
    <row r="109" customFormat="false" ht="12.75" hidden="false" customHeight="false" outlineLevel="0" collapsed="false">
      <c r="A109" s="1191" t="s">
        <v>1821</v>
      </c>
      <c r="B109" s="1146"/>
      <c r="C109" s="1192"/>
      <c r="D109" s="1193"/>
      <c r="E109" s="1197"/>
      <c r="F109" s="1199"/>
    </row>
    <row r="110" customFormat="false" ht="12.75" hidden="false" customHeight="false" outlineLevel="0" collapsed="false">
      <c r="A110" s="1195"/>
      <c r="B110" s="1146"/>
      <c r="C110" s="1097"/>
      <c r="D110" s="1175"/>
      <c r="E110" s="1197"/>
      <c r="F110" s="1197"/>
    </row>
    <row r="111" customFormat="false" ht="38.25" hidden="false" customHeight="false" outlineLevel="0" collapsed="false">
      <c r="A111" s="1195" t="s">
        <v>1766</v>
      </c>
      <c r="B111" s="1146" t="s">
        <v>1822</v>
      </c>
      <c r="C111" s="1097"/>
      <c r="D111" s="1175"/>
      <c r="E111" s="1197"/>
      <c r="F111" s="1197"/>
    </row>
    <row r="112" customFormat="false" ht="12.75" hidden="false" customHeight="false" outlineLevel="0" collapsed="false">
      <c r="A112" s="1195"/>
      <c r="B112" s="1146" t="s">
        <v>1823</v>
      </c>
      <c r="C112" s="1097" t="s">
        <v>543</v>
      </c>
      <c r="D112" s="1175" t="n">
        <v>56</v>
      </c>
      <c r="E112" s="1197"/>
      <c r="F112" s="1197"/>
    </row>
    <row r="113" customFormat="false" ht="12.75" hidden="false" customHeight="false" outlineLevel="0" collapsed="false">
      <c r="A113" s="1195"/>
      <c r="B113" s="1146" t="s">
        <v>1824</v>
      </c>
      <c r="C113" s="1097" t="s">
        <v>873</v>
      </c>
      <c r="D113" s="1175" t="n">
        <v>56</v>
      </c>
      <c r="E113" s="1197"/>
      <c r="F113" s="1197"/>
    </row>
    <row r="114" customFormat="false" ht="12.75" hidden="false" customHeight="false" outlineLevel="0" collapsed="false">
      <c r="A114" s="1195"/>
      <c r="B114" s="1146"/>
      <c r="C114" s="1097"/>
      <c r="D114" s="1175"/>
      <c r="E114" s="1197"/>
      <c r="F114" s="1197"/>
    </row>
    <row r="115" customFormat="false" ht="38.25" hidden="false" customHeight="false" outlineLevel="0" collapsed="false">
      <c r="A115" s="1195" t="s">
        <v>1768</v>
      </c>
      <c r="B115" s="1146" t="s">
        <v>1825</v>
      </c>
      <c r="C115" s="1097"/>
      <c r="D115" s="1175"/>
      <c r="E115" s="1197"/>
      <c r="F115" s="1197"/>
    </row>
    <row r="116" customFormat="false" ht="12.75" hidden="false" customHeight="false" outlineLevel="0" collapsed="false">
      <c r="A116" s="1195"/>
      <c r="B116" s="1146" t="s">
        <v>1823</v>
      </c>
      <c r="C116" s="1097" t="s">
        <v>873</v>
      </c>
      <c r="D116" s="1175" t="n">
        <v>5</v>
      </c>
      <c r="E116" s="1197"/>
      <c r="F116" s="1197"/>
    </row>
    <row r="117" customFormat="false" ht="12.75" hidden="false" customHeight="false" outlineLevel="0" collapsed="false">
      <c r="A117" s="1195"/>
      <c r="B117" s="1146" t="s">
        <v>1824</v>
      </c>
      <c r="C117" s="1097" t="s">
        <v>873</v>
      </c>
      <c r="D117" s="1175" t="n">
        <v>5</v>
      </c>
      <c r="E117" s="1197"/>
      <c r="F117" s="1197"/>
    </row>
    <row r="118" customFormat="false" ht="12.75" hidden="false" customHeight="false" outlineLevel="0" collapsed="false">
      <c r="A118" s="1195"/>
      <c r="B118" s="1146"/>
      <c r="C118" s="1097"/>
      <c r="D118" s="1175"/>
      <c r="E118" s="1197"/>
      <c r="F118" s="1197"/>
    </row>
    <row r="119" customFormat="false" ht="38.25" hidden="false" customHeight="false" outlineLevel="0" collapsed="false">
      <c r="A119" s="1195" t="s">
        <v>1771</v>
      </c>
      <c r="B119" s="1146" t="s">
        <v>1826</v>
      </c>
      <c r="C119" s="1097"/>
      <c r="D119" s="1175"/>
      <c r="E119" s="1197"/>
      <c r="F119" s="1197"/>
    </row>
    <row r="120" customFormat="false" ht="12.75" hidden="false" customHeight="false" outlineLevel="0" collapsed="false">
      <c r="A120" s="1195"/>
      <c r="B120" s="1146" t="s">
        <v>1823</v>
      </c>
      <c r="C120" s="1097" t="s">
        <v>873</v>
      </c>
      <c r="D120" s="1175" t="n">
        <v>3</v>
      </c>
      <c r="E120" s="1197"/>
      <c r="F120" s="1197"/>
    </row>
    <row r="121" customFormat="false" ht="12.75" hidden="false" customHeight="false" outlineLevel="0" collapsed="false">
      <c r="A121" s="1195"/>
      <c r="B121" s="1146" t="s">
        <v>1824</v>
      </c>
      <c r="C121" s="1097" t="s">
        <v>873</v>
      </c>
      <c r="D121" s="1175" t="n">
        <v>3</v>
      </c>
      <c r="E121" s="1197"/>
      <c r="F121" s="1197"/>
    </row>
    <row r="122" customFormat="false" ht="12.75" hidden="false" customHeight="false" outlineLevel="0" collapsed="false">
      <c r="A122" s="1215"/>
      <c r="B122" s="1146"/>
      <c r="C122" s="1097"/>
      <c r="D122" s="1175"/>
      <c r="E122" s="1197"/>
      <c r="F122" s="1197"/>
    </row>
    <row r="123" customFormat="false" ht="38.25" hidden="false" customHeight="false" outlineLevel="0" collapsed="false">
      <c r="A123" s="1195" t="s">
        <v>1827</v>
      </c>
      <c r="B123" s="1146" t="s">
        <v>1828</v>
      </c>
      <c r="C123" s="1097"/>
      <c r="D123" s="1175"/>
      <c r="E123" s="1197"/>
      <c r="F123" s="1197"/>
    </row>
    <row r="124" customFormat="false" ht="12.75" hidden="false" customHeight="false" outlineLevel="0" collapsed="false">
      <c r="A124" s="1195"/>
      <c r="B124" s="1146" t="s">
        <v>1823</v>
      </c>
      <c r="C124" s="1097" t="s">
        <v>873</v>
      </c>
      <c r="D124" s="1175" t="n">
        <v>11</v>
      </c>
      <c r="E124" s="1197"/>
      <c r="F124" s="1197"/>
    </row>
    <row r="125" customFormat="false" ht="12.75" hidden="false" customHeight="false" outlineLevel="0" collapsed="false">
      <c r="A125" s="1195"/>
      <c r="B125" s="1146" t="s">
        <v>1824</v>
      </c>
      <c r="C125" s="1097" t="s">
        <v>873</v>
      </c>
      <c r="D125" s="1175" t="n">
        <v>11</v>
      </c>
      <c r="E125" s="1197"/>
      <c r="F125" s="1197"/>
    </row>
    <row r="126" customFormat="false" ht="12.75" hidden="false" customHeight="false" outlineLevel="0" collapsed="false">
      <c r="A126" s="1195"/>
      <c r="B126" s="1146"/>
      <c r="C126" s="1097"/>
      <c r="D126" s="1175"/>
      <c r="E126" s="1197"/>
      <c r="F126" s="1197"/>
    </row>
    <row r="127" customFormat="false" ht="38.25" hidden="false" customHeight="false" outlineLevel="0" collapsed="false">
      <c r="A127" s="1195" t="s">
        <v>1775</v>
      </c>
      <c r="B127" s="1158" t="s">
        <v>1829</v>
      </c>
      <c r="C127" s="1097"/>
      <c r="D127" s="1175"/>
      <c r="E127" s="1197"/>
      <c r="F127" s="1197"/>
    </row>
    <row r="128" customFormat="false" ht="12.75" hidden="false" customHeight="false" outlineLevel="0" collapsed="false">
      <c r="A128" s="1195"/>
      <c r="B128" s="1146" t="s">
        <v>1830</v>
      </c>
      <c r="C128" s="1097"/>
      <c r="D128" s="1175"/>
      <c r="E128" s="1197"/>
      <c r="F128" s="1197"/>
    </row>
    <row r="129" customFormat="false" ht="12.75" hidden="false" customHeight="false" outlineLevel="0" collapsed="false">
      <c r="A129" s="1195"/>
      <c r="B129" s="1146" t="s">
        <v>1823</v>
      </c>
      <c r="C129" s="1097" t="s">
        <v>873</v>
      </c>
      <c r="D129" s="1175" t="n">
        <v>0</v>
      </c>
      <c r="E129" s="1197"/>
      <c r="F129" s="1197"/>
    </row>
    <row r="130" customFormat="false" ht="12.75" hidden="false" customHeight="false" outlineLevel="0" collapsed="false">
      <c r="A130" s="1195"/>
      <c r="B130" s="1146" t="s">
        <v>1824</v>
      </c>
      <c r="C130" s="1097" t="s">
        <v>873</v>
      </c>
      <c r="D130" s="1175" t="n">
        <v>0</v>
      </c>
      <c r="E130" s="1197"/>
      <c r="F130" s="1197"/>
    </row>
    <row r="131" customFormat="false" ht="12.75" hidden="false" customHeight="false" outlineLevel="0" collapsed="false">
      <c r="A131" s="1195"/>
      <c r="B131" s="1146" t="s">
        <v>1831</v>
      </c>
      <c r="C131" s="1097"/>
      <c r="D131" s="1175"/>
      <c r="E131" s="1197"/>
      <c r="F131" s="1197"/>
    </row>
    <row r="132" customFormat="false" ht="12.75" hidden="false" customHeight="false" outlineLevel="0" collapsed="false">
      <c r="A132" s="1195"/>
      <c r="B132" s="1146" t="s">
        <v>1823</v>
      </c>
      <c r="C132" s="1097" t="s">
        <v>873</v>
      </c>
      <c r="D132" s="1175" t="n">
        <v>5</v>
      </c>
      <c r="E132" s="1197"/>
      <c r="F132" s="1197"/>
    </row>
    <row r="133" customFormat="false" ht="12.75" hidden="false" customHeight="false" outlineLevel="0" collapsed="false">
      <c r="A133" s="1195"/>
      <c r="B133" s="1146" t="s">
        <v>1824</v>
      </c>
      <c r="C133" s="1097" t="s">
        <v>873</v>
      </c>
      <c r="D133" s="1175" t="n">
        <v>5</v>
      </c>
      <c r="E133" s="1197"/>
      <c r="F133" s="1197"/>
    </row>
    <row r="134" customFormat="false" ht="12.75" hidden="false" customHeight="false" outlineLevel="0" collapsed="false">
      <c r="A134" s="1195"/>
      <c r="B134" s="1146"/>
      <c r="C134" s="1097"/>
      <c r="D134" s="1175"/>
      <c r="E134" s="1197"/>
      <c r="F134" s="1197"/>
    </row>
    <row r="135" s="1200" customFormat="true" ht="51" hidden="false" customHeight="false" outlineLevel="0" collapsed="false">
      <c r="A135" s="1219" t="s">
        <v>1780</v>
      </c>
      <c r="B135" s="1158" t="s">
        <v>1832</v>
      </c>
      <c r="C135" s="1097" t="s">
        <v>873</v>
      </c>
      <c r="D135" s="1175" t="n">
        <v>6</v>
      </c>
      <c r="E135" s="1197"/>
      <c r="F135" s="1197"/>
    </row>
    <row r="136" customFormat="false" ht="12.75" hidden="false" customHeight="false" outlineLevel="0" collapsed="false">
      <c r="A136" s="1215"/>
      <c r="B136" s="1146"/>
      <c r="C136" s="1097"/>
      <c r="D136" s="1175"/>
      <c r="E136" s="1197"/>
      <c r="F136" s="1197"/>
    </row>
    <row r="137" customFormat="false" ht="12.75" hidden="false" customHeight="false" outlineLevel="0" collapsed="false">
      <c r="A137" s="1191" t="s">
        <v>1833</v>
      </c>
      <c r="B137" s="1146"/>
      <c r="C137" s="1192"/>
      <c r="D137" s="1193"/>
      <c r="E137" s="1197"/>
      <c r="F137" s="1199"/>
    </row>
    <row r="138" customFormat="false" ht="12.75" hidden="false" customHeight="false" outlineLevel="0" collapsed="false">
      <c r="A138" s="1191"/>
      <c r="B138" s="1146"/>
      <c r="C138" s="1192"/>
      <c r="D138" s="1193"/>
      <c r="E138" s="1197"/>
      <c r="F138" s="1199"/>
    </row>
    <row r="139" customFormat="false" ht="12.75" hidden="false" customHeight="false" outlineLevel="0" collapsed="false">
      <c r="A139" s="1191" t="s">
        <v>1834</v>
      </c>
      <c r="B139" s="1146"/>
      <c r="C139" s="1192"/>
      <c r="D139" s="1193"/>
      <c r="E139" s="1197"/>
      <c r="F139" s="1199"/>
    </row>
    <row r="140" customFormat="false" ht="12.75" hidden="false" customHeight="false" outlineLevel="0" collapsed="false">
      <c r="A140" s="1195"/>
      <c r="B140" s="1146"/>
      <c r="C140" s="1097"/>
      <c r="D140" s="1175"/>
      <c r="E140" s="1197"/>
      <c r="F140" s="1197"/>
    </row>
    <row r="141" customFormat="false" ht="25.5" hidden="false" customHeight="false" outlineLevel="0" collapsed="false">
      <c r="A141" s="1195" t="s">
        <v>1145</v>
      </c>
      <c r="B141" s="1146" t="s">
        <v>1835</v>
      </c>
      <c r="C141" s="1097"/>
      <c r="D141" s="1175"/>
      <c r="E141" s="1197"/>
      <c r="F141" s="1197"/>
    </row>
    <row r="142" customFormat="false" ht="25.5" hidden="false" customHeight="false" outlineLevel="0" collapsed="false">
      <c r="A142" s="1215"/>
      <c r="B142" s="1146" t="s">
        <v>1836</v>
      </c>
      <c r="C142" s="1097"/>
      <c r="D142" s="1175"/>
      <c r="E142" s="1197"/>
      <c r="F142" s="1197"/>
    </row>
    <row r="143" customFormat="false" ht="12.75" hidden="false" customHeight="false" outlineLevel="0" collapsed="false">
      <c r="A143" s="1195"/>
      <c r="B143" s="1146" t="s">
        <v>1823</v>
      </c>
      <c r="C143" s="1097" t="s">
        <v>1837</v>
      </c>
      <c r="D143" s="1175" t="n">
        <v>3.87</v>
      </c>
      <c r="E143" s="1197"/>
      <c r="F143" s="1197"/>
    </row>
    <row r="144" customFormat="false" ht="12.75" hidden="false" customHeight="false" outlineLevel="0" collapsed="false">
      <c r="A144" s="1195"/>
      <c r="B144" s="1146" t="s">
        <v>1824</v>
      </c>
      <c r="C144" s="1097" t="s">
        <v>1837</v>
      </c>
      <c r="D144" s="1175" t="n">
        <v>3.87</v>
      </c>
      <c r="E144" s="1197"/>
      <c r="F144" s="1197"/>
    </row>
    <row r="145" customFormat="false" ht="12.75" hidden="true" customHeight="false" outlineLevel="0" collapsed="false">
      <c r="A145" s="1195"/>
      <c r="B145" s="1146"/>
      <c r="C145" s="1097"/>
      <c r="D145" s="1175"/>
      <c r="E145" s="1197"/>
      <c r="F145" s="1197"/>
    </row>
    <row r="146" customFormat="false" ht="12.75" hidden="true" customHeight="false" outlineLevel="0" collapsed="false">
      <c r="A146" s="1195"/>
      <c r="B146" s="1146"/>
      <c r="C146" s="1097"/>
      <c r="D146" s="1175"/>
      <c r="E146" s="1197"/>
      <c r="F146" s="1197"/>
    </row>
    <row r="147" customFormat="false" ht="12.75" hidden="true" customHeight="false" outlineLevel="0" collapsed="false">
      <c r="A147" s="1195"/>
      <c r="B147" s="1146"/>
      <c r="C147" s="1097"/>
      <c r="D147" s="1175"/>
      <c r="E147" s="1197"/>
      <c r="F147" s="1197"/>
    </row>
    <row r="148" customFormat="false" ht="12.75" hidden="false" customHeight="false" outlineLevel="0" collapsed="false">
      <c r="A148" s="1195"/>
      <c r="B148" s="1146"/>
      <c r="C148" s="1097"/>
      <c r="D148" s="1175"/>
      <c r="E148" s="1197"/>
      <c r="F148" s="1197"/>
    </row>
    <row r="149" customFormat="false" ht="12.75" hidden="false" customHeight="false" outlineLevel="0" collapsed="false">
      <c r="A149" s="1195" t="s">
        <v>1788</v>
      </c>
      <c r="B149" s="1158" t="s">
        <v>1838</v>
      </c>
      <c r="C149" s="1097"/>
      <c r="D149" s="1175"/>
      <c r="E149" s="1197"/>
      <c r="F149" s="1197"/>
    </row>
    <row r="150" customFormat="false" ht="12.75" hidden="false" customHeight="false" outlineLevel="0" collapsed="false">
      <c r="A150" s="1195"/>
      <c r="B150" s="1146" t="s">
        <v>1839</v>
      </c>
      <c r="C150" s="1097"/>
      <c r="D150" s="1175"/>
      <c r="E150" s="1197"/>
      <c r="F150" s="1197"/>
    </row>
    <row r="151" customFormat="false" ht="12.75" hidden="false" customHeight="false" outlineLevel="0" collapsed="false">
      <c r="A151" s="1195"/>
      <c r="B151" s="1146" t="s">
        <v>1823</v>
      </c>
      <c r="C151" s="1097" t="s">
        <v>873</v>
      </c>
      <c r="D151" s="1175" t="n">
        <v>1</v>
      </c>
      <c r="E151" s="1197"/>
      <c r="F151" s="1197"/>
    </row>
    <row r="152" customFormat="false" ht="12.75" hidden="false" customHeight="false" outlineLevel="0" collapsed="false">
      <c r="A152" s="1195"/>
      <c r="B152" s="1146" t="s">
        <v>1824</v>
      </c>
      <c r="C152" s="1097" t="s">
        <v>873</v>
      </c>
      <c r="D152" s="1175" t="n">
        <v>1</v>
      </c>
      <c r="E152" s="1197"/>
      <c r="F152" s="1197"/>
    </row>
    <row r="153" customFormat="false" ht="12.75" hidden="false" customHeight="false" outlineLevel="0" collapsed="false">
      <c r="A153" s="1195"/>
      <c r="B153" s="1146" t="s">
        <v>1840</v>
      </c>
      <c r="C153" s="1097"/>
      <c r="D153" s="1175"/>
      <c r="E153" s="1197"/>
      <c r="F153" s="1197"/>
    </row>
    <row r="154" customFormat="false" ht="12.75" hidden="false" customHeight="false" outlineLevel="0" collapsed="false">
      <c r="A154" s="1195"/>
      <c r="B154" s="1146" t="s">
        <v>1823</v>
      </c>
      <c r="C154" s="1097" t="s">
        <v>873</v>
      </c>
      <c r="D154" s="1175" t="n">
        <v>1</v>
      </c>
      <c r="E154" s="1197"/>
      <c r="F154" s="1197"/>
    </row>
    <row r="155" customFormat="false" ht="12.75" hidden="false" customHeight="false" outlineLevel="0" collapsed="false">
      <c r="A155" s="1195"/>
      <c r="B155" s="1146" t="s">
        <v>1824</v>
      </c>
      <c r="C155" s="1097" t="s">
        <v>873</v>
      </c>
      <c r="D155" s="1175" t="n">
        <v>1</v>
      </c>
      <c r="E155" s="1197"/>
      <c r="F155" s="1197"/>
    </row>
    <row r="156" customFormat="false" ht="12.75" hidden="false" customHeight="false" outlineLevel="0" collapsed="false">
      <c r="A156" s="1195"/>
      <c r="B156" s="1146"/>
      <c r="C156" s="1097"/>
      <c r="D156" s="1175"/>
      <c r="E156" s="1197"/>
      <c r="F156" s="1197"/>
    </row>
    <row r="157" customFormat="false" ht="12.75" hidden="false" customHeight="false" outlineLevel="0" collapsed="false">
      <c r="A157" s="1195" t="s">
        <v>1149</v>
      </c>
      <c r="B157" s="1158" t="s">
        <v>1841</v>
      </c>
      <c r="C157" s="1097"/>
      <c r="D157" s="1175"/>
      <c r="E157" s="1197"/>
      <c r="F157" s="1197"/>
    </row>
    <row r="158" customFormat="false" ht="12.75" hidden="true" customHeight="false" outlineLevel="0" collapsed="false">
      <c r="A158" s="1195"/>
      <c r="B158" s="1146"/>
      <c r="C158" s="1097"/>
      <c r="D158" s="1175"/>
      <c r="E158" s="1197"/>
      <c r="F158" s="1197"/>
    </row>
    <row r="159" customFormat="false" ht="12.75" hidden="true" customHeight="false" outlineLevel="0" collapsed="false">
      <c r="A159" s="1195"/>
      <c r="B159" s="1146"/>
      <c r="C159" s="1097"/>
      <c r="D159" s="1175"/>
      <c r="E159" s="1197"/>
      <c r="F159" s="1197"/>
    </row>
    <row r="160" customFormat="false" ht="12.75" hidden="true" customHeight="false" outlineLevel="0" collapsed="false">
      <c r="A160" s="1195"/>
      <c r="B160" s="1146"/>
      <c r="C160" s="1097"/>
      <c r="D160" s="1175"/>
      <c r="E160" s="1197"/>
      <c r="F160" s="1197"/>
    </row>
    <row r="161" customFormat="false" ht="12.75" hidden="false" customHeight="false" outlineLevel="0" collapsed="false">
      <c r="A161" s="1195"/>
      <c r="B161" s="1146" t="s">
        <v>1842</v>
      </c>
      <c r="C161" s="1097"/>
      <c r="D161" s="1175"/>
      <c r="E161" s="1197"/>
      <c r="F161" s="1197"/>
    </row>
    <row r="162" customFormat="false" ht="12.75" hidden="false" customHeight="false" outlineLevel="0" collapsed="false">
      <c r="A162" s="1195"/>
      <c r="B162" s="1146" t="s">
        <v>1823</v>
      </c>
      <c r="C162" s="1097" t="s">
        <v>873</v>
      </c>
      <c r="D162" s="1175" t="n">
        <v>1</v>
      </c>
      <c r="E162" s="1197"/>
      <c r="F162" s="1197"/>
    </row>
    <row r="163" customFormat="false" ht="12.75" hidden="false" customHeight="false" outlineLevel="0" collapsed="false">
      <c r="A163" s="1195"/>
      <c r="B163" s="1146" t="s">
        <v>1824</v>
      </c>
      <c r="C163" s="1097" t="s">
        <v>873</v>
      </c>
      <c r="D163" s="1175" t="n">
        <v>1</v>
      </c>
      <c r="E163" s="1197"/>
      <c r="F163" s="1197"/>
    </row>
    <row r="164" customFormat="false" ht="12.75" hidden="false" customHeight="false" outlineLevel="0" collapsed="false">
      <c r="A164" s="1195"/>
      <c r="B164" s="1146"/>
      <c r="C164" s="1097"/>
      <c r="D164" s="1175"/>
      <c r="E164" s="1197"/>
      <c r="F164" s="1197"/>
    </row>
    <row r="165" customFormat="false" ht="12.75" hidden="false" customHeight="false" outlineLevel="0" collapsed="false">
      <c r="A165" s="1191" t="s">
        <v>1843</v>
      </c>
      <c r="B165" s="1146"/>
      <c r="C165" s="1192"/>
      <c r="D165" s="1193"/>
      <c r="E165" s="1197"/>
      <c r="F165" s="1199"/>
    </row>
    <row r="166" customFormat="false" ht="12.75" hidden="false" customHeight="false" outlineLevel="0" collapsed="false">
      <c r="A166" s="1191"/>
      <c r="B166" s="1146"/>
      <c r="C166" s="1192"/>
      <c r="D166" s="1193"/>
      <c r="E166" s="1197"/>
      <c r="F166" s="1199"/>
    </row>
    <row r="167" customFormat="false" ht="12.75" hidden="false" customHeight="false" outlineLevel="0" collapsed="false">
      <c r="A167" s="1191" t="s">
        <v>1844</v>
      </c>
      <c r="B167" s="1146"/>
      <c r="C167" s="1192"/>
      <c r="D167" s="1193"/>
      <c r="E167" s="1197"/>
    </row>
    <row r="168" customFormat="false" ht="12.75" hidden="false" customHeight="false" outlineLevel="0" collapsed="false">
      <c r="A168" s="1195"/>
      <c r="B168" s="1146"/>
      <c r="C168" s="1097"/>
      <c r="D168" s="1175"/>
      <c r="E168" s="1197"/>
      <c r="F168" s="1197"/>
    </row>
    <row r="169" customFormat="false" ht="38.25" hidden="false" customHeight="false" outlineLevel="0" collapsed="false">
      <c r="A169" s="1195" t="s">
        <v>1800</v>
      </c>
      <c r="B169" s="1158" t="s">
        <v>1845</v>
      </c>
      <c r="C169" s="1097"/>
      <c r="D169" s="1175"/>
      <c r="E169" s="1197"/>
      <c r="F169" s="1197"/>
    </row>
    <row r="170" customFormat="false" ht="12.75" hidden="false" customHeight="false" outlineLevel="0" collapsed="false">
      <c r="A170" s="1195"/>
      <c r="B170" s="1146" t="s">
        <v>1846</v>
      </c>
      <c r="C170" s="1097"/>
      <c r="D170" s="1175"/>
      <c r="E170" s="1197"/>
      <c r="F170" s="1197"/>
    </row>
    <row r="171" customFormat="false" ht="25.5" hidden="false" customHeight="false" outlineLevel="0" collapsed="false">
      <c r="A171" s="1195"/>
      <c r="B171" s="1146" t="s">
        <v>1847</v>
      </c>
      <c r="C171" s="1097" t="s">
        <v>873</v>
      </c>
      <c r="D171" s="1175" t="n">
        <v>1</v>
      </c>
      <c r="E171" s="1197"/>
      <c r="F171" s="1197"/>
    </row>
    <row r="172" customFormat="false" ht="25.5" hidden="false" customHeight="false" outlineLevel="0" collapsed="false">
      <c r="A172" s="1195"/>
      <c r="B172" s="1146" t="s">
        <v>1848</v>
      </c>
      <c r="C172" s="1097" t="s">
        <v>873</v>
      </c>
      <c r="D172" s="1175" t="n">
        <v>2</v>
      </c>
      <c r="E172" s="1197"/>
      <c r="F172" s="1197"/>
    </row>
    <row r="173" customFormat="false" ht="12.75" hidden="false" customHeight="false" outlineLevel="0" collapsed="false">
      <c r="A173" s="1195"/>
      <c r="B173" s="1158" t="s">
        <v>1824</v>
      </c>
      <c r="C173" s="1220" t="s">
        <v>873</v>
      </c>
      <c r="D173" s="1221" t="n">
        <v>3</v>
      </c>
      <c r="E173" s="1201"/>
      <c r="F173" s="1197"/>
    </row>
    <row r="174" customFormat="false" ht="12.75" hidden="false" customHeight="false" outlineLevel="0" collapsed="false">
      <c r="A174" s="1195"/>
      <c r="B174" s="1158"/>
      <c r="C174" s="1220"/>
      <c r="D174" s="1221"/>
      <c r="E174" s="1201"/>
      <c r="F174" s="1197"/>
    </row>
    <row r="175" customFormat="false" ht="12.75" hidden="false" customHeight="false" outlineLevel="0" collapsed="false">
      <c r="A175" s="1195" t="s">
        <v>1802</v>
      </c>
      <c r="B175" s="1146" t="s">
        <v>1849</v>
      </c>
      <c r="C175" s="1097"/>
      <c r="D175" s="1175"/>
      <c r="E175" s="1197"/>
      <c r="F175" s="1197"/>
    </row>
    <row r="176" customFormat="false" ht="12.75" hidden="false" customHeight="false" outlineLevel="0" collapsed="false">
      <c r="A176" s="1195"/>
      <c r="B176" s="1146" t="s">
        <v>1846</v>
      </c>
      <c r="C176" s="1097"/>
      <c r="D176" s="1175"/>
      <c r="E176" s="1197"/>
      <c r="F176" s="1197"/>
    </row>
    <row r="177" customFormat="false" ht="14.25" hidden="false" customHeight="false" outlineLevel="0" collapsed="false">
      <c r="A177" s="1195"/>
      <c r="B177" s="1146" t="s">
        <v>1850</v>
      </c>
      <c r="C177" s="1097" t="s">
        <v>1055</v>
      </c>
      <c r="D177" s="1175" t="n">
        <v>9</v>
      </c>
      <c r="E177" s="1197"/>
      <c r="F177" s="1197"/>
    </row>
    <row r="178" s="1200" customFormat="true" ht="15" hidden="false" customHeight="false" outlineLevel="0" collapsed="false">
      <c r="A178" s="1195"/>
      <c r="B178" s="1146" t="s">
        <v>1851</v>
      </c>
      <c r="C178" s="1097" t="s">
        <v>1055</v>
      </c>
      <c r="D178" s="1175" t="n">
        <v>2</v>
      </c>
      <c r="E178" s="1197"/>
      <c r="F178" s="1197"/>
    </row>
    <row r="179" customFormat="false" ht="12.75" hidden="false" customHeight="false" outlineLevel="0" collapsed="false">
      <c r="A179" s="1195"/>
      <c r="B179" s="1146" t="s">
        <v>1852</v>
      </c>
      <c r="C179" s="1097" t="s">
        <v>873</v>
      </c>
      <c r="D179" s="1175" t="n">
        <v>6</v>
      </c>
      <c r="E179" s="1197"/>
      <c r="F179" s="1197"/>
    </row>
    <row r="180" customFormat="false" ht="12.75" hidden="false" customHeight="false" outlineLevel="0" collapsed="false">
      <c r="A180" s="1195"/>
      <c r="B180" s="1146" t="s">
        <v>1853</v>
      </c>
      <c r="C180" s="1097" t="s">
        <v>873</v>
      </c>
      <c r="D180" s="1175" t="n">
        <v>2</v>
      </c>
      <c r="E180" s="1197"/>
      <c r="F180" s="1197"/>
    </row>
    <row r="181" customFormat="false" ht="12.75" hidden="false" customHeight="false" outlineLevel="0" collapsed="false">
      <c r="A181" s="1195"/>
      <c r="B181" s="1146" t="s">
        <v>1854</v>
      </c>
      <c r="C181" s="1097" t="s">
        <v>873</v>
      </c>
      <c r="D181" s="1175" t="n">
        <v>3</v>
      </c>
      <c r="E181" s="1197"/>
      <c r="F181" s="1197"/>
    </row>
    <row r="182" customFormat="false" ht="12.75" hidden="false" customHeight="false" outlineLevel="0" collapsed="false">
      <c r="A182" s="1195"/>
      <c r="B182" s="1146" t="s">
        <v>1855</v>
      </c>
      <c r="C182" s="1097" t="s">
        <v>944</v>
      </c>
      <c r="D182" s="1175" t="n">
        <v>145</v>
      </c>
      <c r="E182" s="1197"/>
      <c r="F182" s="1197"/>
    </row>
    <row r="183" customFormat="false" ht="12.75" hidden="false" customHeight="false" outlineLevel="0" collapsed="false">
      <c r="A183" s="1195"/>
      <c r="B183" s="1146" t="s">
        <v>1856</v>
      </c>
      <c r="C183" s="1097"/>
      <c r="D183" s="1175"/>
      <c r="E183" s="1197"/>
      <c r="F183" s="1197"/>
    </row>
    <row r="184" customFormat="false" ht="12.75" hidden="false" customHeight="false" outlineLevel="0" collapsed="false">
      <c r="A184" s="1195"/>
      <c r="B184" s="1146" t="s">
        <v>1857</v>
      </c>
      <c r="C184" s="1097" t="s">
        <v>1055</v>
      </c>
      <c r="D184" s="1175" t="n">
        <v>0</v>
      </c>
      <c r="E184" s="1197"/>
      <c r="F184" s="1197"/>
    </row>
    <row r="185" customFormat="false" ht="25.5" hidden="false" customHeight="false" outlineLevel="0" collapsed="false">
      <c r="A185" s="1195"/>
      <c r="B185" s="1146" t="s">
        <v>1858</v>
      </c>
      <c r="C185" s="1097" t="s">
        <v>1055</v>
      </c>
      <c r="D185" s="1175" t="n">
        <v>11</v>
      </c>
      <c r="E185" s="1197"/>
      <c r="F185" s="1197"/>
    </row>
    <row r="186" customFormat="false" ht="12.75" hidden="false" customHeight="false" outlineLevel="0" collapsed="false">
      <c r="A186" s="1195"/>
      <c r="B186" s="1146"/>
      <c r="C186" s="1097"/>
      <c r="D186" s="1175"/>
      <c r="E186" s="1197"/>
      <c r="F186" s="1197"/>
    </row>
    <row r="187" customFormat="false" ht="12.75" hidden="false" customHeight="false" outlineLevel="0" collapsed="false">
      <c r="A187" s="1191" t="s">
        <v>1859</v>
      </c>
      <c r="B187" s="1146"/>
      <c r="C187" s="1192"/>
      <c r="D187" s="1193"/>
      <c r="E187" s="1197"/>
      <c r="F187" s="1199"/>
    </row>
    <row r="188" customFormat="false" ht="15" hidden="false" customHeight="false" outlineLevel="0" collapsed="false">
      <c r="A188" s="1222"/>
      <c r="B188" s="1223"/>
      <c r="C188" s="1224"/>
      <c r="D188" s="1225"/>
      <c r="E188" s="1226"/>
      <c r="F188" s="1227"/>
    </row>
    <row r="189" customFormat="false" ht="15.75" hidden="false" customHeight="true" outlineLevel="0" collapsed="false">
      <c r="A189" s="1228" t="s">
        <v>1860</v>
      </c>
      <c r="B189" s="1228"/>
      <c r="C189" s="1224"/>
      <c r="D189" s="1225"/>
      <c r="E189" s="1214"/>
      <c r="F189" s="1229"/>
    </row>
    <row r="190" customFormat="false" ht="15.75" hidden="false" customHeight="false" outlineLevel="0" collapsed="false">
      <c r="A190" s="1222"/>
      <c r="B190" s="1223"/>
      <c r="C190" s="1224"/>
      <c r="D190" s="1225"/>
      <c r="E190" s="1214"/>
      <c r="F190" s="1229"/>
    </row>
    <row r="191" customFormat="false" ht="12.75" hidden="false" customHeight="true" outlineLevel="0" collapsed="false">
      <c r="A191" s="1230" t="s">
        <v>1861</v>
      </c>
      <c r="B191" s="1230"/>
      <c r="C191" s="1175" t="s">
        <v>873</v>
      </c>
      <c r="D191" s="1231" t="n">
        <v>1</v>
      </c>
      <c r="E191" s="1204"/>
      <c r="F191" s="1204"/>
    </row>
    <row r="192" customFormat="false" ht="15.75" hidden="false" customHeight="false" outlineLevel="0" collapsed="false">
      <c r="A192" s="1222"/>
      <c r="B192" s="1223"/>
      <c r="C192" s="1224"/>
      <c r="D192" s="1225"/>
      <c r="E192" s="1214"/>
      <c r="F192" s="1229"/>
    </row>
    <row r="193" customFormat="false" ht="14.25" hidden="false" customHeight="false" outlineLevel="0" collapsed="false">
      <c r="A193" s="1191" t="s">
        <v>1862</v>
      </c>
      <c r="B193" s="1191"/>
      <c r="C193" s="1224"/>
      <c r="D193" s="1225"/>
      <c r="E193" s="1227"/>
      <c r="F193" s="1227"/>
    </row>
    <row r="194" customFormat="false" ht="15.75" hidden="false" customHeight="false" outlineLevel="0" collapsed="false">
      <c r="A194" s="1222"/>
      <c r="B194" s="1223"/>
      <c r="C194" s="1224"/>
      <c r="D194" s="1225"/>
      <c r="E194" s="1214"/>
      <c r="F194" s="1232"/>
    </row>
    <row r="195" customFormat="false" ht="12.75" hidden="true" customHeight="false" outlineLevel="0" collapsed="false">
      <c r="A195" s="1191"/>
      <c r="B195" s="1146"/>
      <c r="C195" s="1192"/>
      <c r="D195" s="1193"/>
      <c r="E195" s="1197"/>
      <c r="F195" s="1199"/>
    </row>
    <row r="196" customFormat="false" ht="12.75" hidden="true" customHeight="false" outlineLevel="0" collapsed="false">
      <c r="A196" s="1195"/>
      <c r="B196" s="1146"/>
      <c r="C196" s="1097"/>
      <c r="D196" s="1175"/>
      <c r="E196" s="1197"/>
      <c r="F196" s="1197"/>
    </row>
    <row r="197" customFormat="false" ht="12.75" hidden="true" customHeight="false" outlineLevel="0" collapsed="false">
      <c r="A197" s="1195"/>
      <c r="B197" s="1158"/>
      <c r="C197" s="1097"/>
      <c r="D197" s="1175"/>
      <c r="E197" s="1197"/>
      <c r="F197" s="1197"/>
    </row>
    <row r="198" s="1235" customFormat="true" ht="12.75" hidden="false" customHeight="false" outlineLevel="0" collapsed="false">
      <c r="A198" s="1233" t="s">
        <v>1863</v>
      </c>
      <c r="B198" s="1234"/>
      <c r="C198" s="1192"/>
      <c r="D198" s="1193"/>
      <c r="E198" s="1197"/>
      <c r="F198" s="1199"/>
      <c r="G198" s="1121"/>
    </row>
    <row r="199" s="1235" customFormat="true" ht="9.95" hidden="false" customHeight="true" outlineLevel="0" collapsed="false">
      <c r="A199" s="1195"/>
      <c r="B199" s="1146"/>
      <c r="C199" s="1097"/>
      <c r="D199" s="1175"/>
      <c r="E199" s="1197"/>
      <c r="F199" s="1197"/>
      <c r="G199" s="1121"/>
    </row>
    <row r="200" s="1237" customFormat="true" ht="25.5" hidden="false" customHeight="true" outlineLevel="0" collapsed="false">
      <c r="A200" s="1195" t="s">
        <v>1864</v>
      </c>
      <c r="B200" s="1158" t="s">
        <v>1865</v>
      </c>
      <c r="C200" s="1097" t="s">
        <v>1866</v>
      </c>
      <c r="D200" s="1175"/>
      <c r="E200" s="1197"/>
      <c r="F200" s="1197"/>
      <c r="G200" s="1236"/>
    </row>
    <row r="201" customFormat="false" ht="12.75" hidden="false" customHeight="false" outlineLevel="0" collapsed="false">
      <c r="A201" s="1195"/>
      <c r="B201" s="1146"/>
      <c r="C201" s="1097"/>
      <c r="D201" s="1175"/>
      <c r="E201" s="1197"/>
      <c r="F201" s="1197"/>
    </row>
    <row r="202" customFormat="false" ht="12.75" hidden="false" customHeight="false" outlineLevel="0" collapsed="false">
      <c r="A202" s="1191" t="s">
        <v>1867</v>
      </c>
      <c r="B202" s="1146"/>
      <c r="C202" s="1192"/>
      <c r="D202" s="1193"/>
      <c r="E202" s="1197"/>
      <c r="F202" s="1199"/>
    </row>
    <row r="203" customFormat="false" ht="12.75" hidden="false" customHeight="false" outlineLevel="0" collapsed="false">
      <c r="A203" s="1191"/>
      <c r="B203" s="1146"/>
      <c r="C203" s="1192"/>
      <c r="D203" s="1193"/>
      <c r="E203" s="1197"/>
      <c r="F203" s="1199"/>
    </row>
    <row r="204" customFormat="false" ht="15.75" hidden="true" customHeight="false" outlineLevel="0" collapsed="false">
      <c r="A204" s="1238"/>
      <c r="B204" s="1239"/>
      <c r="C204" s="1212"/>
      <c r="D204" s="1213"/>
      <c r="E204" s="1197"/>
      <c r="F204" s="1214"/>
    </row>
    <row r="205" customFormat="false" ht="12.75" hidden="true" customHeight="false" outlineLevel="0" collapsed="false">
      <c r="A205" s="1195"/>
      <c r="B205" s="1146"/>
      <c r="C205" s="1097"/>
      <c r="D205" s="1175"/>
      <c r="E205" s="1197"/>
      <c r="F205" s="1197"/>
    </row>
    <row r="206" customFormat="false" ht="12.75" hidden="true" customHeight="false" outlineLevel="0" collapsed="false">
      <c r="A206" s="1191"/>
      <c r="B206" s="1146"/>
      <c r="C206" s="1192"/>
      <c r="D206" s="1193"/>
      <c r="E206" s="1197"/>
      <c r="F206" s="1199"/>
    </row>
    <row r="207" customFormat="false" ht="12.75" hidden="true" customHeight="false" outlineLevel="0" collapsed="false">
      <c r="A207" s="1191"/>
      <c r="B207" s="1146"/>
      <c r="C207" s="1192"/>
      <c r="D207" s="1193"/>
      <c r="E207" s="1197"/>
      <c r="F207" s="1199"/>
    </row>
    <row r="208" customFormat="false" ht="12.75" hidden="true" customHeight="false" outlineLevel="0" collapsed="false">
      <c r="A208" s="1191"/>
      <c r="B208" s="1146"/>
      <c r="C208" s="1192"/>
      <c r="D208" s="1193"/>
      <c r="E208" s="1197"/>
      <c r="F208" s="1199"/>
    </row>
    <row r="209" customFormat="false" ht="12.75" hidden="true" customHeight="false" outlineLevel="0" collapsed="false">
      <c r="A209" s="1191"/>
      <c r="B209" s="1146"/>
      <c r="C209" s="1192"/>
      <c r="D209" s="1193"/>
      <c r="E209" s="1197"/>
      <c r="F209" s="1199"/>
    </row>
    <row r="210" customFormat="false" ht="12.75" hidden="true" customHeight="false" outlineLevel="0" collapsed="false">
      <c r="A210" s="1191"/>
      <c r="B210" s="1146"/>
      <c r="C210" s="1192"/>
      <c r="D210" s="1193"/>
      <c r="E210" s="1197"/>
      <c r="F210" s="1199"/>
    </row>
    <row r="211" customFormat="false" ht="12.75" hidden="true" customHeight="false" outlineLevel="0" collapsed="false">
      <c r="A211" s="1191"/>
      <c r="B211" s="1146"/>
      <c r="C211" s="1192"/>
      <c r="D211" s="1193"/>
      <c r="E211" s="1197"/>
      <c r="F211" s="1199"/>
    </row>
    <row r="212" customFormat="false" ht="12.75" hidden="true" customHeight="false" outlineLevel="0" collapsed="false">
      <c r="A212" s="1191"/>
      <c r="B212" s="1146"/>
      <c r="C212" s="1192"/>
      <c r="D212" s="1193"/>
      <c r="E212" s="1197"/>
      <c r="F212" s="1199"/>
    </row>
    <row r="213" customFormat="false" ht="12.75" hidden="true" customHeight="false" outlineLevel="0" collapsed="false">
      <c r="A213" s="1191"/>
      <c r="B213" s="1146"/>
      <c r="C213" s="1192"/>
      <c r="D213" s="1193"/>
      <c r="E213" s="1197"/>
      <c r="F213" s="1199"/>
    </row>
    <row r="214" customFormat="false" ht="12.75" hidden="true" customHeight="false" outlineLevel="0" collapsed="false">
      <c r="A214" s="1191"/>
      <c r="B214" s="1146"/>
      <c r="C214" s="1192"/>
      <c r="D214" s="1193"/>
      <c r="E214" s="1197"/>
      <c r="F214" s="1199"/>
    </row>
    <row r="215" customFormat="false" ht="15.75" hidden="true" customHeight="false" outlineLevel="0" collapsed="false">
      <c r="A215" s="1210"/>
      <c r="B215" s="1211"/>
      <c r="C215" s="1212"/>
      <c r="D215" s="1213"/>
      <c r="E215" s="1197"/>
      <c r="F215" s="1214"/>
    </row>
    <row r="216" customFormat="false" ht="15.75" hidden="true" customHeight="false" outlineLevel="0" collapsed="false">
      <c r="A216" s="1210"/>
      <c r="B216" s="1211"/>
      <c r="C216" s="1212"/>
      <c r="D216" s="1213"/>
      <c r="E216" s="1197"/>
      <c r="F216" s="1214"/>
    </row>
    <row r="217" customFormat="false" ht="15.75" hidden="true" customHeight="false" outlineLevel="0" collapsed="false">
      <c r="A217" s="1210"/>
      <c r="B217" s="1211"/>
      <c r="C217" s="1212"/>
      <c r="D217" s="1213"/>
      <c r="E217" s="1197"/>
      <c r="F217" s="1214"/>
    </row>
    <row r="218" customFormat="false" ht="15.75" hidden="true" customHeight="false" outlineLevel="0" collapsed="false">
      <c r="A218" s="1210"/>
      <c r="B218" s="1211"/>
      <c r="C218" s="1212"/>
      <c r="D218" s="1213"/>
      <c r="E218" s="1197"/>
      <c r="F218" s="1214"/>
    </row>
    <row r="219" customFormat="false" ht="15.75" hidden="true" customHeight="false" outlineLevel="0" collapsed="false">
      <c r="A219" s="1210"/>
      <c r="B219" s="1211"/>
      <c r="C219" s="1212"/>
      <c r="D219" s="1213"/>
      <c r="E219" s="1197"/>
      <c r="F219" s="1214"/>
    </row>
    <row r="220" customFormat="false" ht="15.75" hidden="true" customHeight="false" outlineLevel="0" collapsed="false">
      <c r="A220" s="1210"/>
      <c r="B220" s="1211"/>
      <c r="C220" s="1212"/>
      <c r="D220" s="1213"/>
      <c r="E220" s="1197"/>
      <c r="F220" s="1214"/>
    </row>
    <row r="221" customFormat="false" ht="15.75" hidden="true" customHeight="false" outlineLevel="0" collapsed="false">
      <c r="A221" s="1210"/>
      <c r="B221" s="1211"/>
      <c r="C221" s="1212"/>
      <c r="D221" s="1213"/>
      <c r="E221" s="1197"/>
      <c r="F221" s="1214"/>
    </row>
    <row r="222" customFormat="false" ht="15.75" hidden="true" customHeight="false" outlineLevel="0" collapsed="false">
      <c r="A222" s="1210"/>
      <c r="B222" s="1211"/>
      <c r="C222" s="1212"/>
      <c r="D222" s="1213"/>
      <c r="E222" s="1197"/>
      <c r="F222" s="1214"/>
    </row>
    <row r="223" customFormat="false" ht="15.75" hidden="true" customHeight="false" outlineLevel="0" collapsed="false">
      <c r="A223" s="1210"/>
      <c r="B223" s="1211"/>
      <c r="C223" s="1212"/>
      <c r="D223" s="1213"/>
      <c r="E223" s="1197"/>
      <c r="F223" s="1214"/>
    </row>
    <row r="224" customFormat="false" ht="15.75" hidden="true" customHeight="false" outlineLevel="0" collapsed="false">
      <c r="A224" s="1210"/>
      <c r="B224" s="1211"/>
      <c r="C224" s="1212"/>
      <c r="D224" s="1213"/>
      <c r="E224" s="1197"/>
      <c r="F224" s="1214"/>
    </row>
    <row r="225" customFormat="false" ht="15.75" hidden="true" customHeight="false" outlineLevel="0" collapsed="false">
      <c r="A225" s="1210"/>
      <c r="B225" s="1211"/>
      <c r="C225" s="1212"/>
      <c r="D225" s="1213"/>
      <c r="E225" s="1197"/>
      <c r="F225" s="1214"/>
    </row>
    <row r="226" customFormat="false" ht="15.75" hidden="false" customHeight="false" outlineLevel="0" collapsed="false">
      <c r="A226" s="1240"/>
      <c r="B226" s="1241" t="s">
        <v>1868</v>
      </c>
      <c r="C226" s="1242"/>
      <c r="D226" s="1243"/>
      <c r="E226" s="654"/>
      <c r="F226" s="1244"/>
    </row>
    <row r="227" customFormat="false" ht="12.75" hidden="false" customHeight="false" outlineLevel="0" collapsed="false">
      <c r="A227" s="1245"/>
      <c r="B227" s="1234"/>
      <c r="C227" s="1074"/>
      <c r="D227" s="1246"/>
      <c r="E227" s="654"/>
      <c r="F227" s="654"/>
    </row>
    <row r="228" customFormat="false" ht="12.75" hidden="false" customHeight="false" outlineLevel="0" collapsed="false">
      <c r="A228" s="1247" t="s">
        <v>1869</v>
      </c>
      <c r="B228" s="1248"/>
      <c r="C228" s="1249"/>
      <c r="D228" s="1250"/>
      <c r="E228" s="1251"/>
      <c r="F228" s="1199"/>
    </row>
    <row r="229" customFormat="false" ht="12.75" hidden="false" customHeight="false" outlineLevel="0" collapsed="false">
      <c r="A229" s="1191"/>
      <c r="B229" s="1146"/>
      <c r="C229" s="1192"/>
      <c r="D229" s="1193"/>
      <c r="E229" s="1197"/>
      <c r="F229" s="1199"/>
    </row>
    <row r="230" customFormat="false" ht="12.75" hidden="false" customHeight="false" outlineLevel="0" collapsed="false">
      <c r="A230" s="1247" t="s">
        <v>1870</v>
      </c>
      <c r="B230" s="1248"/>
      <c r="C230" s="1249"/>
      <c r="D230" s="1250"/>
      <c r="E230" s="1251"/>
      <c r="F230" s="1199"/>
    </row>
    <row r="231" customFormat="false" ht="12.75" hidden="false" customHeight="false" outlineLevel="0" collapsed="false">
      <c r="A231" s="1191"/>
      <c r="B231" s="1146"/>
      <c r="C231" s="1192"/>
      <c r="D231" s="1193"/>
      <c r="E231" s="1197"/>
      <c r="F231" s="1199"/>
    </row>
    <row r="232" customFormat="false" ht="12.75" hidden="false" customHeight="false" outlineLevel="0" collapsed="false">
      <c r="A232" s="1247" t="s">
        <v>1871</v>
      </c>
      <c r="B232" s="1248"/>
      <c r="C232" s="1249"/>
      <c r="D232" s="1250"/>
      <c r="E232" s="1251"/>
      <c r="F232" s="1199"/>
    </row>
    <row r="233" customFormat="false" ht="12.75" hidden="false" customHeight="false" outlineLevel="0" collapsed="false">
      <c r="A233" s="1191"/>
      <c r="B233" s="1146"/>
      <c r="C233" s="1192"/>
      <c r="D233" s="1193"/>
      <c r="E233" s="1197"/>
      <c r="F233" s="1199"/>
    </row>
    <row r="234" customFormat="false" ht="12.75" hidden="false" customHeight="false" outlineLevel="0" collapsed="false">
      <c r="A234" s="1247" t="s">
        <v>1872</v>
      </c>
      <c r="B234" s="1248"/>
      <c r="C234" s="1249"/>
      <c r="D234" s="1250"/>
      <c r="E234" s="1251"/>
      <c r="F234" s="1199"/>
    </row>
    <row r="235" customFormat="false" ht="12.75" hidden="false" customHeight="false" outlineLevel="0" collapsed="false">
      <c r="A235" s="1191"/>
      <c r="B235" s="1146"/>
      <c r="C235" s="1192"/>
      <c r="D235" s="1193"/>
      <c r="E235" s="1197"/>
      <c r="F235" s="1199"/>
    </row>
    <row r="236" customFormat="false" ht="12.75" hidden="false" customHeight="false" outlineLevel="0" collapsed="false">
      <c r="A236" s="1247" t="s">
        <v>1873</v>
      </c>
      <c r="B236" s="1248"/>
      <c r="C236" s="1249"/>
      <c r="D236" s="1250"/>
      <c r="E236" s="1251"/>
      <c r="F236" s="1199"/>
    </row>
    <row r="237" customFormat="false" ht="12.75" hidden="false" customHeight="false" outlineLevel="0" collapsed="false">
      <c r="A237" s="1195"/>
      <c r="B237" s="1146"/>
      <c r="C237" s="1097"/>
      <c r="D237" s="1175"/>
      <c r="E237" s="1197"/>
      <c r="F237" s="1197"/>
    </row>
    <row r="238" customFormat="false" ht="15.75" hidden="false" customHeight="false" outlineLevel="0" collapsed="false">
      <c r="A238" s="1210" t="s">
        <v>1874</v>
      </c>
      <c r="B238" s="1211"/>
      <c r="C238" s="1212"/>
      <c r="D238" s="1213"/>
      <c r="E238" s="1197"/>
      <c r="F238" s="1214"/>
    </row>
    <row r="239" customFormat="false" ht="15.75" hidden="false" customHeight="false" outlineLevel="0" collapsed="false">
      <c r="A239" s="1210"/>
      <c r="B239" s="1211"/>
      <c r="C239" s="1212"/>
      <c r="D239" s="1213"/>
      <c r="E239" s="1197"/>
      <c r="F239" s="1214"/>
    </row>
    <row r="240" customFormat="false" ht="15.75" hidden="false" customHeight="false" outlineLevel="0" collapsed="false">
      <c r="A240" s="1215"/>
      <c r="B240" s="1239" t="s">
        <v>1875</v>
      </c>
      <c r="C240" s="1216"/>
      <c r="D240" s="1217"/>
      <c r="E240" s="1197"/>
      <c r="F240" s="1218"/>
    </row>
    <row r="241" customFormat="false" ht="12.75" hidden="false" customHeight="false" outlineLevel="0" collapsed="false">
      <c r="A241" s="1195"/>
      <c r="B241" s="1146"/>
      <c r="C241" s="1097"/>
      <c r="D241" s="1175"/>
      <c r="E241" s="1197"/>
      <c r="F241" s="1197"/>
    </row>
    <row r="242" customFormat="false" ht="65.25" hidden="false" customHeight="false" outlineLevel="0" collapsed="false">
      <c r="A242" s="1195" t="s">
        <v>1766</v>
      </c>
      <c r="B242" s="1158" t="s">
        <v>1876</v>
      </c>
      <c r="C242" s="1097"/>
      <c r="D242" s="1175"/>
      <c r="E242" s="1197"/>
      <c r="F242" s="1197"/>
    </row>
    <row r="243" customFormat="false" ht="12.75" hidden="false" customHeight="false" outlineLevel="0" collapsed="false">
      <c r="A243" s="1195"/>
      <c r="B243" s="1146" t="s">
        <v>1877</v>
      </c>
      <c r="C243" s="1097" t="s">
        <v>873</v>
      </c>
      <c r="D243" s="1175" t="n">
        <v>18</v>
      </c>
      <c r="E243" s="1197"/>
      <c r="F243" s="1197"/>
    </row>
    <row r="244" customFormat="false" ht="12.75" hidden="false" customHeight="false" outlineLevel="0" collapsed="false">
      <c r="A244" s="1195"/>
      <c r="B244" s="1146" t="s">
        <v>1878</v>
      </c>
      <c r="C244" s="1097" t="s">
        <v>873</v>
      </c>
      <c r="D244" s="1175" t="n">
        <v>1</v>
      </c>
      <c r="E244" s="1197"/>
      <c r="F244" s="1197"/>
    </row>
    <row r="245" customFormat="false" ht="12.75" hidden="false" customHeight="false" outlineLevel="0" collapsed="false">
      <c r="A245" s="1195"/>
      <c r="B245" s="1146" t="s">
        <v>1879</v>
      </c>
      <c r="C245" s="1097" t="s">
        <v>873</v>
      </c>
      <c r="D245" s="1175" t="n">
        <v>12</v>
      </c>
      <c r="E245" s="1197"/>
      <c r="F245" s="1197"/>
    </row>
    <row r="246" customFormat="false" ht="12.75" hidden="false" customHeight="false" outlineLevel="0" collapsed="false">
      <c r="A246" s="1195"/>
      <c r="B246" s="1146" t="s">
        <v>1880</v>
      </c>
      <c r="C246" s="1097" t="s">
        <v>873</v>
      </c>
      <c r="D246" s="1175" t="n">
        <v>8</v>
      </c>
      <c r="E246" s="1197"/>
      <c r="F246" s="1197"/>
    </row>
    <row r="247" customFormat="false" ht="12.75" hidden="false" customHeight="false" outlineLevel="0" collapsed="false">
      <c r="A247" s="1195"/>
      <c r="B247" s="1146" t="s">
        <v>1881</v>
      </c>
      <c r="C247" s="1097" t="s">
        <v>873</v>
      </c>
      <c r="D247" s="1175" t="n">
        <v>2</v>
      </c>
      <c r="E247" s="1197"/>
      <c r="F247" s="1197"/>
    </row>
    <row r="248" customFormat="false" ht="12.75" hidden="false" customHeight="false" outlineLevel="0" collapsed="false">
      <c r="A248" s="1195"/>
      <c r="B248" s="1146"/>
      <c r="C248" s="1097"/>
      <c r="D248" s="1175"/>
      <c r="E248" s="1197"/>
      <c r="F248" s="1197"/>
    </row>
    <row r="249" customFormat="false" ht="12.75" hidden="true" customHeight="false" outlineLevel="0" collapsed="false">
      <c r="A249" s="1195"/>
      <c r="B249" s="1146"/>
      <c r="C249" s="1097"/>
      <c r="D249" s="1175"/>
      <c r="E249" s="1197"/>
      <c r="F249" s="1197"/>
    </row>
    <row r="250" customFormat="false" ht="12.75" hidden="true" customHeight="false" outlineLevel="0" collapsed="false">
      <c r="A250" s="1195"/>
      <c r="B250" s="1146"/>
      <c r="C250" s="1097"/>
      <c r="D250" s="1175"/>
      <c r="E250" s="1197"/>
      <c r="F250" s="1197"/>
    </row>
    <row r="251" customFormat="false" ht="12.75" hidden="true" customHeight="false" outlineLevel="0" collapsed="false">
      <c r="A251" s="1195"/>
      <c r="B251" s="1146"/>
      <c r="C251" s="1097"/>
      <c r="D251" s="1175"/>
      <c r="E251" s="1197"/>
      <c r="F251" s="1197"/>
    </row>
    <row r="252" customFormat="false" ht="12.75" hidden="true" customHeight="false" outlineLevel="0" collapsed="false">
      <c r="A252" s="1195"/>
      <c r="B252" s="1146"/>
      <c r="C252" s="1097"/>
      <c r="D252" s="1175"/>
      <c r="E252" s="1197"/>
      <c r="F252" s="1197"/>
    </row>
    <row r="253" customFormat="false" ht="12.75" hidden="true" customHeight="false" outlineLevel="0" collapsed="false">
      <c r="A253" s="1195"/>
      <c r="B253" s="1146"/>
      <c r="C253" s="1097"/>
      <c r="D253" s="1175"/>
      <c r="E253" s="1197"/>
      <c r="F253" s="1197"/>
    </row>
    <row r="254" customFormat="false" ht="12.75" hidden="true" customHeight="false" outlineLevel="0" collapsed="false">
      <c r="A254" s="1195"/>
      <c r="B254" s="1146"/>
      <c r="C254" s="1097"/>
      <c r="D254" s="1175"/>
      <c r="E254" s="1197"/>
      <c r="F254" s="1197"/>
    </row>
    <row r="255" customFormat="false" ht="12.75" hidden="true" customHeight="false" outlineLevel="0" collapsed="false">
      <c r="A255" s="1195"/>
      <c r="B255" s="1146"/>
      <c r="C255" s="1097"/>
      <c r="D255" s="1175"/>
      <c r="E255" s="1197"/>
      <c r="F255" s="1197"/>
    </row>
    <row r="256" customFormat="false" ht="108" hidden="false" customHeight="true" outlineLevel="0" collapsed="false">
      <c r="A256" s="1195" t="s">
        <v>1768</v>
      </c>
      <c r="B256" s="1219" t="s">
        <v>1882</v>
      </c>
      <c r="C256" s="1097"/>
      <c r="D256" s="1175"/>
      <c r="E256" s="1197"/>
      <c r="F256" s="1197"/>
    </row>
    <row r="257" customFormat="false" ht="38.25" hidden="false" customHeight="false" outlineLevel="0" collapsed="false">
      <c r="A257" s="1195"/>
      <c r="B257" s="1158" t="s">
        <v>1883</v>
      </c>
      <c r="C257" s="1097"/>
      <c r="D257" s="1175"/>
      <c r="E257" s="1197"/>
      <c r="F257" s="1197"/>
    </row>
    <row r="258" customFormat="false" ht="12.75" hidden="false" customHeight="false" outlineLevel="0" collapsed="false">
      <c r="A258" s="1195"/>
      <c r="B258" s="1146" t="s">
        <v>1884</v>
      </c>
      <c r="C258" s="1097" t="s">
        <v>873</v>
      </c>
      <c r="D258" s="1175" t="n">
        <v>60</v>
      </c>
      <c r="E258" s="1197"/>
      <c r="F258" s="1197"/>
    </row>
    <row r="259" customFormat="false" ht="12.75" hidden="false" customHeight="false" outlineLevel="0" collapsed="false">
      <c r="A259" s="1195"/>
      <c r="B259" s="1146" t="s">
        <v>1885</v>
      </c>
      <c r="C259" s="1097" t="s">
        <v>873</v>
      </c>
      <c r="D259" s="1175" t="n">
        <v>4</v>
      </c>
      <c r="E259" s="1197"/>
      <c r="F259" s="1197"/>
    </row>
    <row r="260" customFormat="false" ht="12.75" hidden="false" customHeight="false" outlineLevel="0" collapsed="false">
      <c r="A260" s="1195"/>
      <c r="B260" s="1146" t="s">
        <v>1886</v>
      </c>
      <c r="C260" s="1097"/>
      <c r="D260" s="1175"/>
      <c r="E260" s="1197"/>
      <c r="F260" s="1197"/>
    </row>
    <row r="261" customFormat="false" ht="12.75" hidden="false" customHeight="false" outlineLevel="0" collapsed="false">
      <c r="A261" s="1195"/>
      <c r="B261" s="1146" t="s">
        <v>1887</v>
      </c>
      <c r="C261" s="1097" t="s">
        <v>873</v>
      </c>
      <c r="D261" s="1175" t="n">
        <v>4</v>
      </c>
      <c r="E261" s="1197"/>
      <c r="F261" s="1197"/>
    </row>
    <row r="262" customFormat="false" ht="12.75" hidden="false" customHeight="false" outlineLevel="0" collapsed="false">
      <c r="A262" s="1195"/>
      <c r="B262" s="1146" t="s">
        <v>1888</v>
      </c>
      <c r="C262" s="1097" t="s">
        <v>1055</v>
      </c>
      <c r="D262" s="1175" t="n">
        <v>14</v>
      </c>
      <c r="E262" s="1197"/>
      <c r="F262" s="1197"/>
    </row>
    <row r="263" customFormat="false" ht="12.75" hidden="false" customHeight="false" outlineLevel="0" collapsed="false">
      <c r="A263" s="1195"/>
      <c r="B263" s="1146"/>
      <c r="C263" s="1097"/>
      <c r="D263" s="1175"/>
      <c r="E263" s="1197"/>
      <c r="F263" s="1197"/>
    </row>
    <row r="264" s="1200" customFormat="true" ht="15" hidden="false" customHeight="false" outlineLevel="0" collapsed="false">
      <c r="A264" s="1252" t="s">
        <v>1889</v>
      </c>
      <c r="B264" s="1252"/>
      <c r="C264" s="1097"/>
      <c r="D264" s="1175"/>
      <c r="E264" s="1197"/>
      <c r="F264" s="1197"/>
    </row>
    <row r="265" s="1200" customFormat="true" ht="15" hidden="false" customHeight="true" outlineLevel="0" collapsed="false">
      <c r="A265" s="1146" t="s">
        <v>1890</v>
      </c>
      <c r="B265" s="1146"/>
      <c r="C265" s="1097"/>
      <c r="D265" s="1175"/>
      <c r="E265" s="1197"/>
      <c r="F265" s="1197"/>
    </row>
    <row r="266" s="1200" customFormat="true" ht="15" hidden="false" customHeight="true" outlineLevel="0" collapsed="false">
      <c r="A266" s="1146" t="s">
        <v>1891</v>
      </c>
      <c r="B266" s="1146"/>
      <c r="C266" s="1097" t="s">
        <v>873</v>
      </c>
      <c r="D266" s="1175" t="n">
        <v>4</v>
      </c>
      <c r="E266" s="1197"/>
      <c r="F266" s="1197"/>
    </row>
    <row r="267" customFormat="false" ht="12.75" hidden="false" customHeight="false" outlineLevel="0" collapsed="false">
      <c r="A267" s="1245"/>
      <c r="B267" s="1234"/>
      <c r="C267" s="1074"/>
      <c r="D267" s="1246"/>
      <c r="E267" s="654"/>
      <c r="F267" s="1253"/>
    </row>
    <row r="268" customFormat="false" ht="15.75" hidden="true" customHeight="false" outlineLevel="0" collapsed="false">
      <c r="A268" s="1254"/>
      <c r="B268" s="1255"/>
      <c r="C268" s="1242"/>
      <c r="D268" s="1243"/>
      <c r="E268" s="1256"/>
      <c r="F268" s="1244"/>
    </row>
    <row r="269" customFormat="false" ht="15.75" hidden="true" customHeight="false" outlineLevel="0" collapsed="false">
      <c r="A269" s="1254"/>
      <c r="B269" s="1255"/>
      <c r="C269" s="1242"/>
      <c r="D269" s="1243"/>
      <c r="E269" s="1256"/>
      <c r="F269" s="1244"/>
    </row>
    <row r="270" customFormat="false" ht="15.75" hidden="true" customHeight="false" outlineLevel="0" collapsed="false">
      <c r="A270" s="1254"/>
      <c r="B270" s="1255"/>
      <c r="C270" s="1242"/>
      <c r="D270" s="1243"/>
      <c r="E270" s="1256"/>
      <c r="F270" s="1244"/>
    </row>
    <row r="271" customFormat="false" ht="15.75" hidden="true" customHeight="false" outlineLevel="0" collapsed="false">
      <c r="A271" s="1254"/>
      <c r="B271" s="1255"/>
      <c r="C271" s="1242"/>
      <c r="D271" s="1243"/>
      <c r="E271" s="1256"/>
      <c r="F271" s="1244"/>
    </row>
    <row r="272" customFormat="false" ht="15.75" hidden="true" customHeight="false" outlineLevel="0" collapsed="false">
      <c r="A272" s="1254"/>
      <c r="B272" s="1255"/>
      <c r="C272" s="1242"/>
      <c r="D272" s="1243"/>
      <c r="E272" s="1256"/>
      <c r="F272" s="1244"/>
    </row>
    <row r="273" customFormat="false" ht="15.75" hidden="true" customHeight="false" outlineLevel="0" collapsed="false">
      <c r="A273" s="1254"/>
      <c r="B273" s="1255"/>
      <c r="C273" s="1242"/>
      <c r="D273" s="1243"/>
      <c r="E273" s="1256"/>
      <c r="F273" s="1244"/>
    </row>
    <row r="274" customFormat="false" ht="15.75" hidden="true" customHeight="false" outlineLevel="0" collapsed="false">
      <c r="A274" s="1254"/>
      <c r="B274" s="1255"/>
      <c r="C274" s="1242"/>
      <c r="D274" s="1243"/>
      <c r="E274" s="1256"/>
      <c r="F274" s="1244"/>
    </row>
    <row r="275" customFormat="false" ht="15.75" hidden="true" customHeight="false" outlineLevel="0" collapsed="false">
      <c r="A275" s="1254"/>
      <c r="B275" s="1255"/>
      <c r="C275" s="1242"/>
      <c r="D275" s="1243"/>
      <c r="E275" s="1256"/>
      <c r="F275" s="1244"/>
    </row>
    <row r="276" customFormat="false" ht="15.75" hidden="true" customHeight="false" outlineLevel="0" collapsed="false">
      <c r="A276" s="1254"/>
      <c r="B276" s="1255"/>
      <c r="C276" s="1242"/>
      <c r="D276" s="1243"/>
      <c r="E276" s="1256"/>
      <c r="F276" s="1244"/>
    </row>
    <row r="277" customFormat="false" ht="15.75" hidden="true" customHeight="false" outlineLevel="0" collapsed="false">
      <c r="A277" s="1254"/>
      <c r="B277" s="1255"/>
      <c r="C277" s="1242"/>
      <c r="D277" s="1243"/>
      <c r="E277" s="1256"/>
      <c r="F277" s="1244"/>
    </row>
    <row r="278" customFormat="false" ht="15.75" hidden="true" customHeight="false" outlineLevel="0" collapsed="false">
      <c r="A278" s="1254"/>
      <c r="B278" s="1255"/>
      <c r="C278" s="1242"/>
      <c r="D278" s="1243"/>
      <c r="E278" s="1256"/>
      <c r="F278" s="1244"/>
    </row>
    <row r="279" customFormat="false" ht="15.75" hidden="true" customHeight="false" outlineLevel="0" collapsed="false">
      <c r="A279" s="1254"/>
      <c r="B279" s="1255"/>
      <c r="C279" s="1242"/>
      <c r="D279" s="1243"/>
      <c r="E279" s="1256"/>
      <c r="F279" s="1244"/>
    </row>
    <row r="280" customFormat="false" ht="15.75" hidden="true" customHeight="false" outlineLevel="0" collapsed="false">
      <c r="A280" s="1254"/>
      <c r="B280" s="1255"/>
      <c r="C280" s="1242"/>
      <c r="D280" s="1243"/>
      <c r="E280" s="1256"/>
      <c r="F280" s="1244"/>
    </row>
    <row r="281" customFormat="false" ht="17.25" hidden="true" customHeight="false" outlineLevel="0" collapsed="false">
      <c r="A281" s="1257"/>
      <c r="B281" s="1258"/>
      <c r="C281" s="1257"/>
      <c r="D281" s="1259"/>
      <c r="E281" s="1260"/>
      <c r="F281" s="1260"/>
    </row>
    <row r="282" customFormat="false" ht="15.75" hidden="true" customHeight="false" outlineLevel="0" collapsed="false">
      <c r="A282" s="1241"/>
      <c r="B282" s="1255"/>
      <c r="C282" s="1261"/>
      <c r="D282" s="1262"/>
      <c r="E282" s="1263"/>
      <c r="F282" s="1264"/>
    </row>
    <row r="283" customFormat="false" ht="15.75" hidden="true" customHeight="false" outlineLevel="0" collapsed="false">
      <c r="A283" s="1241"/>
      <c r="B283" s="1255"/>
      <c r="C283" s="1261"/>
      <c r="D283" s="1262"/>
      <c r="E283" s="1263"/>
      <c r="F283" s="1264"/>
    </row>
    <row r="284" customFormat="false" ht="15.75" hidden="true" customHeight="false" outlineLevel="0" collapsed="false">
      <c r="A284" s="1241"/>
      <c r="B284" s="1255"/>
      <c r="C284" s="1261"/>
      <c r="D284" s="1262"/>
      <c r="E284" s="1263"/>
      <c r="F284" s="1264"/>
    </row>
    <row r="285" customFormat="false" ht="15.75" hidden="true" customHeight="false" outlineLevel="0" collapsed="false">
      <c r="A285" s="1265"/>
      <c r="B285" s="1266"/>
      <c r="C285" s="1267"/>
      <c r="D285" s="1268"/>
      <c r="E285" s="1263"/>
      <c r="F285" s="1264"/>
    </row>
    <row r="286" customFormat="false" ht="15.75" hidden="true" customHeight="false" outlineLevel="0" collapsed="false">
      <c r="A286" s="1241"/>
      <c r="B286" s="1255"/>
      <c r="C286" s="1267"/>
      <c r="D286" s="1268"/>
      <c r="E286" s="1263"/>
      <c r="F286" s="1264"/>
    </row>
    <row r="287" customFormat="false" ht="16.5" hidden="true" customHeight="false" outlineLevel="0" collapsed="false">
      <c r="A287" s="1241"/>
      <c r="B287" s="1255"/>
      <c r="C287" s="1267"/>
      <c r="D287" s="1268"/>
      <c r="E287" s="1263"/>
      <c r="F287" s="1269"/>
    </row>
    <row r="288" customFormat="false" ht="15.75" hidden="true" customHeight="false" outlineLevel="0" collapsed="false">
      <c r="A288" s="1241"/>
      <c r="B288" s="1255"/>
      <c r="C288" s="1267"/>
      <c r="D288" s="1268"/>
      <c r="E288" s="1270"/>
      <c r="F288" s="1264"/>
    </row>
    <row r="289" s="1272" customFormat="true" ht="15.75" hidden="false" customHeight="false" outlineLevel="0" collapsed="false">
      <c r="A289" s="1254" t="s">
        <v>1892</v>
      </c>
      <c r="B289" s="1255"/>
      <c r="C289" s="1242"/>
      <c r="D289" s="1243"/>
      <c r="E289" s="1256"/>
      <c r="F289" s="1244"/>
      <c r="G289" s="1271"/>
    </row>
    <row r="291" s="1275" customFormat="true" ht="24.95" hidden="false" customHeight="true" outlineLevel="0" collapsed="false">
      <c r="A291" s="1273" t="s">
        <v>1333</v>
      </c>
      <c r="B291" s="1273"/>
      <c r="C291" s="1273"/>
      <c r="D291" s="1273"/>
      <c r="E291" s="1260"/>
      <c r="F291" s="1260"/>
      <c r="G291" s="1274"/>
    </row>
    <row r="292" s="1268" customFormat="true" ht="18" hidden="false" customHeight="true" outlineLevel="0" collapsed="false">
      <c r="A292" s="1241" t="s">
        <v>1764</v>
      </c>
      <c r="B292" s="1255"/>
      <c r="C292" s="1261"/>
      <c r="D292" s="1262"/>
      <c r="E292" s="1263"/>
      <c r="F292" s="1276"/>
      <c r="G292" s="1277"/>
    </row>
    <row r="293" s="1268" customFormat="true" ht="18" hidden="false" customHeight="true" outlineLevel="0" collapsed="false">
      <c r="A293" s="1241"/>
      <c r="B293" s="1255"/>
      <c r="C293" s="1261"/>
      <c r="D293" s="1262"/>
      <c r="E293" s="1263"/>
      <c r="F293" s="1264"/>
      <c r="G293" s="1277"/>
    </row>
    <row r="294" s="1268" customFormat="true" ht="18" hidden="false" customHeight="true" outlineLevel="0" collapsed="false">
      <c r="A294" s="1241" t="s">
        <v>1820</v>
      </c>
      <c r="B294" s="1255"/>
      <c r="C294" s="1261"/>
      <c r="D294" s="1262"/>
      <c r="E294" s="1263"/>
      <c r="F294" s="1276"/>
      <c r="G294" s="1277"/>
    </row>
    <row r="295" s="1268" customFormat="true" ht="18" hidden="false" customHeight="true" outlineLevel="0" collapsed="false">
      <c r="A295" s="1265"/>
      <c r="B295" s="1266"/>
      <c r="C295" s="1267"/>
      <c r="E295" s="1263"/>
      <c r="F295" s="1264"/>
      <c r="G295" s="1277"/>
    </row>
    <row r="296" s="1268" customFormat="true" ht="18" hidden="false" customHeight="true" outlineLevel="0" collapsed="false">
      <c r="A296" s="1241" t="s">
        <v>1875</v>
      </c>
      <c r="B296" s="1255"/>
      <c r="C296" s="1267"/>
      <c r="E296" s="1263"/>
      <c r="F296" s="1276"/>
      <c r="G296" s="1277"/>
    </row>
    <row r="297" s="1268" customFormat="true" ht="18" hidden="false" customHeight="true" outlineLevel="0" collapsed="false">
      <c r="A297" s="1241"/>
      <c r="B297" s="1255"/>
      <c r="C297" s="1267"/>
      <c r="E297" s="1263"/>
      <c r="F297" s="1269"/>
      <c r="G297" s="1277"/>
    </row>
    <row r="298" s="1268" customFormat="true" ht="18" hidden="false" customHeight="true" outlineLevel="0" collapsed="false">
      <c r="A298" s="1241" t="s">
        <v>1893</v>
      </c>
      <c r="B298" s="1255"/>
      <c r="C298" s="1267"/>
      <c r="E298" s="1270" t="s">
        <v>1894</v>
      </c>
      <c r="F298" s="1264"/>
      <c r="G298" s="1277"/>
    </row>
  </sheetData>
  <mergeCells count="16">
    <mergeCell ref="A2:F2"/>
    <mergeCell ref="A3:F3"/>
    <mergeCell ref="A4:F4"/>
    <mergeCell ref="A6:A8"/>
    <mergeCell ref="B6:B8"/>
    <mergeCell ref="C6:C8"/>
    <mergeCell ref="D6:D8"/>
    <mergeCell ref="E6:E8"/>
    <mergeCell ref="F6:F8"/>
    <mergeCell ref="A189:B189"/>
    <mergeCell ref="A191:B191"/>
    <mergeCell ref="A193:B193"/>
    <mergeCell ref="A264:B264"/>
    <mergeCell ref="A265:B265"/>
    <mergeCell ref="A266:B266"/>
    <mergeCell ref="A291:D2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8.13"/>
    <col collapsed="false" customWidth="true" hidden="false" outlineLevel="0" max="3" min="3" style="0" width="9.28"/>
    <col collapsed="false" customWidth="true" hidden="false" outlineLevel="0" max="4" min="4" style="0" width="8.13"/>
    <col collapsed="false" customWidth="true" hidden="false" outlineLevel="0" max="5" min="5" style="0" width="11.7"/>
    <col collapsed="false" customWidth="true" hidden="false" outlineLevel="0" max="6" min="6" style="0" width="15.85"/>
  </cols>
  <sheetData>
    <row r="2" customFormat="false" ht="20.25" hidden="false" customHeight="true" outlineLevel="0" collapsed="false">
      <c r="A2" s="1278" t="s">
        <v>1895</v>
      </c>
      <c r="B2" s="1278"/>
      <c r="C2" s="1278"/>
      <c r="D2" s="1278"/>
      <c r="E2" s="1278"/>
      <c r="F2" s="1278"/>
    </row>
    <row r="3" customFormat="false" ht="15" hidden="false" customHeight="true" outlineLevel="0" collapsed="false">
      <c r="A3" s="1278" t="s">
        <v>1896</v>
      </c>
      <c r="B3" s="1278"/>
      <c r="C3" s="1278"/>
      <c r="D3" s="1278"/>
      <c r="E3" s="1278"/>
      <c r="F3" s="1278"/>
    </row>
    <row r="4" customFormat="false" ht="15.75" hidden="false" customHeight="true" outlineLevel="0" collapsed="false"/>
    <row r="5" customFormat="false" ht="13.5" hidden="false" customHeight="true" outlineLevel="0" collapsed="false">
      <c r="A5" s="454" t="s">
        <v>1028</v>
      </c>
      <c r="B5" s="279" t="s">
        <v>881</v>
      </c>
      <c r="C5" s="279" t="s">
        <v>882</v>
      </c>
      <c r="D5" s="279" t="s">
        <v>883</v>
      </c>
      <c r="E5" s="279" t="s">
        <v>884</v>
      </c>
      <c r="F5" s="280" t="s">
        <v>885</v>
      </c>
    </row>
    <row r="6" customFormat="false" ht="15.75" hidden="false" customHeight="true" outlineLevel="0" collapsed="false">
      <c r="A6" s="454"/>
      <c r="B6" s="279"/>
      <c r="C6" s="279"/>
      <c r="D6" s="279"/>
      <c r="E6" s="279"/>
      <c r="F6" s="280"/>
    </row>
    <row r="7" customFormat="false" ht="12.75" hidden="false" customHeight="false" outlineLevel="0" collapsed="false">
      <c r="A7" s="454"/>
      <c r="B7" s="279"/>
      <c r="C7" s="279"/>
      <c r="D7" s="279"/>
      <c r="E7" s="279"/>
      <c r="F7" s="280"/>
    </row>
    <row r="8" customFormat="false" ht="12.75" hidden="false" customHeight="false" outlineLevel="0" collapsed="false">
      <c r="A8" s="1187" t="n">
        <v>2</v>
      </c>
      <c r="B8" s="1187" t="n">
        <v>3</v>
      </c>
      <c r="C8" s="1187" t="n">
        <v>4</v>
      </c>
      <c r="D8" s="1187" t="n">
        <v>5</v>
      </c>
      <c r="E8" s="1187" t="n">
        <v>6</v>
      </c>
      <c r="F8" s="1188" t="n">
        <v>7</v>
      </c>
    </row>
    <row r="9" customFormat="false" ht="15.75" hidden="false" customHeight="false" outlineLevel="0" collapsed="false">
      <c r="A9" s="1195"/>
      <c r="B9" s="1190" t="s">
        <v>1764</v>
      </c>
      <c r="C9" s="1097"/>
      <c r="D9" s="1175"/>
      <c r="E9" s="1279"/>
      <c r="F9" s="1279"/>
    </row>
    <row r="10" customFormat="false" ht="12.75" hidden="false" customHeight="false" outlineLevel="0" collapsed="false">
      <c r="A10" s="1195"/>
      <c r="B10" s="1146"/>
      <c r="C10" s="1097"/>
      <c r="D10" s="1175"/>
      <c r="E10" s="1279"/>
      <c r="F10" s="1279"/>
    </row>
    <row r="11" customFormat="false" ht="12.75" hidden="false" customHeight="false" outlineLevel="0" collapsed="false">
      <c r="A11" s="1191" t="s">
        <v>1765</v>
      </c>
      <c r="B11" s="1146"/>
      <c r="C11" s="1192"/>
      <c r="D11" s="1193"/>
      <c r="E11" s="1280"/>
      <c r="F11" s="1280"/>
    </row>
    <row r="12" customFormat="false" ht="12.75" hidden="false" customHeight="false" outlineLevel="0" collapsed="false">
      <c r="A12" s="1195"/>
      <c r="B12" s="1146"/>
      <c r="C12" s="1097"/>
      <c r="D12" s="1175"/>
      <c r="E12" s="1279"/>
      <c r="F12" s="1279"/>
    </row>
    <row r="13" customFormat="false" ht="38.25" hidden="false" customHeight="false" outlineLevel="0" collapsed="false">
      <c r="A13" s="1195" t="s">
        <v>1766</v>
      </c>
      <c r="B13" s="1146" t="s">
        <v>1767</v>
      </c>
      <c r="C13" s="1097" t="s">
        <v>873</v>
      </c>
      <c r="D13" s="1175" t="n">
        <v>49</v>
      </c>
      <c r="E13" s="1197"/>
      <c r="F13" s="1197"/>
    </row>
    <row r="14" customFormat="false" ht="12.75" hidden="false" customHeight="false" outlineLevel="0" collapsed="false">
      <c r="A14" s="1195"/>
      <c r="B14" s="1146"/>
      <c r="C14" s="1097"/>
      <c r="D14" s="1175"/>
      <c r="E14" s="1197"/>
      <c r="F14" s="1197"/>
    </row>
    <row r="15" customFormat="false" ht="38.25" hidden="false" customHeight="false" outlineLevel="0" collapsed="false">
      <c r="A15" s="1195" t="s">
        <v>1768</v>
      </c>
      <c r="B15" s="1146" t="s">
        <v>1769</v>
      </c>
      <c r="C15" s="1097"/>
      <c r="D15" s="1175"/>
      <c r="E15" s="1197"/>
      <c r="F15" s="1197"/>
    </row>
    <row r="16" customFormat="false" ht="14.25" hidden="false" customHeight="false" outlineLevel="0" collapsed="false">
      <c r="A16" s="1195"/>
      <c r="B16" s="1146" t="s">
        <v>1770</v>
      </c>
      <c r="C16" s="1097" t="s">
        <v>896</v>
      </c>
      <c r="D16" s="1175" t="n">
        <v>23</v>
      </c>
      <c r="E16" s="1197"/>
      <c r="F16" s="1197"/>
    </row>
    <row r="17" customFormat="false" ht="12.75" hidden="true" customHeight="false" outlineLevel="0" collapsed="false">
      <c r="A17" s="1195"/>
      <c r="B17" s="1146"/>
      <c r="C17" s="1097"/>
      <c r="D17" s="1175"/>
      <c r="E17" s="1197"/>
      <c r="F17" s="1197"/>
    </row>
    <row r="18" customFormat="false" ht="12.75" hidden="false" customHeight="false" outlineLevel="0" collapsed="false">
      <c r="A18" s="1195"/>
      <c r="B18" s="1146"/>
      <c r="C18" s="1097"/>
      <c r="D18" s="1175"/>
      <c r="E18" s="1197"/>
      <c r="F18" s="1197"/>
    </row>
    <row r="19" s="1198" customFormat="true" ht="25.5" hidden="false" customHeight="false" outlineLevel="0" collapsed="false">
      <c r="A19" s="1195" t="s">
        <v>1771</v>
      </c>
      <c r="B19" s="1146" t="s">
        <v>1772</v>
      </c>
      <c r="C19" s="1097"/>
      <c r="D19" s="1175"/>
      <c r="E19" s="1197"/>
      <c r="F19" s="1197"/>
    </row>
    <row r="20" s="1198" customFormat="true" ht="15" hidden="false" customHeight="false" outlineLevel="0" collapsed="false">
      <c r="A20" s="1195"/>
      <c r="B20" s="1146" t="s">
        <v>1770</v>
      </c>
      <c r="C20" s="1097" t="s">
        <v>896</v>
      </c>
      <c r="D20" s="1175" t="n">
        <v>93</v>
      </c>
      <c r="E20" s="1197"/>
      <c r="F20" s="1197"/>
    </row>
    <row r="21" s="1198" customFormat="true" ht="15" hidden="true" customHeight="false" outlineLevel="0" collapsed="false">
      <c r="A21" s="1195"/>
      <c r="B21" s="1146"/>
      <c r="C21" s="1097"/>
      <c r="D21" s="1175"/>
      <c r="E21" s="1197"/>
      <c r="F21" s="1197"/>
    </row>
    <row r="22" s="1198" customFormat="true" ht="15" hidden="true" customHeight="false" outlineLevel="0" collapsed="false">
      <c r="A22" s="1195"/>
      <c r="B22" s="1146"/>
      <c r="C22" s="1097"/>
      <c r="D22" s="1175"/>
      <c r="E22" s="1197"/>
      <c r="F22" s="1197"/>
    </row>
    <row r="23" s="1198" customFormat="true" ht="15" hidden="false" customHeight="false" outlineLevel="0" collapsed="false">
      <c r="A23" s="1195"/>
      <c r="B23" s="1146"/>
      <c r="C23" s="1097"/>
      <c r="D23" s="1175"/>
      <c r="E23" s="1197"/>
      <c r="F23" s="1197"/>
    </row>
    <row r="24" s="1198" customFormat="true" ht="25.5" hidden="false" customHeight="false" outlineLevel="0" collapsed="false">
      <c r="A24" s="1195" t="s">
        <v>1827</v>
      </c>
      <c r="B24" s="1146" t="s">
        <v>1897</v>
      </c>
      <c r="C24" s="1097"/>
      <c r="D24" s="1175"/>
      <c r="E24" s="1197"/>
      <c r="F24" s="1197"/>
    </row>
    <row r="25" s="1198" customFormat="true" ht="15" hidden="false" customHeight="false" outlineLevel="0" collapsed="false">
      <c r="A25" s="1195"/>
      <c r="B25" s="1146" t="s">
        <v>1770</v>
      </c>
      <c r="C25" s="1097" t="s">
        <v>896</v>
      </c>
      <c r="D25" s="1175" t="n">
        <v>0.75</v>
      </c>
      <c r="E25" s="1197"/>
      <c r="F25" s="1197"/>
    </row>
    <row r="26" s="1198" customFormat="true" ht="15" hidden="true" customHeight="false" outlineLevel="0" collapsed="false">
      <c r="A26" s="1195"/>
      <c r="B26" s="1146"/>
      <c r="C26" s="1097"/>
      <c r="D26" s="1175"/>
      <c r="E26" s="1197"/>
      <c r="F26" s="1197"/>
    </row>
    <row r="27" s="1198" customFormat="true" ht="15" hidden="true" customHeight="false" outlineLevel="0" collapsed="false">
      <c r="A27" s="1195"/>
      <c r="B27" s="1146"/>
      <c r="C27" s="1097"/>
      <c r="D27" s="1175"/>
      <c r="E27" s="1197"/>
      <c r="F27" s="1197"/>
    </row>
    <row r="28" s="1198" customFormat="true" ht="15" hidden="false" customHeight="false" outlineLevel="0" collapsed="false">
      <c r="A28" s="1195"/>
      <c r="B28" s="1146"/>
      <c r="C28" s="1097"/>
      <c r="D28" s="1175"/>
      <c r="E28" s="1197"/>
      <c r="F28" s="1197"/>
    </row>
    <row r="29" s="1198" customFormat="true" ht="25.5" hidden="false" customHeight="false" outlineLevel="0" collapsed="false">
      <c r="A29" s="1195" t="s">
        <v>1775</v>
      </c>
      <c r="B29" s="1146" t="s">
        <v>1776</v>
      </c>
      <c r="C29" s="1097"/>
      <c r="D29" s="1175"/>
      <c r="E29" s="1197"/>
      <c r="F29" s="1197"/>
    </row>
    <row r="30" s="1198" customFormat="true" ht="15" hidden="false" customHeight="false" outlineLevel="0" collapsed="false">
      <c r="A30" s="1195"/>
      <c r="B30" s="1146" t="s">
        <v>1770</v>
      </c>
      <c r="C30" s="1097" t="s">
        <v>1777</v>
      </c>
      <c r="D30" s="1175" t="n">
        <v>3</v>
      </c>
      <c r="E30" s="1197"/>
      <c r="F30" s="1197"/>
    </row>
    <row r="31" s="1198" customFormat="true" ht="15" hidden="false" customHeight="false" outlineLevel="0" collapsed="false">
      <c r="A31" s="1195"/>
      <c r="B31" s="1146" t="s">
        <v>1778</v>
      </c>
      <c r="C31" s="1097" t="s">
        <v>1777</v>
      </c>
      <c r="D31" s="1175" t="n">
        <v>0</v>
      </c>
      <c r="E31" s="1197"/>
      <c r="F31" s="1197"/>
    </row>
    <row r="32" s="1198" customFormat="true" ht="15" hidden="false" customHeight="false" outlineLevel="0" collapsed="false">
      <c r="A32" s="1195"/>
      <c r="B32" s="1146" t="s">
        <v>1779</v>
      </c>
      <c r="C32" s="1097" t="s">
        <v>1777</v>
      </c>
      <c r="D32" s="1175" t="n">
        <v>0</v>
      </c>
      <c r="E32" s="1197"/>
      <c r="F32" s="1197"/>
    </row>
    <row r="33" customFormat="false" ht="12.75" hidden="false" customHeight="false" outlineLevel="0" collapsed="false">
      <c r="A33" s="1195"/>
      <c r="B33" s="1146"/>
      <c r="C33" s="1097"/>
      <c r="D33" s="1175"/>
      <c r="E33" s="1197"/>
      <c r="F33" s="1197"/>
    </row>
    <row r="34" customFormat="false" ht="38.25" hidden="false" customHeight="false" outlineLevel="0" collapsed="false">
      <c r="A34" s="1195" t="s">
        <v>1780</v>
      </c>
      <c r="B34" s="1158" t="s">
        <v>1781</v>
      </c>
      <c r="C34" s="1097" t="s">
        <v>896</v>
      </c>
      <c r="D34" s="1175" t="n">
        <v>5</v>
      </c>
      <c r="E34" s="1197"/>
      <c r="F34" s="1197"/>
    </row>
    <row r="35" customFormat="false" ht="12.75" hidden="false" customHeight="false" outlineLevel="0" collapsed="false">
      <c r="A35" s="1195"/>
      <c r="B35" s="1146"/>
      <c r="C35" s="1097"/>
      <c r="D35" s="1175"/>
      <c r="E35" s="1197"/>
      <c r="F35" s="1197"/>
    </row>
    <row r="36" customFormat="false" ht="38.25" hidden="false" customHeight="false" outlineLevel="0" collapsed="false">
      <c r="A36" s="1195" t="s">
        <v>1782</v>
      </c>
      <c r="B36" s="1146" t="s">
        <v>1783</v>
      </c>
      <c r="C36" s="1097"/>
      <c r="D36" s="1175"/>
      <c r="E36" s="1197"/>
      <c r="F36" s="1197"/>
    </row>
    <row r="37" customFormat="false" ht="12.75" hidden="true" customHeight="false" outlineLevel="0" collapsed="false">
      <c r="A37" s="1195"/>
      <c r="B37" s="1146"/>
      <c r="C37" s="1097"/>
      <c r="D37" s="1175"/>
      <c r="E37" s="1197"/>
      <c r="F37" s="1197" t="n">
        <f aca="false">D37*E37</f>
        <v>0</v>
      </c>
    </row>
    <row r="38" customFormat="false" ht="14.25" hidden="false" customHeight="false" outlineLevel="0" collapsed="false">
      <c r="A38" s="1195"/>
      <c r="B38" s="1146" t="s">
        <v>1898</v>
      </c>
      <c r="C38" s="1097" t="s">
        <v>896</v>
      </c>
      <c r="D38" s="1175" t="n">
        <v>110</v>
      </c>
      <c r="E38" s="1197"/>
      <c r="F38" s="1197"/>
    </row>
    <row r="39" customFormat="false" ht="12.75" hidden="true" customHeight="false" outlineLevel="0" collapsed="false">
      <c r="A39" s="1195"/>
      <c r="B39" s="1146"/>
      <c r="C39" s="1097"/>
      <c r="D39" s="1175"/>
      <c r="E39" s="1197"/>
      <c r="F39" s="1197"/>
    </row>
    <row r="40" customFormat="false" ht="12.75" hidden="false" customHeight="false" outlineLevel="0" collapsed="false">
      <c r="A40" s="1195"/>
      <c r="B40" s="1146"/>
      <c r="C40" s="1097"/>
      <c r="D40" s="1175"/>
      <c r="E40" s="1197"/>
      <c r="F40" s="1197"/>
    </row>
    <row r="41" customFormat="false" ht="12.75" hidden="false" customHeight="false" outlineLevel="0" collapsed="false">
      <c r="A41" s="1191" t="s">
        <v>1785</v>
      </c>
      <c r="B41" s="1146"/>
      <c r="C41" s="1097"/>
      <c r="D41" s="1193"/>
      <c r="E41" s="1197"/>
      <c r="F41" s="1199"/>
    </row>
    <row r="42" customFormat="false" ht="12.75" hidden="false" customHeight="false" outlineLevel="0" collapsed="false">
      <c r="A42" s="1195"/>
      <c r="B42" s="1146"/>
      <c r="C42" s="1097"/>
      <c r="D42" s="1175"/>
      <c r="E42" s="1204"/>
      <c r="F42" s="1204"/>
    </row>
    <row r="43" customFormat="false" ht="12.75" hidden="false" customHeight="false" outlineLevel="0" collapsed="false">
      <c r="A43" s="1191" t="s">
        <v>1899</v>
      </c>
      <c r="B43" s="1146"/>
      <c r="C43" s="1097"/>
      <c r="D43" s="1193"/>
      <c r="E43" s="1204"/>
      <c r="F43" s="1227"/>
    </row>
    <row r="44" customFormat="false" ht="12.75" hidden="false" customHeight="false" outlineLevel="0" collapsed="false">
      <c r="A44" s="1195"/>
      <c r="B44" s="1146"/>
      <c r="C44" s="1097"/>
      <c r="D44" s="1175"/>
      <c r="E44" s="1204"/>
      <c r="F44" s="1204"/>
    </row>
    <row r="45" customFormat="false" ht="51" hidden="false" customHeight="false" outlineLevel="0" collapsed="false">
      <c r="A45" s="1195" t="s">
        <v>1145</v>
      </c>
      <c r="B45" s="1146" t="s">
        <v>1787</v>
      </c>
      <c r="C45" s="1097" t="s">
        <v>896</v>
      </c>
      <c r="D45" s="1175" t="n">
        <v>148</v>
      </c>
      <c r="E45" s="1197"/>
      <c r="F45" s="1197"/>
    </row>
    <row r="46" customFormat="false" ht="12.75" hidden="false" customHeight="false" outlineLevel="0" collapsed="false">
      <c r="A46" s="1195"/>
      <c r="B46" s="1146"/>
      <c r="C46" s="1097"/>
      <c r="D46" s="1175"/>
      <c r="E46" s="1197"/>
      <c r="F46" s="1204"/>
    </row>
    <row r="47" customFormat="false" ht="25.5" hidden="false" customHeight="false" outlineLevel="0" collapsed="false">
      <c r="A47" s="1195" t="s">
        <v>1788</v>
      </c>
      <c r="B47" s="1146" t="s">
        <v>1789</v>
      </c>
      <c r="C47" s="1097" t="s">
        <v>999</v>
      </c>
      <c r="D47" s="1175" t="n">
        <v>150</v>
      </c>
      <c r="E47" s="1197"/>
      <c r="F47" s="1197"/>
    </row>
    <row r="48" customFormat="false" ht="12.75" hidden="false" customHeight="false" outlineLevel="0" collapsed="false">
      <c r="A48" s="1195"/>
      <c r="B48" s="1146"/>
      <c r="C48" s="1097"/>
      <c r="D48" s="1175"/>
      <c r="E48" s="1197"/>
      <c r="F48" s="1204"/>
    </row>
    <row r="49" s="1200" customFormat="true" ht="42.75" hidden="false" customHeight="true" outlineLevel="0" collapsed="false">
      <c r="A49" s="1195" t="s">
        <v>1149</v>
      </c>
      <c r="B49" s="1158" t="s">
        <v>1790</v>
      </c>
      <c r="C49" s="1097" t="s">
        <v>896</v>
      </c>
      <c r="D49" s="1175" t="n">
        <v>5</v>
      </c>
      <c r="E49" s="1197"/>
      <c r="F49" s="1197"/>
    </row>
    <row r="50" customFormat="false" ht="12.75" hidden="false" customHeight="false" outlineLevel="0" collapsed="false">
      <c r="A50" s="1195"/>
      <c r="B50" s="1146"/>
      <c r="C50" s="1097"/>
      <c r="D50" s="1175"/>
      <c r="E50" s="1197"/>
      <c r="F50" s="1204"/>
    </row>
    <row r="51" customFormat="false" ht="38.25" hidden="false" customHeight="false" outlineLevel="0" collapsed="false">
      <c r="A51" s="1195" t="s">
        <v>1153</v>
      </c>
      <c r="B51" s="1146" t="s">
        <v>1791</v>
      </c>
      <c r="C51" s="1097" t="s">
        <v>999</v>
      </c>
      <c r="D51" s="1175" t="n">
        <v>190</v>
      </c>
      <c r="E51" s="1197"/>
      <c r="F51" s="1197"/>
    </row>
    <row r="52" customFormat="false" ht="12.75" hidden="false" customHeight="false" outlineLevel="0" collapsed="false">
      <c r="A52" s="1195"/>
      <c r="B52" s="1146"/>
      <c r="C52" s="1097"/>
      <c r="D52" s="1175"/>
      <c r="E52" s="1197"/>
      <c r="F52" s="1204"/>
    </row>
    <row r="53" customFormat="false" ht="25.5" hidden="false" customHeight="false" outlineLevel="0" collapsed="false">
      <c r="A53" s="1195" t="s">
        <v>1156</v>
      </c>
      <c r="B53" s="1158" t="s">
        <v>1792</v>
      </c>
      <c r="C53" s="1097" t="s">
        <v>873</v>
      </c>
      <c r="D53" s="1175" t="n">
        <v>41</v>
      </c>
      <c r="E53" s="1197"/>
      <c r="F53" s="1197"/>
    </row>
    <row r="54" customFormat="false" ht="12.75" hidden="false" customHeight="false" outlineLevel="0" collapsed="false">
      <c r="A54" s="1195"/>
      <c r="B54" s="1146"/>
      <c r="C54" s="1097"/>
      <c r="D54" s="1175"/>
      <c r="E54" s="1197"/>
      <c r="F54" s="1204"/>
    </row>
    <row r="55" customFormat="false" ht="12.75" hidden="false" customHeight="false" outlineLevel="0" collapsed="false">
      <c r="A55" s="1195" t="s">
        <v>1793</v>
      </c>
      <c r="B55" s="1146" t="s">
        <v>1794</v>
      </c>
      <c r="C55" s="1097" t="s">
        <v>1795</v>
      </c>
      <c r="D55" s="1175" t="n">
        <v>100</v>
      </c>
      <c r="E55" s="1197"/>
      <c r="F55" s="1204"/>
    </row>
    <row r="56" customFormat="false" ht="12.75" hidden="false" customHeight="false" outlineLevel="0" collapsed="false">
      <c r="A56" s="1195"/>
      <c r="B56" s="1146"/>
      <c r="C56" s="1097"/>
      <c r="D56" s="1175"/>
      <c r="E56" s="1197"/>
      <c r="F56" s="1204"/>
    </row>
    <row r="57" customFormat="false" ht="12.75" hidden="true" customHeight="false" outlineLevel="0" collapsed="false">
      <c r="A57" s="1195"/>
      <c r="B57" s="1146"/>
      <c r="C57" s="1097"/>
      <c r="D57" s="1175"/>
      <c r="E57" s="1197"/>
      <c r="F57" s="1204"/>
    </row>
    <row r="58" customFormat="false" ht="25.5" hidden="false" customHeight="false" outlineLevel="0" collapsed="false">
      <c r="A58" s="1195" t="s">
        <v>1796</v>
      </c>
      <c r="B58" s="1158" t="s">
        <v>1797</v>
      </c>
      <c r="C58" s="1097" t="s">
        <v>873</v>
      </c>
      <c r="D58" s="1175" t="n">
        <v>148</v>
      </c>
      <c r="E58" s="1197"/>
      <c r="F58" s="1197"/>
    </row>
    <row r="59" customFormat="false" ht="12.75" hidden="false" customHeight="false" outlineLevel="0" collapsed="false">
      <c r="A59" s="1195"/>
      <c r="B59" s="1146"/>
      <c r="C59" s="1097"/>
      <c r="D59" s="1175"/>
      <c r="E59" s="1197"/>
      <c r="F59" s="1204"/>
    </row>
    <row r="60" customFormat="false" ht="12.75" hidden="false" customHeight="false" outlineLevel="0" collapsed="false">
      <c r="A60" s="1191" t="s">
        <v>1798</v>
      </c>
      <c r="B60" s="1146"/>
      <c r="C60" s="1192"/>
      <c r="D60" s="1193"/>
      <c r="E60" s="1197"/>
      <c r="F60" s="1227"/>
    </row>
    <row r="61" customFormat="false" ht="12.75" hidden="false" customHeight="false" outlineLevel="0" collapsed="false">
      <c r="A61" s="1195"/>
      <c r="B61" s="1146"/>
      <c r="C61" s="1097"/>
      <c r="D61" s="1175"/>
      <c r="E61" s="1197"/>
      <c r="F61" s="1204"/>
    </row>
    <row r="62" customFormat="false" ht="12.75" hidden="false" customHeight="false" outlineLevel="0" collapsed="false">
      <c r="A62" s="1191" t="s">
        <v>1799</v>
      </c>
      <c r="B62" s="1146"/>
      <c r="C62" s="1192"/>
      <c r="D62" s="1193"/>
      <c r="E62" s="1197"/>
      <c r="F62" s="1227"/>
    </row>
    <row r="63" customFormat="false" ht="12.75" hidden="false" customHeight="false" outlineLevel="0" collapsed="false">
      <c r="A63" s="1195"/>
      <c r="B63" s="1146"/>
      <c r="C63" s="1097"/>
      <c r="D63" s="1175"/>
      <c r="E63" s="1197"/>
      <c r="F63" s="1204"/>
    </row>
    <row r="64" customFormat="false" ht="12.75" hidden="false" customHeight="false" outlineLevel="0" collapsed="false">
      <c r="A64" s="1195" t="s">
        <v>1800</v>
      </c>
      <c r="B64" s="1158" t="s">
        <v>1900</v>
      </c>
      <c r="C64" s="1220" t="s">
        <v>944</v>
      </c>
      <c r="D64" s="1221" t="n">
        <v>10244</v>
      </c>
      <c r="E64" s="1197"/>
      <c r="F64" s="1197"/>
    </row>
    <row r="65" customFormat="false" ht="51" hidden="false" customHeight="false" outlineLevel="0" collapsed="false">
      <c r="A65" s="1195" t="s">
        <v>1802</v>
      </c>
      <c r="B65" s="1146" t="s">
        <v>1803</v>
      </c>
      <c r="C65" s="1097" t="s">
        <v>873</v>
      </c>
      <c r="D65" s="1175" t="n">
        <v>37</v>
      </c>
      <c r="E65" s="1197"/>
      <c r="F65" s="1197"/>
    </row>
    <row r="66" customFormat="false" ht="12.75" hidden="false" customHeight="false" outlineLevel="0" collapsed="false">
      <c r="A66" s="1195"/>
      <c r="B66" s="1146"/>
      <c r="C66" s="1097"/>
      <c r="D66" s="1175"/>
      <c r="E66" s="1197"/>
      <c r="F66" s="1204"/>
    </row>
    <row r="67" customFormat="false" ht="25.5" hidden="false" customHeight="false" outlineLevel="0" collapsed="false">
      <c r="A67" s="1195" t="s">
        <v>1804</v>
      </c>
      <c r="B67" s="1158" t="s">
        <v>1805</v>
      </c>
      <c r="C67" s="1097" t="s">
        <v>873</v>
      </c>
      <c r="D67" s="1175" t="n">
        <v>4</v>
      </c>
      <c r="E67" s="1197"/>
      <c r="F67" s="1197"/>
    </row>
    <row r="68" customFormat="false" ht="12.75" hidden="false" customHeight="false" outlineLevel="0" collapsed="false">
      <c r="A68" s="1195"/>
      <c r="B68" s="1158"/>
      <c r="C68" s="1097"/>
      <c r="D68" s="1175"/>
      <c r="E68" s="1197"/>
      <c r="F68" s="1204"/>
    </row>
    <row r="69" customFormat="false" ht="12.75" hidden="false" customHeight="false" outlineLevel="0" collapsed="false">
      <c r="A69" s="1191" t="s">
        <v>1806</v>
      </c>
      <c r="B69" s="1146"/>
      <c r="C69" s="1192"/>
      <c r="D69" s="1193"/>
      <c r="E69" s="1197"/>
      <c r="F69" s="1227"/>
    </row>
    <row r="70" customFormat="false" ht="12.75" hidden="false" customHeight="false" outlineLevel="0" collapsed="false">
      <c r="A70" s="1195"/>
      <c r="B70" s="1146"/>
      <c r="C70" s="1097"/>
      <c r="D70" s="1175"/>
      <c r="E70" s="1197"/>
      <c r="F70" s="1204"/>
    </row>
    <row r="71" customFormat="false" ht="12.75" hidden="false" customHeight="false" outlineLevel="0" collapsed="false">
      <c r="A71" s="1191" t="s">
        <v>1807</v>
      </c>
      <c r="B71" s="1146"/>
      <c r="C71" s="1192"/>
      <c r="D71" s="1193"/>
      <c r="E71" s="1197"/>
      <c r="F71" s="1227"/>
    </row>
    <row r="72" customFormat="false" ht="12.75" hidden="false" customHeight="false" outlineLevel="0" collapsed="false">
      <c r="A72" s="1195"/>
      <c r="B72" s="1146"/>
      <c r="C72" s="1097"/>
      <c r="D72" s="1175"/>
      <c r="E72" s="1197"/>
      <c r="F72" s="1204"/>
    </row>
    <row r="73" customFormat="false" ht="38.25" hidden="false" customHeight="false" outlineLevel="0" collapsed="false">
      <c r="A73" s="1195" t="s">
        <v>1808</v>
      </c>
      <c r="B73" s="1146" t="s">
        <v>1809</v>
      </c>
      <c r="C73" s="1097"/>
      <c r="D73" s="1175"/>
      <c r="E73" s="1197"/>
      <c r="F73" s="1204"/>
    </row>
    <row r="74" customFormat="false" ht="12.75" hidden="true" customHeight="false" outlineLevel="0" collapsed="false">
      <c r="A74" s="1195"/>
      <c r="B74" s="1146"/>
      <c r="C74" s="1202"/>
      <c r="D74" s="1203"/>
      <c r="E74" s="1197"/>
      <c r="F74" s="1204"/>
    </row>
    <row r="75" customFormat="false" ht="12.75" hidden="true" customHeight="false" outlineLevel="0" collapsed="false">
      <c r="A75" s="1195"/>
      <c r="B75" s="1146"/>
      <c r="C75" s="1202"/>
      <c r="D75" s="1203"/>
      <c r="E75" s="1197"/>
      <c r="F75" s="1204"/>
    </row>
    <row r="76" customFormat="false" ht="12.75" hidden="true" customHeight="false" outlineLevel="0" collapsed="false">
      <c r="A76" s="1195"/>
      <c r="B76" s="1146"/>
      <c r="C76" s="1202"/>
      <c r="D76" s="1203"/>
      <c r="E76" s="1197"/>
      <c r="F76" s="1204"/>
    </row>
    <row r="77" customFormat="false" ht="12.75" hidden="false" customHeight="false" outlineLevel="0" collapsed="false">
      <c r="A77" s="1195"/>
      <c r="B77" s="1146" t="s">
        <v>1901</v>
      </c>
      <c r="C77" s="1202" t="s">
        <v>873</v>
      </c>
      <c r="D77" s="1203" t="n">
        <v>2</v>
      </c>
      <c r="E77" s="1197"/>
      <c r="F77" s="1204"/>
    </row>
    <row r="78" customFormat="false" ht="12.75" hidden="false" customHeight="false" outlineLevel="0" collapsed="false">
      <c r="A78" s="1195"/>
      <c r="B78" s="1146"/>
      <c r="C78" s="1097"/>
      <c r="D78" s="1175"/>
      <c r="E78" s="1197"/>
      <c r="F78" s="1204"/>
    </row>
    <row r="79" customFormat="false" ht="12.75" hidden="true" customHeight="false" outlineLevel="0" collapsed="false">
      <c r="A79" s="1195"/>
      <c r="B79" s="1146"/>
      <c r="C79" s="1097"/>
      <c r="D79" s="1175"/>
      <c r="E79" s="1197"/>
      <c r="F79" s="1204"/>
    </row>
    <row r="80" customFormat="false" ht="38.25" hidden="false" customHeight="false" outlineLevel="0" collapsed="false">
      <c r="A80" s="1281" t="s">
        <v>1811</v>
      </c>
      <c r="B80" s="1282" t="s">
        <v>1902</v>
      </c>
      <c r="C80" s="1283"/>
      <c r="D80" s="1284"/>
      <c r="E80" s="1285"/>
      <c r="F80" s="1204"/>
    </row>
    <row r="81" customFormat="false" ht="12.75" hidden="true" customHeight="false" outlineLevel="0" collapsed="false">
      <c r="A81" s="1281"/>
      <c r="B81" s="1282"/>
      <c r="C81" s="1283"/>
      <c r="D81" s="1284"/>
      <c r="E81" s="1285"/>
      <c r="F81" s="1204"/>
    </row>
    <row r="82" customFormat="false" ht="12.75" hidden="false" customHeight="false" outlineLevel="0" collapsed="false">
      <c r="A82" s="1281"/>
      <c r="B82" s="1282" t="s">
        <v>1903</v>
      </c>
      <c r="C82" s="1283" t="s">
        <v>873</v>
      </c>
      <c r="D82" s="1284" t="n">
        <v>2</v>
      </c>
      <c r="E82" s="1285"/>
      <c r="F82" s="1204"/>
    </row>
    <row r="83" customFormat="false" ht="12.75" hidden="true" customHeight="false" outlineLevel="0" collapsed="false">
      <c r="A83" s="1281"/>
      <c r="B83" s="1282"/>
      <c r="C83" s="1283"/>
      <c r="D83" s="1284"/>
      <c r="E83" s="1285"/>
      <c r="F83" s="1204"/>
    </row>
    <row r="84" customFormat="false" ht="12.75" hidden="false" customHeight="false" outlineLevel="0" collapsed="false">
      <c r="A84" s="1281"/>
      <c r="B84" s="1282"/>
      <c r="C84" s="1283"/>
      <c r="D84" s="1284"/>
      <c r="E84" s="1285"/>
      <c r="F84" s="1204"/>
    </row>
    <row r="85" customFormat="false" ht="25.5" hidden="false" customHeight="false" outlineLevel="0" collapsed="false">
      <c r="A85" s="1195" t="s">
        <v>1904</v>
      </c>
      <c r="B85" s="1146" t="s">
        <v>1812</v>
      </c>
      <c r="C85" s="1097" t="s">
        <v>873</v>
      </c>
      <c r="D85" s="1175" t="n">
        <v>2</v>
      </c>
      <c r="E85" s="1197"/>
      <c r="F85" s="1197"/>
    </row>
    <row r="86" customFormat="false" ht="12.75" hidden="false" customHeight="false" outlineLevel="0" collapsed="false">
      <c r="A86" s="1195"/>
      <c r="B86" s="1146"/>
      <c r="C86" s="1097"/>
      <c r="D86" s="1175"/>
      <c r="E86" s="1197"/>
      <c r="F86" s="1204"/>
    </row>
    <row r="87" customFormat="false" ht="12.75" hidden="false" customHeight="false" outlineLevel="0" collapsed="false">
      <c r="A87" s="1191" t="s">
        <v>1813</v>
      </c>
      <c r="B87" s="1146"/>
      <c r="C87" s="1192"/>
      <c r="D87" s="1193"/>
      <c r="E87" s="1197"/>
      <c r="F87" s="1227"/>
    </row>
    <row r="88" customFormat="false" ht="12.75" hidden="false" customHeight="false" outlineLevel="0" collapsed="false">
      <c r="A88" s="1191"/>
      <c r="B88" s="1146"/>
      <c r="C88" s="1192"/>
      <c r="D88" s="1193"/>
      <c r="E88" s="1197"/>
      <c r="F88" s="1227"/>
    </row>
    <row r="89" customFormat="false" ht="12.75" hidden="true" customHeight="false" outlineLevel="0" collapsed="false">
      <c r="A89" s="1195"/>
      <c r="B89" s="1146"/>
      <c r="C89" s="1097"/>
      <c r="D89" s="1175"/>
      <c r="E89" s="1197"/>
      <c r="F89" s="1204"/>
    </row>
    <row r="90" customFormat="false" ht="15" hidden="false" customHeight="false" outlineLevel="0" collapsed="false">
      <c r="A90" s="1205"/>
      <c r="B90" s="1206" t="s">
        <v>1814</v>
      </c>
      <c r="C90" s="1207"/>
      <c r="D90" s="1208"/>
      <c r="E90" s="1197"/>
      <c r="F90" s="1286"/>
    </row>
    <row r="91" customFormat="false" ht="12.75" hidden="false" customHeight="false" outlineLevel="0" collapsed="false">
      <c r="A91" s="1195"/>
      <c r="B91" s="1146"/>
      <c r="C91" s="1097"/>
      <c r="D91" s="1175"/>
      <c r="E91" s="1197"/>
      <c r="F91" s="1204"/>
    </row>
    <row r="92" customFormat="false" ht="12.75" hidden="false" customHeight="false" outlineLevel="0" collapsed="false">
      <c r="A92" s="1191" t="s">
        <v>1815</v>
      </c>
      <c r="B92" s="1146"/>
      <c r="C92" s="1192"/>
      <c r="D92" s="1193"/>
      <c r="E92" s="1197"/>
      <c r="F92" s="1227"/>
    </row>
    <row r="93" customFormat="false" ht="12.75" hidden="false" customHeight="false" outlineLevel="0" collapsed="false">
      <c r="A93" s="1191"/>
      <c r="B93" s="1146"/>
      <c r="C93" s="1192"/>
      <c r="D93" s="1193"/>
      <c r="E93" s="1197"/>
      <c r="F93" s="1227"/>
    </row>
    <row r="94" customFormat="false" ht="12.75" hidden="false" customHeight="false" outlineLevel="0" collapsed="false">
      <c r="A94" s="1191" t="s">
        <v>1816</v>
      </c>
      <c r="B94" s="1146"/>
      <c r="C94" s="1192"/>
      <c r="D94" s="1193"/>
      <c r="E94" s="1197"/>
      <c r="F94" s="1227"/>
    </row>
    <row r="95" customFormat="false" ht="12.75" hidden="false" customHeight="false" outlineLevel="0" collapsed="false">
      <c r="A95" s="1191"/>
      <c r="B95" s="1146"/>
      <c r="C95" s="1192"/>
      <c r="D95" s="1193"/>
      <c r="E95" s="1197"/>
      <c r="F95" s="1227"/>
    </row>
    <row r="96" customFormat="false" ht="12.75" hidden="false" customHeight="false" outlineLevel="0" collapsed="false">
      <c r="A96" s="1191" t="s">
        <v>1817</v>
      </c>
      <c r="B96" s="1146"/>
      <c r="C96" s="1192"/>
      <c r="D96" s="1193"/>
      <c r="E96" s="1197"/>
      <c r="F96" s="1227"/>
    </row>
    <row r="97" customFormat="false" ht="12.75" hidden="false" customHeight="false" outlineLevel="0" collapsed="false">
      <c r="A97" s="1191"/>
      <c r="B97" s="1146"/>
      <c r="C97" s="1192"/>
      <c r="D97" s="1193"/>
      <c r="E97" s="1197"/>
      <c r="F97" s="1227"/>
    </row>
    <row r="98" customFormat="false" ht="12.75" hidden="false" customHeight="false" outlineLevel="0" collapsed="false">
      <c r="A98" s="1191" t="s">
        <v>1818</v>
      </c>
      <c r="B98" s="1146"/>
      <c r="C98" s="1192"/>
      <c r="D98" s="1193"/>
      <c r="E98" s="1197"/>
      <c r="F98" s="1227"/>
    </row>
    <row r="99" customFormat="false" ht="12.75" hidden="false" customHeight="false" outlineLevel="0" collapsed="false">
      <c r="A99" s="1191"/>
      <c r="B99" s="1146"/>
      <c r="C99" s="1192"/>
      <c r="D99" s="1193"/>
      <c r="E99" s="1204"/>
      <c r="F99" s="1227"/>
    </row>
    <row r="100" customFormat="false" ht="15.75" hidden="false" customHeight="false" outlineLevel="0" collapsed="false">
      <c r="A100" s="1210" t="s">
        <v>1819</v>
      </c>
      <c r="B100" s="1211"/>
      <c r="C100" s="1212"/>
      <c r="D100" s="1213"/>
      <c r="E100" s="1204"/>
      <c r="F100" s="1287"/>
    </row>
    <row r="101" customFormat="false" ht="15.75" hidden="false" customHeight="false" outlineLevel="0" collapsed="false">
      <c r="A101" s="1210"/>
      <c r="B101" s="1211"/>
      <c r="C101" s="1212"/>
      <c r="D101" s="1213"/>
      <c r="E101" s="1204"/>
      <c r="F101" s="1287"/>
    </row>
    <row r="102" customFormat="false" ht="15.75" hidden="false" customHeight="false" outlineLevel="0" collapsed="false">
      <c r="A102" s="1210"/>
      <c r="B102" s="1211"/>
      <c r="C102" s="1212"/>
      <c r="D102" s="1213"/>
      <c r="E102" s="1204"/>
      <c r="F102" s="1287"/>
    </row>
    <row r="103" customFormat="false" ht="15.75" hidden="false" customHeight="false" outlineLevel="0" collapsed="false">
      <c r="A103" s="1215"/>
      <c r="B103" s="1190" t="s">
        <v>1820</v>
      </c>
      <c r="C103" s="1216"/>
      <c r="D103" s="1217"/>
      <c r="E103" s="1204"/>
      <c r="F103" s="1288"/>
    </row>
    <row r="104" customFormat="false" ht="15.75" hidden="false" customHeight="false" outlineLevel="0" collapsed="false">
      <c r="A104" s="1215"/>
      <c r="B104" s="1190"/>
      <c r="C104" s="1216"/>
      <c r="D104" s="1217"/>
      <c r="E104" s="1204"/>
      <c r="F104" s="1288"/>
    </row>
    <row r="105" customFormat="false" ht="12.75" hidden="true" customHeight="false" outlineLevel="0" collapsed="false">
      <c r="A105" s="1195"/>
      <c r="B105" s="1146"/>
      <c r="C105" s="1097"/>
      <c r="D105" s="1175"/>
      <c r="E105" s="1204"/>
      <c r="F105" s="1204"/>
    </row>
    <row r="106" customFormat="false" ht="12.75" hidden="false" customHeight="false" outlineLevel="0" collapsed="false">
      <c r="A106" s="1191" t="s">
        <v>1821</v>
      </c>
      <c r="B106" s="1146"/>
      <c r="C106" s="1192"/>
      <c r="D106" s="1193"/>
      <c r="E106" s="1204"/>
      <c r="F106" s="1227"/>
    </row>
    <row r="107" customFormat="false" ht="12.75" hidden="false" customHeight="false" outlineLevel="0" collapsed="false">
      <c r="A107" s="1195"/>
      <c r="B107" s="1146"/>
      <c r="C107" s="1097"/>
      <c r="D107" s="1175"/>
      <c r="E107" s="1204"/>
      <c r="F107" s="1204"/>
    </row>
    <row r="108" customFormat="false" ht="38.25" hidden="false" customHeight="false" outlineLevel="0" collapsed="false">
      <c r="A108" s="1195" t="s">
        <v>1766</v>
      </c>
      <c r="B108" s="1146" t="s">
        <v>1822</v>
      </c>
      <c r="C108" s="1097"/>
      <c r="D108" s="1175"/>
      <c r="E108" s="1204"/>
      <c r="F108" s="1204"/>
    </row>
    <row r="109" customFormat="false" ht="12.75" hidden="false" customHeight="false" outlineLevel="0" collapsed="false">
      <c r="A109" s="1195"/>
      <c r="B109" s="1146" t="s">
        <v>1823</v>
      </c>
      <c r="C109" s="1097" t="s">
        <v>543</v>
      </c>
      <c r="D109" s="1175" t="n">
        <v>32</v>
      </c>
      <c r="E109" s="1197"/>
      <c r="F109" s="1197"/>
    </row>
    <row r="110" customFormat="false" ht="12.75" hidden="false" customHeight="false" outlineLevel="0" collapsed="false">
      <c r="A110" s="1195"/>
      <c r="B110" s="1146" t="s">
        <v>1824</v>
      </c>
      <c r="C110" s="1097" t="s">
        <v>873</v>
      </c>
      <c r="D110" s="1175" t="n">
        <v>32</v>
      </c>
      <c r="E110" s="1197"/>
      <c r="F110" s="1197"/>
    </row>
    <row r="111" customFormat="false" ht="12.75" hidden="false" customHeight="false" outlineLevel="0" collapsed="false">
      <c r="A111" s="1195"/>
      <c r="B111" s="1146"/>
      <c r="C111" s="1097"/>
      <c r="D111" s="1175"/>
      <c r="E111" s="1197"/>
      <c r="F111" s="1197"/>
    </row>
    <row r="112" customFormat="false" ht="38.25" hidden="false" customHeight="false" outlineLevel="0" collapsed="false">
      <c r="A112" s="1195" t="s">
        <v>1768</v>
      </c>
      <c r="B112" s="1146" t="s">
        <v>1825</v>
      </c>
      <c r="C112" s="1097"/>
      <c r="D112" s="1175"/>
      <c r="E112" s="1197"/>
      <c r="F112" s="1197"/>
    </row>
    <row r="113" customFormat="false" ht="12.75" hidden="false" customHeight="false" outlineLevel="0" collapsed="false">
      <c r="A113" s="1195"/>
      <c r="B113" s="1146" t="s">
        <v>1823</v>
      </c>
      <c r="C113" s="1097" t="s">
        <v>873</v>
      </c>
      <c r="D113" s="1175" t="n">
        <v>9</v>
      </c>
      <c r="E113" s="1197"/>
      <c r="F113" s="1197"/>
    </row>
    <row r="114" customFormat="false" ht="12.75" hidden="false" customHeight="false" outlineLevel="0" collapsed="false">
      <c r="A114" s="1195"/>
      <c r="B114" s="1146" t="s">
        <v>1824</v>
      </c>
      <c r="C114" s="1097" t="s">
        <v>873</v>
      </c>
      <c r="D114" s="1175" t="n">
        <v>9</v>
      </c>
      <c r="E114" s="1197"/>
      <c r="F114" s="1197"/>
    </row>
    <row r="115" customFormat="false" ht="12.75" hidden="false" customHeight="false" outlineLevel="0" collapsed="false">
      <c r="A115" s="1195"/>
      <c r="B115" s="1146"/>
      <c r="C115" s="1097"/>
      <c r="D115" s="1175"/>
      <c r="E115" s="1197"/>
      <c r="F115" s="1197"/>
    </row>
    <row r="116" customFormat="false" ht="38.25" hidden="false" customHeight="false" outlineLevel="0" collapsed="false">
      <c r="A116" s="1195" t="s">
        <v>1771</v>
      </c>
      <c r="B116" s="1146" t="s">
        <v>1828</v>
      </c>
      <c r="C116" s="1097"/>
      <c r="D116" s="1175"/>
      <c r="E116" s="1197"/>
      <c r="F116" s="1197"/>
    </row>
    <row r="117" customFormat="false" ht="12.75" hidden="false" customHeight="false" outlineLevel="0" collapsed="false">
      <c r="A117" s="1195"/>
      <c r="B117" s="1146" t="s">
        <v>1823</v>
      </c>
      <c r="C117" s="1097" t="s">
        <v>873</v>
      </c>
      <c r="D117" s="1175" t="n">
        <v>9</v>
      </c>
      <c r="E117" s="1197"/>
      <c r="F117" s="1197"/>
    </row>
    <row r="118" customFormat="false" ht="12.75" hidden="false" customHeight="false" outlineLevel="0" collapsed="false">
      <c r="A118" s="1195"/>
      <c r="B118" s="1146" t="s">
        <v>1824</v>
      </c>
      <c r="C118" s="1097" t="s">
        <v>873</v>
      </c>
      <c r="D118" s="1175" t="n">
        <v>9</v>
      </c>
      <c r="E118" s="1197"/>
      <c r="F118" s="1197"/>
    </row>
    <row r="119" customFormat="false" ht="12.75" hidden="false" customHeight="false" outlineLevel="0" collapsed="false">
      <c r="A119" s="1195"/>
      <c r="B119" s="1146"/>
      <c r="C119" s="1097"/>
      <c r="D119" s="1175"/>
      <c r="E119" s="1197"/>
      <c r="F119" s="1197"/>
    </row>
    <row r="120" customFormat="false" ht="38.25" hidden="false" customHeight="false" outlineLevel="0" collapsed="false">
      <c r="A120" s="1281" t="s">
        <v>1827</v>
      </c>
      <c r="B120" s="1282" t="s">
        <v>1905</v>
      </c>
      <c r="C120" s="1283"/>
      <c r="D120" s="1284"/>
      <c r="E120" s="1285"/>
      <c r="F120" s="1197"/>
    </row>
    <row r="121" customFormat="false" ht="12.75" hidden="true" customHeight="false" outlineLevel="0" collapsed="false">
      <c r="A121" s="1281"/>
      <c r="B121" s="1282"/>
      <c r="C121" s="1283"/>
      <c r="D121" s="1284"/>
      <c r="E121" s="1285"/>
      <c r="F121" s="1197"/>
    </row>
    <row r="122" customFormat="false" ht="12.75" hidden="true" customHeight="false" outlineLevel="0" collapsed="false">
      <c r="A122" s="1281"/>
      <c r="B122" s="1282"/>
      <c r="C122" s="1283"/>
      <c r="D122" s="1284"/>
      <c r="E122" s="1285"/>
      <c r="F122" s="1197"/>
    </row>
    <row r="123" customFormat="false" ht="12.75" hidden="true" customHeight="false" outlineLevel="0" collapsed="false">
      <c r="A123" s="1281"/>
      <c r="B123" s="1282"/>
      <c r="C123" s="1283"/>
      <c r="D123" s="1284"/>
      <c r="E123" s="1285"/>
      <c r="F123" s="1197"/>
    </row>
    <row r="124" customFormat="false" ht="12.75" hidden="false" customHeight="false" outlineLevel="0" collapsed="false">
      <c r="A124" s="1281"/>
      <c r="B124" s="1282" t="s">
        <v>1831</v>
      </c>
      <c r="C124" s="1283"/>
      <c r="D124" s="1284"/>
      <c r="E124" s="1285"/>
      <c r="F124" s="1197"/>
    </row>
    <row r="125" customFormat="false" ht="12.75" hidden="false" customHeight="false" outlineLevel="0" collapsed="false">
      <c r="A125" s="1281"/>
      <c r="B125" s="1282" t="s">
        <v>1823</v>
      </c>
      <c r="C125" s="1283" t="s">
        <v>873</v>
      </c>
      <c r="D125" s="1284" t="n">
        <v>4</v>
      </c>
      <c r="E125" s="1285"/>
      <c r="F125" s="1197"/>
    </row>
    <row r="126" customFormat="false" ht="12.75" hidden="false" customHeight="false" outlineLevel="0" collapsed="false">
      <c r="A126" s="1281"/>
      <c r="B126" s="1282" t="s">
        <v>1824</v>
      </c>
      <c r="C126" s="1283" t="s">
        <v>873</v>
      </c>
      <c r="D126" s="1284" t="n">
        <v>4</v>
      </c>
      <c r="E126" s="1285"/>
      <c r="F126" s="1197"/>
    </row>
    <row r="127" customFormat="false" ht="12.75" hidden="true" customHeight="false" outlineLevel="0" collapsed="false">
      <c r="A127" s="1281"/>
      <c r="B127" s="1282"/>
      <c r="C127" s="1283"/>
      <c r="D127" s="1284"/>
      <c r="E127" s="1285"/>
      <c r="F127" s="1197" t="n">
        <f aca="false">D127*E127</f>
        <v>0</v>
      </c>
    </row>
    <row r="128" customFormat="false" ht="12.75" hidden="true" customHeight="false" outlineLevel="0" collapsed="false">
      <c r="A128" s="1281"/>
      <c r="B128" s="1282"/>
      <c r="C128" s="1283"/>
      <c r="D128" s="1284"/>
      <c r="E128" s="1285"/>
      <c r="F128" s="1197" t="n">
        <f aca="false">D128*E128</f>
        <v>0</v>
      </c>
    </row>
    <row r="129" customFormat="false" ht="12.75" hidden="false" customHeight="false" outlineLevel="0" collapsed="false">
      <c r="A129" s="1281"/>
      <c r="B129" s="1282"/>
      <c r="C129" s="1283"/>
      <c r="D129" s="1284"/>
      <c r="E129" s="1285"/>
      <c r="F129" s="1197"/>
    </row>
    <row r="130" customFormat="false" ht="38.25" hidden="false" customHeight="false" outlineLevel="0" collapsed="false">
      <c r="A130" s="1195" t="s">
        <v>1775</v>
      </c>
      <c r="B130" s="1158" t="s">
        <v>1829</v>
      </c>
      <c r="C130" s="1097"/>
      <c r="D130" s="1175"/>
      <c r="E130" s="1197"/>
      <c r="F130" s="1197"/>
    </row>
    <row r="131" customFormat="false" ht="12.75" hidden="false" customHeight="false" outlineLevel="0" collapsed="false">
      <c r="A131" s="1195"/>
      <c r="B131" s="1146" t="s">
        <v>1830</v>
      </c>
      <c r="C131" s="1097"/>
      <c r="D131" s="1175"/>
      <c r="E131" s="1197"/>
      <c r="F131" s="1197"/>
    </row>
    <row r="132" customFormat="false" ht="12.75" hidden="false" customHeight="false" outlineLevel="0" collapsed="false">
      <c r="A132" s="1195"/>
      <c r="B132" s="1146" t="s">
        <v>1823</v>
      </c>
      <c r="C132" s="1097" t="s">
        <v>873</v>
      </c>
      <c r="D132" s="1175" t="n">
        <v>0</v>
      </c>
      <c r="E132" s="1197"/>
      <c r="F132" s="1197"/>
    </row>
    <row r="133" customFormat="false" ht="12.75" hidden="false" customHeight="false" outlineLevel="0" collapsed="false">
      <c r="A133" s="1195"/>
      <c r="B133" s="1146" t="s">
        <v>1824</v>
      </c>
      <c r="C133" s="1097" t="s">
        <v>873</v>
      </c>
      <c r="D133" s="1175" t="n">
        <v>0</v>
      </c>
      <c r="E133" s="1197"/>
      <c r="F133" s="1197"/>
    </row>
    <row r="134" customFormat="false" ht="12.75" hidden="false" customHeight="false" outlineLevel="0" collapsed="false">
      <c r="A134" s="1195"/>
      <c r="B134" s="1146" t="s">
        <v>1831</v>
      </c>
      <c r="C134" s="1097"/>
      <c r="D134" s="1175"/>
      <c r="E134" s="1197"/>
      <c r="F134" s="1197"/>
    </row>
    <row r="135" customFormat="false" ht="12.75" hidden="false" customHeight="false" outlineLevel="0" collapsed="false">
      <c r="A135" s="1195"/>
      <c r="B135" s="1146" t="s">
        <v>1823</v>
      </c>
      <c r="C135" s="1097" t="s">
        <v>873</v>
      </c>
      <c r="D135" s="1175" t="n">
        <v>5</v>
      </c>
      <c r="E135" s="1197"/>
      <c r="F135" s="1197"/>
    </row>
    <row r="136" customFormat="false" ht="12.75" hidden="false" customHeight="false" outlineLevel="0" collapsed="false">
      <c r="A136" s="1195"/>
      <c r="B136" s="1146" t="s">
        <v>1824</v>
      </c>
      <c r="C136" s="1097" t="s">
        <v>873</v>
      </c>
      <c r="D136" s="1175" t="n">
        <v>5</v>
      </c>
      <c r="E136" s="1197"/>
      <c r="F136" s="1197"/>
    </row>
    <row r="137" customFormat="false" ht="12.75" hidden="false" customHeight="false" outlineLevel="0" collapsed="false">
      <c r="A137" s="1195"/>
      <c r="B137" s="1146"/>
      <c r="C137" s="1097"/>
      <c r="D137" s="1175"/>
      <c r="E137" s="1197"/>
      <c r="F137" s="1197"/>
    </row>
    <row r="138" customFormat="false" ht="38.25" hidden="false" customHeight="false" outlineLevel="0" collapsed="false">
      <c r="A138" s="1158" t="s">
        <v>1906</v>
      </c>
      <c r="B138" s="1289" t="s">
        <v>1832</v>
      </c>
      <c r="C138" s="1097" t="s">
        <v>873</v>
      </c>
      <c r="D138" s="1175" t="n">
        <v>2</v>
      </c>
      <c r="E138" s="1197"/>
      <c r="F138" s="1197"/>
    </row>
    <row r="139" customFormat="false" ht="12.75" hidden="false" customHeight="false" outlineLevel="0" collapsed="false">
      <c r="A139" s="1215"/>
      <c r="B139" s="1146"/>
      <c r="C139" s="1097"/>
      <c r="D139" s="1175"/>
      <c r="E139" s="1204"/>
      <c r="F139" s="1204"/>
    </row>
    <row r="140" customFormat="false" ht="12.75" hidden="false" customHeight="false" outlineLevel="0" collapsed="false">
      <c r="A140" s="1191" t="s">
        <v>1833</v>
      </c>
      <c r="B140" s="1146"/>
      <c r="C140" s="1192"/>
      <c r="D140" s="1193"/>
      <c r="E140" s="1204"/>
      <c r="F140" s="1227"/>
    </row>
    <row r="141" customFormat="false" ht="12.75" hidden="false" customHeight="false" outlineLevel="0" collapsed="false">
      <c r="A141" s="1191"/>
      <c r="B141" s="1146"/>
      <c r="C141" s="1192"/>
      <c r="D141" s="1193"/>
      <c r="E141" s="1204"/>
      <c r="F141" s="1227"/>
    </row>
    <row r="142" customFormat="false" ht="12.75" hidden="false" customHeight="false" outlineLevel="0" collapsed="false">
      <c r="A142" s="1191" t="s">
        <v>1834</v>
      </c>
      <c r="B142" s="1146"/>
      <c r="C142" s="1192"/>
      <c r="D142" s="1193"/>
      <c r="E142" s="1204"/>
      <c r="F142" s="1227"/>
    </row>
    <row r="143" customFormat="false" ht="12.75" hidden="false" customHeight="false" outlineLevel="0" collapsed="false">
      <c r="A143" s="1195"/>
      <c r="B143" s="1146"/>
      <c r="C143" s="1097"/>
      <c r="D143" s="1175"/>
      <c r="E143" s="1204"/>
      <c r="F143" s="1204"/>
    </row>
    <row r="144" customFormat="false" ht="25.5" hidden="false" customHeight="false" outlineLevel="0" collapsed="false">
      <c r="A144" s="1195" t="s">
        <v>1145</v>
      </c>
      <c r="B144" s="1146" t="s">
        <v>1835</v>
      </c>
      <c r="C144" s="1097"/>
      <c r="D144" s="1175"/>
      <c r="E144" s="1204"/>
      <c r="F144" s="1204"/>
    </row>
    <row r="145" customFormat="false" ht="25.5" hidden="false" customHeight="false" outlineLevel="0" collapsed="false">
      <c r="A145" s="1215"/>
      <c r="B145" s="1146" t="s">
        <v>1836</v>
      </c>
      <c r="C145" s="1097"/>
      <c r="D145" s="1175"/>
      <c r="E145" s="1204"/>
      <c r="F145" s="1204"/>
    </row>
    <row r="146" customFormat="false" ht="12.75" hidden="false" customHeight="false" outlineLevel="0" collapsed="false">
      <c r="A146" s="1195"/>
      <c r="B146" s="1146" t="s">
        <v>1823</v>
      </c>
      <c r="C146" s="1097" t="s">
        <v>1837</v>
      </c>
      <c r="D146" s="1175" t="n">
        <v>2.5</v>
      </c>
      <c r="E146" s="1204"/>
      <c r="F146" s="1204"/>
    </row>
    <row r="147" customFormat="false" ht="12.75" hidden="false" customHeight="false" outlineLevel="0" collapsed="false">
      <c r="A147" s="1195"/>
      <c r="B147" s="1146" t="s">
        <v>1824</v>
      </c>
      <c r="C147" s="1097" t="s">
        <v>1837</v>
      </c>
      <c r="D147" s="1175" t="n">
        <v>2.5</v>
      </c>
      <c r="E147" s="1204"/>
      <c r="F147" s="1204"/>
    </row>
    <row r="148" customFormat="false" ht="12.75" hidden="true" customHeight="false" outlineLevel="0" collapsed="false">
      <c r="A148" s="1195"/>
      <c r="B148" s="1146"/>
      <c r="C148" s="1097"/>
      <c r="D148" s="1175"/>
      <c r="E148" s="1204"/>
      <c r="F148" s="1204" t="n">
        <f aca="false">D148*E148</f>
        <v>0</v>
      </c>
    </row>
    <row r="149" customFormat="false" ht="12.75" hidden="true" customHeight="false" outlineLevel="0" collapsed="false">
      <c r="A149" s="1195"/>
      <c r="B149" s="1146"/>
      <c r="C149" s="1097"/>
      <c r="D149" s="1175"/>
      <c r="E149" s="1204"/>
      <c r="F149" s="1204" t="n">
        <f aca="false">D149*E149</f>
        <v>0</v>
      </c>
    </row>
    <row r="150" customFormat="false" ht="12.75" hidden="true" customHeight="false" outlineLevel="0" collapsed="false">
      <c r="A150" s="1195"/>
      <c r="B150" s="1146"/>
      <c r="C150" s="1097"/>
      <c r="D150" s="1175"/>
      <c r="E150" s="1204"/>
      <c r="F150" s="1204" t="n">
        <f aca="false">D150*E150</f>
        <v>0</v>
      </c>
    </row>
    <row r="151" customFormat="false" ht="12.75" hidden="false" customHeight="false" outlineLevel="0" collapsed="false">
      <c r="A151" s="1195"/>
      <c r="B151" s="1146"/>
      <c r="C151" s="1097"/>
      <c r="D151" s="1175"/>
      <c r="E151" s="1204"/>
      <c r="F151" s="1204"/>
    </row>
    <row r="152" customFormat="false" ht="12.75" hidden="false" customHeight="false" outlineLevel="0" collapsed="false">
      <c r="A152" s="1195" t="s">
        <v>1788</v>
      </c>
      <c r="B152" s="1158" t="s">
        <v>1838</v>
      </c>
      <c r="C152" s="1097"/>
      <c r="D152" s="1175"/>
      <c r="E152" s="1204"/>
      <c r="F152" s="1204"/>
    </row>
    <row r="153" customFormat="false" ht="12.75" hidden="false" customHeight="false" outlineLevel="0" collapsed="false">
      <c r="A153" s="1195"/>
      <c r="B153" s="1146" t="s">
        <v>1839</v>
      </c>
      <c r="C153" s="1097"/>
      <c r="D153" s="1175"/>
      <c r="E153" s="1204"/>
      <c r="F153" s="1204"/>
    </row>
    <row r="154" customFormat="false" ht="12.75" hidden="false" customHeight="false" outlineLevel="0" collapsed="false">
      <c r="A154" s="1195"/>
      <c r="B154" s="1146" t="s">
        <v>1823</v>
      </c>
      <c r="C154" s="1097" t="s">
        <v>873</v>
      </c>
      <c r="D154" s="1175" t="n">
        <v>2</v>
      </c>
      <c r="E154" s="1204"/>
      <c r="F154" s="1204"/>
    </row>
    <row r="155" customFormat="false" ht="12.75" hidden="false" customHeight="false" outlineLevel="0" collapsed="false">
      <c r="A155" s="1195"/>
      <c r="B155" s="1146" t="s">
        <v>1824</v>
      </c>
      <c r="C155" s="1097" t="s">
        <v>873</v>
      </c>
      <c r="D155" s="1175" t="n">
        <v>2</v>
      </c>
      <c r="E155" s="1204"/>
      <c r="F155" s="1204"/>
    </row>
    <row r="156" customFormat="false" ht="12.75" hidden="false" customHeight="false" outlineLevel="0" collapsed="false">
      <c r="A156" s="1195"/>
      <c r="B156" s="1146" t="s">
        <v>1840</v>
      </c>
      <c r="C156" s="1097"/>
      <c r="D156" s="1175"/>
      <c r="E156" s="1204"/>
      <c r="F156" s="1204"/>
    </row>
    <row r="157" customFormat="false" ht="12.75" hidden="false" customHeight="false" outlineLevel="0" collapsed="false">
      <c r="A157" s="1195"/>
      <c r="B157" s="1146" t="s">
        <v>1823</v>
      </c>
      <c r="C157" s="1097" t="s">
        <v>873</v>
      </c>
      <c r="D157" s="1175" t="n">
        <v>2</v>
      </c>
      <c r="E157" s="1204"/>
      <c r="F157" s="1204"/>
    </row>
    <row r="158" customFormat="false" ht="12.75" hidden="false" customHeight="false" outlineLevel="0" collapsed="false">
      <c r="A158" s="1195"/>
      <c r="B158" s="1146" t="s">
        <v>1824</v>
      </c>
      <c r="C158" s="1097" t="s">
        <v>873</v>
      </c>
      <c r="D158" s="1175" t="n">
        <v>2</v>
      </c>
      <c r="E158" s="1204"/>
      <c r="F158" s="1204"/>
    </row>
    <row r="159" customFormat="false" ht="12.75" hidden="false" customHeight="false" outlineLevel="0" collapsed="false">
      <c r="A159" s="1195"/>
      <c r="B159" s="1146"/>
      <c r="C159" s="1097"/>
      <c r="D159" s="1175"/>
      <c r="E159" s="1204"/>
      <c r="F159" s="1204"/>
    </row>
    <row r="160" customFormat="false" ht="12.75" hidden="false" customHeight="false" outlineLevel="0" collapsed="false">
      <c r="A160" s="1191" t="s">
        <v>1843</v>
      </c>
      <c r="B160" s="1146"/>
      <c r="C160" s="1192"/>
      <c r="D160" s="1193"/>
      <c r="E160" s="1204"/>
      <c r="F160" s="1227"/>
    </row>
    <row r="161" customFormat="false" ht="12.75" hidden="true" customHeight="false" outlineLevel="0" collapsed="false">
      <c r="A161" s="1191"/>
      <c r="B161" s="1146"/>
      <c r="C161" s="1192"/>
      <c r="D161" s="1193"/>
      <c r="E161" s="1204"/>
      <c r="F161" s="1227"/>
    </row>
    <row r="162" customFormat="false" ht="12.75" hidden="false" customHeight="false" outlineLevel="0" collapsed="false">
      <c r="A162" s="1191"/>
      <c r="B162" s="1146"/>
      <c r="C162" s="1192"/>
      <c r="D162" s="1193"/>
      <c r="E162" s="1204"/>
      <c r="F162" s="1227"/>
    </row>
    <row r="163" customFormat="false" ht="12.75" hidden="false" customHeight="false" outlineLevel="0" collapsed="false">
      <c r="A163" s="1191" t="s">
        <v>1844</v>
      </c>
      <c r="B163" s="1146"/>
      <c r="C163" s="1192"/>
      <c r="D163" s="1193"/>
      <c r="E163" s="1204"/>
      <c r="F163" s="1227"/>
    </row>
    <row r="164" customFormat="false" ht="12.75" hidden="false" customHeight="false" outlineLevel="0" collapsed="false">
      <c r="A164" s="1195"/>
      <c r="B164" s="1146"/>
      <c r="C164" s="1097"/>
      <c r="D164" s="1175"/>
      <c r="E164" s="1204"/>
      <c r="F164" s="1204"/>
    </row>
    <row r="165" customFormat="false" ht="38.25" hidden="false" customHeight="false" outlineLevel="0" collapsed="false">
      <c r="A165" s="1195" t="s">
        <v>1800</v>
      </c>
      <c r="B165" s="1158" t="s">
        <v>1845</v>
      </c>
      <c r="C165" s="1097"/>
      <c r="D165" s="1175"/>
      <c r="E165" s="1204"/>
      <c r="F165" s="1204"/>
    </row>
    <row r="166" customFormat="false" ht="12.75" hidden="false" customHeight="false" outlineLevel="0" collapsed="false">
      <c r="A166" s="1195"/>
      <c r="B166" s="1146" t="s">
        <v>1846</v>
      </c>
      <c r="C166" s="1097"/>
      <c r="D166" s="1175"/>
      <c r="E166" s="1204"/>
      <c r="F166" s="1204"/>
    </row>
    <row r="167" customFormat="false" ht="25.5" hidden="false" customHeight="false" outlineLevel="0" collapsed="false">
      <c r="A167" s="1195"/>
      <c r="B167" s="1146" t="s">
        <v>1847</v>
      </c>
      <c r="C167" s="1097" t="s">
        <v>873</v>
      </c>
      <c r="D167" s="1175" t="n">
        <v>1</v>
      </c>
      <c r="E167" s="1204"/>
      <c r="F167" s="1204"/>
    </row>
    <row r="168" customFormat="false" ht="25.5" hidden="false" customHeight="false" outlineLevel="0" collapsed="false">
      <c r="A168" s="1195"/>
      <c r="B168" s="1158" t="s">
        <v>1848</v>
      </c>
      <c r="C168" s="1097" t="s">
        <v>873</v>
      </c>
      <c r="D168" s="1175" t="n">
        <v>2</v>
      </c>
      <c r="E168" s="1204"/>
      <c r="F168" s="1204"/>
    </row>
    <row r="169" customFormat="false" ht="12.75" hidden="false" customHeight="false" outlineLevel="0" collapsed="false">
      <c r="A169" s="1195"/>
      <c r="B169" s="1158" t="s">
        <v>1824</v>
      </c>
      <c r="C169" s="1220" t="s">
        <v>873</v>
      </c>
      <c r="D169" s="1221" t="n">
        <v>3</v>
      </c>
      <c r="E169" s="1204"/>
      <c r="F169" s="1204"/>
    </row>
    <row r="170" customFormat="false" ht="12.75" hidden="false" customHeight="false" outlineLevel="0" collapsed="false">
      <c r="A170" s="1195" t="s">
        <v>1802</v>
      </c>
      <c r="B170" s="1146" t="s">
        <v>1849</v>
      </c>
      <c r="C170" s="1097"/>
      <c r="D170" s="1175"/>
      <c r="E170" s="1204"/>
      <c r="F170" s="1204"/>
    </row>
    <row r="171" customFormat="false" ht="12.75" hidden="false" customHeight="false" outlineLevel="0" collapsed="false">
      <c r="A171" s="1195"/>
      <c r="B171" s="1146" t="s">
        <v>1846</v>
      </c>
      <c r="C171" s="1097"/>
      <c r="D171" s="1175"/>
      <c r="E171" s="1204"/>
      <c r="F171" s="1204"/>
    </row>
    <row r="172" customFormat="false" ht="12.75" hidden="false" customHeight="false" outlineLevel="0" collapsed="false">
      <c r="A172" s="1195"/>
      <c r="B172" s="1146" t="s">
        <v>1907</v>
      </c>
      <c r="C172" s="1097" t="s">
        <v>1055</v>
      </c>
      <c r="D172" s="1175" t="n">
        <v>12</v>
      </c>
      <c r="E172" s="1204"/>
      <c r="F172" s="1204"/>
    </row>
    <row r="173" s="1198" customFormat="true" ht="15" hidden="false" customHeight="false" outlineLevel="0" collapsed="false">
      <c r="A173" s="1290"/>
      <c r="B173" s="1146" t="s">
        <v>1908</v>
      </c>
      <c r="C173" s="1097" t="s">
        <v>1055</v>
      </c>
      <c r="D173" s="1175" t="n">
        <v>12</v>
      </c>
      <c r="E173" s="1204"/>
      <c r="F173" s="1204"/>
    </row>
    <row r="174" customFormat="false" ht="12.75" hidden="false" customHeight="false" outlineLevel="0" collapsed="false">
      <c r="A174" s="1195"/>
      <c r="B174" s="1146" t="s">
        <v>1852</v>
      </c>
      <c r="C174" s="1097" t="s">
        <v>873</v>
      </c>
      <c r="D174" s="1175" t="n">
        <v>6</v>
      </c>
      <c r="E174" s="1204"/>
      <c r="F174" s="1204"/>
    </row>
    <row r="175" customFormat="false" ht="12.75" hidden="false" customHeight="false" outlineLevel="0" collapsed="false">
      <c r="A175" s="1195"/>
      <c r="B175" s="1146" t="s">
        <v>1853</v>
      </c>
      <c r="C175" s="1097" t="s">
        <v>873</v>
      </c>
      <c r="D175" s="1175" t="n">
        <v>2</v>
      </c>
      <c r="E175" s="1204"/>
      <c r="F175" s="1204"/>
    </row>
    <row r="176" customFormat="false" ht="12.75" hidden="false" customHeight="false" outlineLevel="0" collapsed="false">
      <c r="A176" s="1195"/>
      <c r="B176" s="1146" t="s">
        <v>1854</v>
      </c>
      <c r="C176" s="1097" t="s">
        <v>873</v>
      </c>
      <c r="D176" s="1175" t="n">
        <v>4</v>
      </c>
      <c r="E176" s="1204"/>
      <c r="F176" s="1204"/>
    </row>
    <row r="177" customFormat="false" ht="12.75" hidden="false" customHeight="false" outlineLevel="0" collapsed="false">
      <c r="A177" s="1195"/>
      <c r="B177" s="1146" t="s">
        <v>1855</v>
      </c>
      <c r="C177" s="1097" t="s">
        <v>944</v>
      </c>
      <c r="D177" s="1175" t="n">
        <v>160</v>
      </c>
      <c r="E177" s="1204"/>
      <c r="F177" s="1204"/>
    </row>
    <row r="178" customFormat="false" ht="12.75" hidden="false" customHeight="false" outlineLevel="0" collapsed="false">
      <c r="A178" s="1195"/>
      <c r="B178" s="1146" t="s">
        <v>1856</v>
      </c>
      <c r="C178" s="1097"/>
      <c r="D178" s="1175"/>
      <c r="E178" s="1204"/>
      <c r="F178" s="1204"/>
    </row>
    <row r="179" customFormat="false" ht="12.75" hidden="false" customHeight="false" outlineLevel="0" collapsed="false">
      <c r="A179" s="1195"/>
      <c r="B179" s="1146" t="s">
        <v>1857</v>
      </c>
      <c r="C179" s="1097" t="s">
        <v>1055</v>
      </c>
      <c r="D179" s="1175" t="n">
        <v>0</v>
      </c>
      <c r="E179" s="1204"/>
      <c r="F179" s="1204"/>
    </row>
    <row r="180" customFormat="false" ht="25.5" hidden="false" customHeight="false" outlineLevel="0" collapsed="false">
      <c r="A180" s="1195"/>
      <c r="B180" s="1146" t="s">
        <v>1858</v>
      </c>
      <c r="C180" s="1097" t="s">
        <v>1055</v>
      </c>
      <c r="D180" s="1175" t="n">
        <v>24</v>
      </c>
      <c r="E180" s="1197"/>
      <c r="F180" s="1204"/>
    </row>
    <row r="181" customFormat="false" ht="12.75" hidden="false" customHeight="false" outlineLevel="0" collapsed="false">
      <c r="A181" s="1195"/>
      <c r="B181" s="1146"/>
      <c r="C181" s="1097"/>
      <c r="D181" s="1175"/>
      <c r="F181" s="1204"/>
    </row>
    <row r="182" customFormat="false" ht="12.75" hidden="false" customHeight="false" outlineLevel="0" collapsed="false">
      <c r="A182" s="1191" t="s">
        <v>1859</v>
      </c>
      <c r="B182" s="1146"/>
      <c r="C182" s="1192"/>
      <c r="D182" s="1193"/>
      <c r="E182" s="1204"/>
      <c r="F182" s="1227"/>
    </row>
    <row r="183" customFormat="false" ht="12.75" hidden="false" customHeight="false" outlineLevel="0" collapsed="false">
      <c r="A183" s="1195"/>
      <c r="B183" s="1146"/>
      <c r="C183" s="1097"/>
      <c r="D183" s="1175"/>
      <c r="E183" s="1204"/>
      <c r="F183" s="1204"/>
    </row>
    <row r="184" customFormat="false" ht="15" hidden="false" customHeight="false" outlineLevel="0" collapsed="false">
      <c r="A184" s="1222"/>
      <c r="B184" s="1223"/>
      <c r="C184" s="1224"/>
      <c r="D184" s="1225"/>
      <c r="E184" s="1291"/>
      <c r="F184" s="1227"/>
    </row>
    <row r="185" customFormat="false" ht="12.75" hidden="false" customHeight="false" outlineLevel="0" collapsed="false">
      <c r="A185" s="1191" t="s">
        <v>1909</v>
      </c>
      <c r="B185" s="1146"/>
      <c r="C185" s="1192"/>
      <c r="D185" s="1193"/>
      <c r="E185" s="1204"/>
      <c r="F185" s="1227"/>
    </row>
    <row r="186" customFormat="false" ht="12.75" hidden="false" customHeight="false" outlineLevel="0" collapsed="false">
      <c r="A186" s="1195"/>
      <c r="B186" s="1146"/>
      <c r="C186" s="1097"/>
      <c r="D186" s="1175"/>
      <c r="E186" s="1204"/>
      <c r="F186" s="1204"/>
    </row>
    <row r="187" customFormat="false" ht="25.5" hidden="false" customHeight="false" outlineLevel="0" collapsed="false">
      <c r="A187" s="1195" t="s">
        <v>1808</v>
      </c>
      <c r="B187" s="1158" t="s">
        <v>1865</v>
      </c>
      <c r="C187" s="1097" t="s">
        <v>1866</v>
      </c>
      <c r="D187" s="1175"/>
      <c r="E187" s="1204"/>
      <c r="F187" s="1204"/>
    </row>
    <row r="188" customFormat="false" ht="12.75" hidden="false" customHeight="false" outlineLevel="0" collapsed="false">
      <c r="A188" s="1195"/>
      <c r="B188" s="1146"/>
      <c r="C188" s="1097"/>
      <c r="D188" s="1175"/>
      <c r="E188" s="1204"/>
      <c r="F188" s="1204"/>
    </row>
    <row r="189" customFormat="false" ht="15.75" hidden="false" customHeight="true" outlineLevel="0" collapsed="false">
      <c r="A189" s="1191" t="s">
        <v>1867</v>
      </c>
      <c r="B189" s="1146"/>
      <c r="C189" s="1192"/>
      <c r="D189" s="1193"/>
      <c r="E189" s="1204"/>
      <c r="F189" s="1227"/>
    </row>
    <row r="190" customFormat="false" ht="12.75" hidden="false" customHeight="false" outlineLevel="0" collapsed="false">
      <c r="A190" s="1191"/>
      <c r="B190" s="1146"/>
      <c r="C190" s="1192"/>
      <c r="D190" s="1193"/>
      <c r="E190" s="1204"/>
      <c r="F190" s="1227"/>
    </row>
    <row r="191" customFormat="false" ht="15" hidden="true" customHeight="true" outlineLevel="0" collapsed="false">
      <c r="A191" s="1191"/>
      <c r="B191" s="1146"/>
      <c r="C191" s="1192"/>
      <c r="D191" s="1193"/>
      <c r="E191" s="1204"/>
      <c r="F191" s="1227"/>
    </row>
    <row r="192" customFormat="false" ht="15.75" hidden="false" customHeight="false" outlineLevel="0" collapsed="false">
      <c r="A192" s="1238"/>
      <c r="B192" s="1239" t="s">
        <v>1868</v>
      </c>
      <c r="C192" s="1212"/>
      <c r="D192" s="1213"/>
      <c r="E192" s="1204"/>
      <c r="F192" s="1287"/>
    </row>
    <row r="193" customFormat="false" ht="12.75" hidden="false" customHeight="false" outlineLevel="0" collapsed="false">
      <c r="A193" s="1195"/>
      <c r="B193" s="1146"/>
      <c r="C193" s="1097"/>
      <c r="D193" s="1175"/>
      <c r="E193" s="1204"/>
      <c r="F193" s="1204"/>
    </row>
    <row r="194" customFormat="false" ht="12.75" hidden="false" customHeight="false" outlineLevel="0" collapsed="false">
      <c r="A194" s="1191" t="s">
        <v>1869</v>
      </c>
      <c r="B194" s="1146"/>
      <c r="C194" s="1192"/>
      <c r="D194" s="1193"/>
      <c r="E194" s="1204"/>
      <c r="F194" s="1227"/>
    </row>
    <row r="195" customFormat="false" ht="12.75" hidden="false" customHeight="false" outlineLevel="0" collapsed="false">
      <c r="A195" s="1191"/>
      <c r="B195" s="1146"/>
      <c r="C195" s="1192"/>
      <c r="D195" s="1193"/>
      <c r="E195" s="1204"/>
      <c r="F195" s="1227"/>
    </row>
    <row r="196" customFormat="false" ht="12.75" hidden="false" customHeight="false" outlineLevel="0" collapsed="false">
      <c r="A196" s="1191" t="s">
        <v>1870</v>
      </c>
      <c r="B196" s="1146"/>
      <c r="C196" s="1192"/>
      <c r="D196" s="1193"/>
      <c r="E196" s="1204"/>
      <c r="F196" s="1227"/>
    </row>
    <row r="197" customFormat="false" ht="12.75" hidden="false" customHeight="false" outlineLevel="0" collapsed="false">
      <c r="A197" s="1191"/>
      <c r="B197" s="1146"/>
      <c r="C197" s="1192"/>
      <c r="D197" s="1193"/>
      <c r="E197" s="1204"/>
      <c r="F197" s="1227"/>
    </row>
    <row r="198" customFormat="false" ht="12.75" hidden="false" customHeight="false" outlineLevel="0" collapsed="false">
      <c r="A198" s="1191" t="s">
        <v>1871</v>
      </c>
      <c r="B198" s="1146"/>
      <c r="C198" s="1192"/>
      <c r="D198" s="1193"/>
      <c r="E198" s="1204"/>
      <c r="F198" s="1227"/>
    </row>
    <row r="199" customFormat="false" ht="12.75" hidden="false" customHeight="false" outlineLevel="0" collapsed="false">
      <c r="A199" s="1191"/>
      <c r="B199" s="1146"/>
      <c r="C199" s="1192"/>
      <c r="D199" s="1193"/>
      <c r="E199" s="1204"/>
      <c r="F199" s="1227"/>
    </row>
    <row r="200" customFormat="false" ht="12.75" hidden="false" customHeight="false" outlineLevel="0" collapsed="false">
      <c r="A200" s="1191" t="s">
        <v>1910</v>
      </c>
      <c r="B200" s="1146"/>
      <c r="C200" s="1192"/>
      <c r="D200" s="1193"/>
      <c r="E200" s="1204"/>
      <c r="F200" s="1227"/>
    </row>
    <row r="201" customFormat="false" ht="12.75" hidden="false" customHeight="false" outlineLevel="0" collapsed="false">
      <c r="A201" s="1195"/>
      <c r="B201" s="1146"/>
      <c r="C201" s="1097"/>
      <c r="D201" s="1175"/>
      <c r="E201" s="1204"/>
      <c r="F201" s="1204"/>
    </row>
    <row r="202" customFormat="false" ht="15.75" hidden="false" customHeight="false" outlineLevel="0" collapsed="false">
      <c r="A202" s="1210" t="s">
        <v>1874</v>
      </c>
      <c r="B202" s="1211"/>
      <c r="C202" s="1212"/>
      <c r="D202" s="1213"/>
      <c r="E202" s="1204"/>
      <c r="F202" s="1287"/>
    </row>
    <row r="203" customFormat="false" ht="15.75" hidden="false" customHeight="false" outlineLevel="0" collapsed="false">
      <c r="A203" s="1210"/>
      <c r="B203" s="1211"/>
      <c r="C203" s="1212"/>
      <c r="D203" s="1213"/>
      <c r="E203" s="1204"/>
      <c r="F203" s="1287"/>
    </row>
    <row r="204" customFormat="false" ht="15.75" hidden="false" customHeight="false" outlineLevel="0" collapsed="false">
      <c r="A204" s="1215"/>
      <c r="B204" s="1239" t="s">
        <v>1875</v>
      </c>
      <c r="C204" s="1216"/>
      <c r="D204" s="1217"/>
      <c r="E204" s="1204"/>
      <c r="F204" s="1288"/>
    </row>
    <row r="205" customFormat="false" ht="12.75" hidden="false" customHeight="false" outlineLevel="0" collapsed="false">
      <c r="A205" s="1195"/>
      <c r="B205" s="1146"/>
      <c r="C205" s="1097"/>
      <c r="D205" s="1175"/>
      <c r="E205" s="1204"/>
      <c r="F205" s="1204"/>
    </row>
    <row r="206" customFormat="false" ht="65.25" hidden="false" customHeight="false" outlineLevel="0" collapsed="false">
      <c r="A206" s="1195" t="s">
        <v>1766</v>
      </c>
      <c r="B206" s="1146" t="s">
        <v>1876</v>
      </c>
      <c r="C206" s="1097"/>
      <c r="D206" s="1175"/>
      <c r="E206" s="1204"/>
      <c r="F206" s="1204"/>
    </row>
    <row r="207" customFormat="false" ht="12.75" hidden="false" customHeight="false" outlineLevel="0" collapsed="false">
      <c r="A207" s="1195"/>
      <c r="B207" s="1146" t="s">
        <v>1911</v>
      </c>
      <c r="C207" s="1097" t="s">
        <v>873</v>
      </c>
      <c r="D207" s="1175" t="n">
        <v>0</v>
      </c>
      <c r="E207" s="1204"/>
      <c r="F207" s="1204"/>
    </row>
    <row r="208" customFormat="false" ht="12.75" hidden="false" customHeight="false" outlineLevel="0" collapsed="false">
      <c r="A208" s="1195"/>
      <c r="B208" s="1146" t="s">
        <v>1912</v>
      </c>
      <c r="C208" s="1097" t="s">
        <v>873</v>
      </c>
      <c r="D208" s="1175" t="n">
        <v>0</v>
      </c>
      <c r="E208" s="1204"/>
      <c r="F208" s="1204"/>
    </row>
    <row r="209" customFormat="false" ht="12.75" hidden="false" customHeight="false" outlineLevel="0" collapsed="false">
      <c r="A209" s="1195"/>
      <c r="B209" s="1146" t="s">
        <v>1913</v>
      </c>
      <c r="C209" s="1097" t="s">
        <v>873</v>
      </c>
      <c r="D209" s="1175" t="n">
        <v>18</v>
      </c>
      <c r="E209" s="1204"/>
      <c r="F209" s="1204"/>
    </row>
    <row r="210" customFormat="false" ht="12.75" hidden="false" customHeight="false" outlineLevel="0" collapsed="false">
      <c r="A210" s="1195"/>
      <c r="B210" s="1146" t="s">
        <v>1914</v>
      </c>
      <c r="C210" s="1097" t="s">
        <v>873</v>
      </c>
      <c r="D210" s="1175" t="n">
        <v>12</v>
      </c>
      <c r="E210" s="1204"/>
      <c r="F210" s="1204"/>
    </row>
    <row r="211" customFormat="false" ht="12.75" hidden="false" customHeight="false" outlineLevel="0" collapsed="false">
      <c r="A211" s="1195"/>
      <c r="B211" s="1146" t="s">
        <v>1915</v>
      </c>
      <c r="C211" s="1097" t="s">
        <v>873</v>
      </c>
      <c r="D211" s="1175" t="n">
        <v>0</v>
      </c>
      <c r="E211" s="1204"/>
      <c r="F211" s="1204"/>
    </row>
    <row r="212" customFormat="false" ht="2.25" hidden="false" customHeight="true" outlineLevel="0" collapsed="false">
      <c r="A212" s="1195"/>
      <c r="B212" s="1146"/>
      <c r="C212" s="1097"/>
      <c r="D212" s="1175"/>
      <c r="E212" s="1204"/>
      <c r="F212" s="1204"/>
    </row>
    <row r="213" customFormat="false" ht="12.75" hidden="true" customHeight="false" outlineLevel="0" collapsed="false">
      <c r="A213" s="1195"/>
      <c r="B213" s="1146"/>
      <c r="C213" s="1097"/>
      <c r="D213" s="1175"/>
      <c r="E213" s="1204"/>
      <c r="F213" s="1204"/>
    </row>
    <row r="214" customFormat="false" ht="12.75" hidden="true" customHeight="false" outlineLevel="0" collapsed="false">
      <c r="A214" s="1195"/>
      <c r="B214" s="1146"/>
      <c r="C214" s="1097"/>
      <c r="D214" s="1175"/>
      <c r="E214" s="1204"/>
      <c r="F214" s="1204"/>
    </row>
    <row r="215" customFormat="false" ht="12.75" hidden="true" customHeight="false" outlineLevel="0" collapsed="false">
      <c r="A215" s="1195"/>
      <c r="B215" s="1146"/>
      <c r="C215" s="1097"/>
      <c r="D215" s="1175"/>
      <c r="E215" s="1204"/>
      <c r="F215" s="1204"/>
    </row>
    <row r="216" customFormat="false" ht="12.75" hidden="true" customHeight="false" outlineLevel="0" collapsed="false">
      <c r="A216" s="1195"/>
      <c r="B216" s="1146"/>
      <c r="C216" s="1097"/>
      <c r="D216" s="1175"/>
      <c r="E216" s="1204"/>
      <c r="F216" s="1204"/>
    </row>
    <row r="217" customFormat="false" ht="12.75" hidden="true" customHeight="false" outlineLevel="0" collapsed="false">
      <c r="A217" s="1195"/>
      <c r="B217" s="1146"/>
      <c r="C217" s="1097"/>
      <c r="D217" s="1175"/>
      <c r="E217" s="1204"/>
      <c r="F217" s="1204"/>
    </row>
    <row r="218" customFormat="false" ht="12.75" hidden="true" customHeight="false" outlineLevel="0" collapsed="false">
      <c r="A218" s="1195"/>
      <c r="B218" s="1146"/>
      <c r="C218" s="1097"/>
      <c r="D218" s="1175"/>
      <c r="E218" s="1204"/>
      <c r="F218" s="1204"/>
    </row>
    <row r="219" customFormat="false" ht="12.75" hidden="true" customHeight="false" outlineLevel="0" collapsed="false">
      <c r="A219" s="1195"/>
      <c r="B219" s="1146"/>
      <c r="C219" s="1097"/>
      <c r="D219" s="1175"/>
      <c r="E219" s="1204"/>
      <c r="F219" s="1204"/>
    </row>
    <row r="220" customFormat="false" ht="78" hidden="false" customHeight="false" outlineLevel="0" collapsed="false">
      <c r="A220" s="1195" t="s">
        <v>1768</v>
      </c>
      <c r="B220" s="1158" t="s">
        <v>1916</v>
      </c>
      <c r="C220" s="1097"/>
      <c r="D220" s="1175"/>
      <c r="E220" s="1204"/>
      <c r="F220" s="1204"/>
    </row>
    <row r="221" customFormat="false" ht="12.75" hidden="false" customHeight="false" outlineLevel="0" collapsed="false">
      <c r="A221" s="1195"/>
      <c r="B221" s="1146" t="s">
        <v>1917</v>
      </c>
      <c r="C221" s="1097" t="s">
        <v>873</v>
      </c>
      <c r="D221" s="1175" t="n">
        <v>6</v>
      </c>
      <c r="E221" s="1204"/>
      <c r="F221" s="1204"/>
    </row>
    <row r="222" customFormat="false" ht="12.75" hidden="true" customHeight="false" outlineLevel="0" collapsed="false">
      <c r="A222" s="1195"/>
      <c r="B222" s="1146"/>
      <c r="C222" s="1097"/>
      <c r="D222" s="1175"/>
      <c r="E222" s="1204"/>
      <c r="F222" s="1204"/>
    </row>
    <row r="223" customFormat="false" ht="12.75" hidden="false" customHeight="false" outlineLevel="0" collapsed="false">
      <c r="A223" s="1195"/>
      <c r="B223" s="1146" t="s">
        <v>1918</v>
      </c>
      <c r="C223" s="1097" t="s">
        <v>873</v>
      </c>
      <c r="D223" s="1175" t="n">
        <v>2</v>
      </c>
      <c r="E223" s="1204"/>
      <c r="F223" s="1204"/>
    </row>
    <row r="224" customFormat="false" ht="12.75" hidden="true" customHeight="false" outlineLevel="0" collapsed="false">
      <c r="A224" s="1195"/>
      <c r="B224" s="1158"/>
      <c r="C224" s="1220"/>
      <c r="D224" s="1221"/>
      <c r="E224" s="1204"/>
      <c r="F224" s="1204" t="n">
        <f aca="false">D224*E224</f>
        <v>0</v>
      </c>
    </row>
    <row r="225" customFormat="false" ht="78" hidden="false" customHeight="false" outlineLevel="0" collapsed="false">
      <c r="A225" s="1195" t="s">
        <v>1771</v>
      </c>
      <c r="B225" s="1146" t="s">
        <v>1919</v>
      </c>
      <c r="C225" s="1097"/>
      <c r="D225" s="1175"/>
      <c r="E225" s="1204"/>
      <c r="F225" s="1204"/>
    </row>
    <row r="226" customFormat="false" ht="12.75" hidden="false" customHeight="false" outlineLevel="0" collapsed="false">
      <c r="A226" s="1195"/>
      <c r="B226" s="1146" t="s">
        <v>1920</v>
      </c>
      <c r="C226" s="1097" t="s">
        <v>873</v>
      </c>
      <c r="D226" s="1175" t="n">
        <v>1</v>
      </c>
      <c r="E226" s="1204"/>
      <c r="F226" s="1204"/>
    </row>
    <row r="227" customFormat="false" ht="12.75" hidden="false" customHeight="false" outlineLevel="0" collapsed="false">
      <c r="A227" s="1195"/>
      <c r="B227" s="1146" t="s">
        <v>1921</v>
      </c>
      <c r="C227" s="1097" t="s">
        <v>1055</v>
      </c>
      <c r="D227" s="1175" t="n">
        <v>5</v>
      </c>
      <c r="E227" s="1204"/>
      <c r="F227" s="1204"/>
    </row>
    <row r="228" customFormat="false" ht="12.75" hidden="false" customHeight="false" outlineLevel="0" collapsed="false">
      <c r="A228" s="1195"/>
      <c r="B228" s="1146"/>
      <c r="C228" s="1097"/>
      <c r="D228" s="1175"/>
      <c r="E228" s="1204"/>
      <c r="F228" s="1204"/>
    </row>
    <row r="229" customFormat="false" ht="116.25" hidden="false" customHeight="false" outlineLevel="0" collapsed="false">
      <c r="A229" s="1195" t="s">
        <v>1827</v>
      </c>
      <c r="B229" s="1219" t="s">
        <v>1922</v>
      </c>
      <c r="C229" s="1097"/>
      <c r="D229" s="1175"/>
      <c r="E229" s="1204"/>
      <c r="F229" s="1292"/>
    </row>
    <row r="230" customFormat="false" ht="38.25" hidden="false" customHeight="false" outlineLevel="0" collapsed="false">
      <c r="A230" s="1195"/>
      <c r="B230" s="1158" t="s">
        <v>1923</v>
      </c>
      <c r="C230" s="1097"/>
      <c r="D230" s="1175"/>
      <c r="E230" s="1204"/>
      <c r="F230" s="1292"/>
    </row>
    <row r="231" customFormat="false" ht="12.75" hidden="false" customHeight="false" outlineLevel="0" collapsed="false">
      <c r="A231" s="1195"/>
      <c r="B231" s="1146" t="s">
        <v>1924</v>
      </c>
      <c r="C231" s="1097" t="s">
        <v>873</v>
      </c>
      <c r="D231" s="1175" t="n">
        <v>44</v>
      </c>
      <c r="E231" s="1204"/>
      <c r="F231" s="1292"/>
    </row>
    <row r="232" customFormat="false" ht="12.75" hidden="true" customHeight="false" outlineLevel="0" collapsed="false">
      <c r="A232" s="1195"/>
      <c r="B232" s="1146"/>
      <c r="C232" s="1097"/>
      <c r="D232" s="1175"/>
      <c r="E232" s="1204"/>
      <c r="F232" s="1292"/>
    </row>
    <row r="233" customFormat="false" ht="12.75" hidden="false" customHeight="false" outlineLevel="0" collapsed="false">
      <c r="A233" s="1195"/>
      <c r="B233" s="1146" t="s">
        <v>1925</v>
      </c>
      <c r="C233" s="1097"/>
      <c r="D233" s="1175"/>
      <c r="E233" s="1204"/>
      <c r="F233" s="1292"/>
    </row>
    <row r="234" customFormat="false" ht="12.75" hidden="false" customHeight="false" outlineLevel="0" collapsed="false">
      <c r="A234" s="1195"/>
      <c r="B234" s="1146" t="s">
        <v>1887</v>
      </c>
      <c r="C234" s="1097" t="s">
        <v>873</v>
      </c>
      <c r="D234" s="1175" t="n">
        <v>4</v>
      </c>
      <c r="E234" s="1204"/>
      <c r="F234" s="1292"/>
    </row>
    <row r="235" customFormat="false" ht="12.75" hidden="false" customHeight="false" outlineLevel="0" collapsed="false">
      <c r="A235" s="1195"/>
      <c r="B235" s="1146" t="s">
        <v>1888</v>
      </c>
      <c r="C235" s="1097" t="s">
        <v>1055</v>
      </c>
      <c r="D235" s="1175" t="n">
        <v>16</v>
      </c>
      <c r="E235" s="1204"/>
      <c r="F235" s="1292"/>
    </row>
    <row r="236" customFormat="false" ht="12.75" hidden="false" customHeight="false" outlineLevel="0" collapsed="false">
      <c r="A236" s="1245"/>
      <c r="B236" s="1234"/>
      <c r="C236" s="1074"/>
      <c r="D236" s="1246"/>
      <c r="E236" s="1293"/>
      <c r="F236" s="1293"/>
    </row>
    <row r="237" customFormat="false" ht="13.5" hidden="true" customHeight="false" outlineLevel="0" collapsed="false">
      <c r="A237" s="1245"/>
      <c r="B237" s="1234"/>
      <c r="C237" s="1074"/>
      <c r="D237" s="1246"/>
      <c r="E237" s="1293"/>
      <c r="F237" s="1294"/>
    </row>
    <row r="238" customFormat="false" ht="15.75" hidden="true" customHeight="false" outlineLevel="0" collapsed="false">
      <c r="A238" s="1254"/>
      <c r="B238" s="1255"/>
      <c r="C238" s="1242"/>
      <c r="D238" s="1243"/>
      <c r="E238" s="1270"/>
      <c r="F238" s="1295"/>
    </row>
    <row r="239" customFormat="false" ht="12.75" hidden="true" customHeight="false" outlineLevel="0" collapsed="false">
      <c r="A239" s="1296"/>
      <c r="B239" s="1255"/>
      <c r="C239" s="1297"/>
      <c r="D239" s="1072"/>
      <c r="E239" s="1073"/>
      <c r="F239" s="1073"/>
    </row>
    <row r="240" customFormat="false" ht="17.25" hidden="true" customHeight="false" outlineLevel="0" collapsed="false">
      <c r="A240" s="1257"/>
      <c r="B240" s="1258"/>
      <c r="C240" s="1257"/>
      <c r="D240" s="1259"/>
      <c r="E240" s="1260"/>
      <c r="F240" s="1260"/>
    </row>
    <row r="241" customFormat="false" ht="15.75" hidden="true" customHeight="false" outlineLevel="0" collapsed="false">
      <c r="A241" s="1241"/>
      <c r="B241" s="1255"/>
      <c r="C241" s="1261"/>
      <c r="D241" s="1262"/>
      <c r="E241" s="1263"/>
      <c r="F241" s="1264"/>
    </row>
    <row r="242" customFormat="false" ht="15.75" hidden="true" customHeight="false" outlineLevel="0" collapsed="false">
      <c r="A242" s="1241"/>
      <c r="B242" s="1255"/>
      <c r="C242" s="1261"/>
      <c r="D242" s="1262"/>
      <c r="E242" s="1263"/>
      <c r="F242" s="1264"/>
    </row>
    <row r="243" customFormat="false" ht="15.75" hidden="true" customHeight="false" outlineLevel="0" collapsed="false">
      <c r="A243" s="1241"/>
      <c r="B243" s="1255"/>
      <c r="C243" s="1261"/>
      <c r="D243" s="1262"/>
      <c r="E243" s="1263"/>
      <c r="F243" s="1264"/>
    </row>
    <row r="244" customFormat="false" ht="15.75" hidden="true" customHeight="false" outlineLevel="0" collapsed="false">
      <c r="A244" s="1265"/>
      <c r="B244" s="1266"/>
      <c r="C244" s="1267"/>
      <c r="D244" s="1268"/>
      <c r="E244" s="1263"/>
      <c r="F244" s="1264"/>
    </row>
    <row r="245" customFormat="false" ht="15.75" hidden="true" customHeight="false" outlineLevel="0" collapsed="false">
      <c r="A245" s="1241"/>
      <c r="B245" s="1255"/>
      <c r="C245" s="1267"/>
      <c r="D245" s="1268"/>
      <c r="E245" s="1263"/>
      <c r="F245" s="1264"/>
    </row>
    <row r="246" customFormat="false" ht="16.5" hidden="true" customHeight="false" outlineLevel="0" collapsed="false">
      <c r="A246" s="1241"/>
      <c r="B246" s="1255"/>
      <c r="C246" s="1267"/>
      <c r="D246" s="1268"/>
      <c r="E246" s="1263"/>
      <c r="F246" s="1269"/>
    </row>
    <row r="247" customFormat="false" ht="15.75" hidden="true" customHeight="false" outlineLevel="0" collapsed="false">
      <c r="A247" s="1241"/>
      <c r="B247" s="1255"/>
      <c r="C247" s="1267"/>
      <c r="D247" s="1268"/>
      <c r="E247" s="1298"/>
      <c r="F247" s="1264"/>
    </row>
    <row r="248" customFormat="false" ht="15.75" hidden="true" customHeight="false" outlineLevel="0" collapsed="false">
      <c r="A248" s="1241"/>
      <c r="B248" s="1255"/>
      <c r="C248" s="1267"/>
      <c r="D248" s="1268"/>
      <c r="E248" s="1298"/>
      <c r="F248" s="1264"/>
    </row>
    <row r="250" customFormat="false" ht="15.75" hidden="false" customHeight="false" outlineLevel="0" collapsed="false">
      <c r="A250" s="1254" t="s">
        <v>1892</v>
      </c>
      <c r="B250" s="1255"/>
      <c r="C250" s="1242"/>
      <c r="D250" s="1243"/>
      <c r="E250" s="1270"/>
      <c r="F250" s="1299"/>
    </row>
    <row r="251" customFormat="false" ht="12.75" hidden="false" customHeight="false" outlineLevel="0" collapsed="false">
      <c r="A251" s="1296"/>
      <c r="B251" s="1255"/>
      <c r="C251" s="1297"/>
      <c r="D251" s="1072"/>
      <c r="E251" s="1073"/>
      <c r="F251" s="1073"/>
    </row>
    <row r="252" customFormat="false" ht="17.25" hidden="false" customHeight="false" outlineLevel="0" collapsed="false">
      <c r="A252" s="1273" t="s">
        <v>1333</v>
      </c>
      <c r="B252" s="1273"/>
      <c r="C252" s="1273"/>
      <c r="D252" s="1273"/>
      <c r="E252" s="1260"/>
      <c r="F252" s="1260"/>
    </row>
    <row r="253" customFormat="false" ht="15.75" hidden="false" customHeight="false" outlineLevel="0" collapsed="false">
      <c r="A253" s="1241" t="s">
        <v>1764</v>
      </c>
      <c r="B253" s="1255"/>
      <c r="C253" s="1261"/>
      <c r="D253" s="1262"/>
      <c r="E253" s="1263"/>
      <c r="F253" s="1276"/>
    </row>
    <row r="254" customFormat="false" ht="15.75" hidden="false" customHeight="false" outlineLevel="0" collapsed="false">
      <c r="A254" s="1241"/>
      <c r="B254" s="1255"/>
      <c r="C254" s="1261"/>
      <c r="D254" s="1262"/>
      <c r="E254" s="1263"/>
      <c r="F254" s="1264"/>
    </row>
    <row r="255" customFormat="false" ht="15.75" hidden="false" customHeight="false" outlineLevel="0" collapsed="false">
      <c r="A255" s="1241" t="s">
        <v>1820</v>
      </c>
      <c r="B255" s="1255"/>
      <c r="C255" s="1261"/>
      <c r="D255" s="1262"/>
      <c r="E255" s="1263"/>
      <c r="F255" s="1276"/>
    </row>
    <row r="256" customFormat="false" ht="15.75" hidden="false" customHeight="false" outlineLevel="0" collapsed="false">
      <c r="A256" s="1265"/>
      <c r="B256" s="1266"/>
      <c r="C256" s="1267"/>
      <c r="D256" s="1268"/>
      <c r="E256" s="1263"/>
      <c r="F256" s="1264"/>
    </row>
    <row r="257" customFormat="false" ht="15.75" hidden="false" customHeight="false" outlineLevel="0" collapsed="false">
      <c r="A257" s="1241" t="s">
        <v>1875</v>
      </c>
      <c r="B257" s="1255"/>
      <c r="C257" s="1267"/>
      <c r="D257" s="1268"/>
      <c r="E257" s="1263"/>
      <c r="F257" s="1276"/>
    </row>
    <row r="258" customFormat="false" ht="16.5" hidden="false" customHeight="false" outlineLevel="0" collapsed="false">
      <c r="A258" s="1241"/>
      <c r="B258" s="1255"/>
      <c r="C258" s="1267"/>
      <c r="D258" s="1268"/>
      <c r="E258" s="1263"/>
      <c r="F258" s="1269"/>
    </row>
    <row r="259" customFormat="false" ht="15.75" hidden="false" customHeight="false" outlineLevel="0" collapsed="false">
      <c r="A259" s="1241" t="s">
        <v>1893</v>
      </c>
      <c r="B259" s="1255"/>
      <c r="C259" s="1267"/>
      <c r="D259" s="1268"/>
      <c r="E259" s="1300" t="s">
        <v>1894</v>
      </c>
      <c r="F259" s="1264"/>
    </row>
    <row r="265" customFormat="false" ht="15" hidden="false" customHeight="true" outlineLevel="0" collapsed="false"/>
    <row r="266" customFormat="false" ht="15" hidden="false" customHeight="true" outlineLevel="0" collapsed="false"/>
  </sheetData>
  <mergeCells count="9">
    <mergeCell ref="A2:F2"/>
    <mergeCell ref="A3:F3"/>
    <mergeCell ref="A5:A7"/>
    <mergeCell ref="B5:B7"/>
    <mergeCell ref="C5:C7"/>
    <mergeCell ref="D5:D7"/>
    <mergeCell ref="E5:E7"/>
    <mergeCell ref="F5:F7"/>
    <mergeCell ref="A252:D2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0" activeCellId="0" sqref="F9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8.28"/>
    <col collapsed="false" customWidth="true" hidden="false" outlineLevel="0" max="5" min="5" style="0" width="11.42"/>
    <col collapsed="false" customWidth="true" hidden="false" outlineLevel="0" max="6" min="6" style="0" width="16.7"/>
    <col collapsed="false" customWidth="true" hidden="false" outlineLevel="0" max="7" min="7" style="0" width="8.99"/>
  </cols>
  <sheetData>
    <row r="1" customFormat="false" ht="45.75" hidden="false" customHeight="true" outlineLevel="0" collapsed="false">
      <c r="A1" s="1184" t="s">
        <v>1926</v>
      </c>
      <c r="B1" s="1184"/>
      <c r="C1" s="1184"/>
      <c r="D1" s="1184"/>
      <c r="E1" s="1184"/>
      <c r="F1" s="1184"/>
    </row>
    <row r="2" customFormat="false" ht="13.5" hidden="false" customHeight="false" outlineLevel="0" collapsed="false"/>
    <row r="3" customFormat="false" ht="13.5" hidden="false" customHeight="true" outlineLevel="0" collapsed="false">
      <c r="A3" s="454" t="s">
        <v>1028</v>
      </c>
      <c r="B3" s="279" t="s">
        <v>881</v>
      </c>
      <c r="C3" s="279" t="s">
        <v>882</v>
      </c>
      <c r="D3" s="279" t="s">
        <v>883</v>
      </c>
      <c r="E3" s="279" t="s">
        <v>884</v>
      </c>
      <c r="F3" s="280" t="s">
        <v>885</v>
      </c>
    </row>
    <row r="4" customFormat="false" ht="12.75" hidden="false" customHeight="false" outlineLevel="0" collapsed="false">
      <c r="A4" s="454"/>
      <c r="B4" s="279"/>
      <c r="C4" s="279"/>
      <c r="D4" s="279"/>
      <c r="E4" s="279"/>
      <c r="F4" s="280"/>
    </row>
    <row r="5" customFormat="false" ht="12.75" hidden="false" customHeight="false" outlineLevel="0" collapsed="false">
      <c r="A5" s="454"/>
      <c r="B5" s="279"/>
      <c r="C5" s="279"/>
      <c r="D5" s="279"/>
      <c r="E5" s="279"/>
      <c r="F5" s="280"/>
    </row>
    <row r="6" customFormat="false" ht="13.5" hidden="false" customHeight="false" outlineLevel="0" collapsed="false">
      <c r="A6" s="1187" t="n">
        <v>1</v>
      </c>
      <c r="B6" s="1187" t="n">
        <v>2</v>
      </c>
      <c r="C6" s="1187" t="n">
        <v>3</v>
      </c>
      <c r="D6" s="1187" t="n">
        <v>4</v>
      </c>
      <c r="E6" s="1187" t="n">
        <v>5</v>
      </c>
      <c r="F6" s="1188" t="n">
        <v>6</v>
      </c>
    </row>
    <row r="7" customFormat="false" ht="102" hidden="false" customHeight="false" outlineLevel="0" collapsed="false">
      <c r="A7" s="1301" t="n">
        <v>1</v>
      </c>
      <c r="B7" s="1289" t="s">
        <v>1927</v>
      </c>
      <c r="C7" s="1175" t="s">
        <v>1554</v>
      </c>
      <c r="D7" s="1231" t="n">
        <v>1</v>
      </c>
      <c r="E7" s="1098"/>
      <c r="F7" s="1302"/>
    </row>
    <row r="8" customFormat="false" ht="15" hidden="false" customHeight="false" outlineLevel="0" collapsed="false">
      <c r="A8" s="1301"/>
      <c r="B8" s="1144"/>
      <c r="C8" s="1175"/>
      <c r="D8" s="1231"/>
      <c r="E8" s="1098"/>
      <c r="F8" s="1303"/>
    </row>
    <row r="9" s="1198" customFormat="true" ht="25.5" hidden="false" customHeight="false" outlineLevel="0" collapsed="false">
      <c r="A9" s="1304" t="n">
        <v>2</v>
      </c>
      <c r="B9" s="1146" t="s">
        <v>1928</v>
      </c>
      <c r="C9" s="1305"/>
      <c r="D9" s="1306"/>
      <c r="E9" s="1098"/>
      <c r="F9" s="1307"/>
      <c r="G9" s="1200"/>
    </row>
    <row r="10" s="1198" customFormat="true" ht="15.75" hidden="false" customHeight="false" outlineLevel="0" collapsed="false">
      <c r="A10" s="1304"/>
      <c r="B10" s="1146" t="s">
        <v>1929</v>
      </c>
      <c r="C10" s="1305" t="s">
        <v>896</v>
      </c>
      <c r="D10" s="1306" t="s">
        <v>1930</v>
      </c>
      <c r="E10" s="1098"/>
      <c r="F10" s="1308"/>
      <c r="G10" s="1200"/>
    </row>
    <row r="11" s="1198" customFormat="true" ht="15.75" hidden="false" customHeight="false" outlineLevel="0" collapsed="false">
      <c r="A11" s="1304"/>
      <c r="B11" s="1146" t="s">
        <v>1931</v>
      </c>
      <c r="C11" s="1305" t="s">
        <v>944</v>
      </c>
      <c r="D11" s="1306" t="s">
        <v>1932</v>
      </c>
      <c r="E11" s="1098"/>
      <c r="F11" s="1308"/>
      <c r="G11" s="1200"/>
    </row>
    <row r="12" s="1198" customFormat="true" ht="15.75" hidden="false" customHeight="false" outlineLevel="0" collapsed="false">
      <c r="A12" s="1304"/>
      <c r="B12" s="1146" t="s">
        <v>1933</v>
      </c>
      <c r="C12" s="1305" t="s">
        <v>896</v>
      </c>
      <c r="D12" s="1306" t="s">
        <v>1934</v>
      </c>
      <c r="E12" s="1098"/>
      <c r="F12" s="1308"/>
      <c r="G12" s="1200"/>
    </row>
    <row r="13" s="1198" customFormat="true" ht="15.75" hidden="false" customHeight="false" outlineLevel="0" collapsed="false">
      <c r="A13" s="1304"/>
      <c r="B13" s="1146" t="s">
        <v>1935</v>
      </c>
      <c r="C13" s="1305" t="s">
        <v>999</v>
      </c>
      <c r="D13" s="1306" t="n">
        <v>6</v>
      </c>
      <c r="E13" s="1098"/>
      <c r="F13" s="1308"/>
      <c r="G13" s="1200"/>
    </row>
    <row r="14" s="1198" customFormat="true" ht="15.75" hidden="false" customHeight="false" outlineLevel="0" collapsed="false">
      <c r="A14" s="1304"/>
      <c r="B14" s="1146" t="s">
        <v>1936</v>
      </c>
      <c r="C14" s="1305" t="s">
        <v>999</v>
      </c>
      <c r="D14" s="1306" t="s">
        <v>1937</v>
      </c>
      <c r="E14" s="1098"/>
      <c r="F14" s="1308"/>
      <c r="G14" s="1200"/>
    </row>
    <row r="15" s="1198" customFormat="true" ht="15.75" hidden="false" customHeight="false" outlineLevel="0" collapsed="false">
      <c r="A15" s="1304"/>
      <c r="B15" s="1289" t="s">
        <v>1938</v>
      </c>
      <c r="C15" s="1305" t="s">
        <v>1554</v>
      </c>
      <c r="D15" s="1306" t="n">
        <v>1</v>
      </c>
      <c r="E15" s="1098"/>
      <c r="F15" s="1309"/>
      <c r="G15" s="1200"/>
    </row>
    <row r="16" customFormat="false" ht="15" hidden="false" customHeight="false" outlineLevel="0" collapsed="false">
      <c r="A16" s="1301"/>
      <c r="B16" s="1144"/>
      <c r="C16" s="1175"/>
      <c r="D16" s="1231"/>
      <c r="E16" s="1098"/>
      <c r="F16" s="1303"/>
    </row>
    <row r="17" customFormat="false" ht="51" hidden="false" customHeight="false" outlineLevel="0" collapsed="false">
      <c r="A17" s="1301" t="n">
        <v>3</v>
      </c>
      <c r="B17" s="1146" t="s">
        <v>1939</v>
      </c>
      <c r="C17" s="1175" t="s">
        <v>1554</v>
      </c>
      <c r="D17" s="1231" t="n">
        <v>1</v>
      </c>
      <c r="E17" s="1098"/>
      <c r="F17" s="1310"/>
    </row>
    <row r="18" customFormat="false" ht="15" hidden="false" customHeight="false" outlineLevel="0" collapsed="false">
      <c r="A18" s="1301"/>
      <c r="B18" s="1144"/>
      <c r="C18" s="1175"/>
      <c r="D18" s="1231"/>
      <c r="E18" s="1098"/>
      <c r="F18" s="1303"/>
    </row>
    <row r="19" customFormat="false" ht="38.25" hidden="false" customHeight="false" outlineLevel="0" collapsed="false">
      <c r="A19" s="1301" t="n">
        <v>4</v>
      </c>
      <c r="B19" s="1146" t="s">
        <v>1940</v>
      </c>
      <c r="C19" s="1175" t="s">
        <v>873</v>
      </c>
      <c r="D19" s="1231" t="n">
        <v>1</v>
      </c>
      <c r="E19" s="1098"/>
      <c r="F19" s="1310"/>
    </row>
    <row r="20" customFormat="false" ht="15" hidden="false" customHeight="false" outlineLevel="0" collapsed="false">
      <c r="A20" s="1301"/>
      <c r="B20" s="1144"/>
      <c r="C20" s="1175"/>
      <c r="D20" s="1231"/>
      <c r="E20" s="1098"/>
      <c r="F20" s="1303"/>
    </row>
    <row r="21" customFormat="false" ht="38.25" hidden="false" customHeight="false" outlineLevel="0" collapsed="false">
      <c r="A21" s="1301" t="n">
        <v>5</v>
      </c>
      <c r="B21" s="1146" t="s">
        <v>1941</v>
      </c>
      <c r="C21" s="1175" t="s">
        <v>873</v>
      </c>
      <c r="D21" s="1231" t="n">
        <v>1</v>
      </c>
      <c r="E21" s="1098"/>
      <c r="F21" s="1310"/>
    </row>
    <row r="22" customFormat="false" ht="15" hidden="true" customHeight="false" outlineLevel="0" collapsed="false">
      <c r="A22" s="1301"/>
      <c r="B22" s="1144"/>
      <c r="C22" s="1175"/>
      <c r="D22" s="1231"/>
      <c r="E22" s="1098"/>
      <c r="F22" s="1303"/>
    </row>
    <row r="23" customFormat="false" ht="15" hidden="true" customHeight="false" outlineLevel="0" collapsed="false">
      <c r="A23" s="1301"/>
      <c r="B23" s="1146"/>
      <c r="C23" s="1175"/>
      <c r="D23" s="1231"/>
      <c r="E23" s="1098" t="n">
        <v>401760</v>
      </c>
      <c r="F23" s="1310" t="n">
        <f aca="false">D23*E23</f>
        <v>0</v>
      </c>
    </row>
    <row r="24" customFormat="false" ht="15" hidden="false" customHeight="false" outlineLevel="0" collapsed="false">
      <c r="A24" s="1301"/>
      <c r="B24" s="1144"/>
      <c r="C24" s="1175"/>
      <c r="D24" s="1231"/>
      <c r="E24" s="1098"/>
      <c r="F24" s="1303"/>
    </row>
    <row r="25" s="1200" customFormat="true" ht="78" hidden="false" customHeight="false" outlineLevel="0" collapsed="false">
      <c r="A25" s="1301" t="n">
        <v>7</v>
      </c>
      <c r="B25" s="1146" t="s">
        <v>1942</v>
      </c>
      <c r="C25" s="1175" t="s">
        <v>1554</v>
      </c>
      <c r="D25" s="1231" t="n">
        <v>1</v>
      </c>
      <c r="E25" s="1098"/>
      <c r="F25" s="1310"/>
    </row>
    <row r="26" customFormat="false" ht="15" hidden="false" customHeight="false" outlineLevel="0" collapsed="false">
      <c r="A26" s="1301"/>
      <c r="B26" s="1144"/>
      <c r="C26" s="1175"/>
      <c r="D26" s="1231"/>
      <c r="E26" s="1098"/>
      <c r="F26" s="1303"/>
    </row>
    <row r="27" customFormat="false" ht="63.75" hidden="false" customHeight="false" outlineLevel="0" collapsed="false">
      <c r="A27" s="1301" t="n">
        <v>8</v>
      </c>
      <c r="B27" s="1146" t="s">
        <v>1943</v>
      </c>
      <c r="C27" s="1305" t="s">
        <v>1554</v>
      </c>
      <c r="D27" s="1231" t="n">
        <v>1</v>
      </c>
      <c r="E27" s="1098"/>
      <c r="F27" s="1310"/>
    </row>
    <row r="28" customFormat="false" ht="15" hidden="false" customHeight="false" outlineLevel="0" collapsed="false">
      <c r="A28" s="1301"/>
      <c r="B28" s="1144"/>
      <c r="C28" s="1175"/>
      <c r="D28" s="1231"/>
      <c r="E28" s="1098"/>
      <c r="F28" s="1303"/>
    </row>
    <row r="29" customFormat="false" ht="52.5" hidden="false" customHeight="false" outlineLevel="0" collapsed="false">
      <c r="A29" s="1301" t="n">
        <v>9</v>
      </c>
      <c r="B29" s="1146" t="s">
        <v>1944</v>
      </c>
      <c r="C29" s="1175" t="s">
        <v>1554</v>
      </c>
      <c r="D29" s="1231" t="n">
        <v>1</v>
      </c>
      <c r="E29" s="1098"/>
      <c r="F29" s="1310"/>
    </row>
    <row r="30" customFormat="false" ht="15" hidden="false" customHeight="false" outlineLevel="0" collapsed="false">
      <c r="A30" s="1301"/>
      <c r="B30" s="1144"/>
      <c r="C30" s="1175"/>
      <c r="D30" s="1231"/>
      <c r="E30" s="1098"/>
      <c r="F30" s="1303"/>
    </row>
    <row r="31" customFormat="false" ht="38.25" hidden="false" customHeight="false" outlineLevel="0" collapsed="false">
      <c r="A31" s="1301" t="n">
        <v>10</v>
      </c>
      <c r="B31" s="1146" t="s">
        <v>1945</v>
      </c>
      <c r="C31" s="1175"/>
      <c r="D31" s="1231"/>
      <c r="E31" s="1098"/>
      <c r="F31" s="1310"/>
    </row>
    <row r="32" customFormat="false" ht="25.5" hidden="false" customHeight="false" outlineLevel="0" collapsed="false">
      <c r="A32" s="1301"/>
      <c r="B32" s="1146" t="s">
        <v>1946</v>
      </c>
      <c r="C32" s="1305"/>
      <c r="D32" s="1231"/>
      <c r="E32" s="1098"/>
      <c r="F32" s="1310"/>
    </row>
    <row r="33" customFormat="false" ht="25.5" hidden="false" customHeight="false" outlineLevel="0" collapsed="false">
      <c r="A33" s="1301"/>
      <c r="B33" s="1146" t="s">
        <v>1947</v>
      </c>
      <c r="C33" s="1305"/>
      <c r="D33" s="1231"/>
      <c r="E33" s="1098"/>
      <c r="F33" s="1310"/>
    </row>
    <row r="34" customFormat="false" ht="25.5" hidden="false" customHeight="false" outlineLevel="0" collapsed="false">
      <c r="A34" s="1301"/>
      <c r="B34" s="1146" t="s">
        <v>1948</v>
      </c>
      <c r="C34" s="1305"/>
      <c r="D34" s="1231"/>
      <c r="E34" s="1098"/>
      <c r="F34" s="1310"/>
    </row>
    <row r="35" customFormat="false" ht="25.5" hidden="false" customHeight="false" outlineLevel="0" collapsed="false">
      <c r="A35" s="1301"/>
      <c r="B35" s="1146" t="s">
        <v>1949</v>
      </c>
      <c r="C35" s="1305"/>
      <c r="D35" s="1231"/>
      <c r="E35" s="1098"/>
      <c r="F35" s="1310"/>
    </row>
    <row r="36" customFormat="false" ht="25.5" hidden="false" customHeight="false" outlineLevel="0" collapsed="false">
      <c r="A36" s="1301"/>
      <c r="B36" s="1146" t="s">
        <v>1950</v>
      </c>
      <c r="C36" s="1305"/>
      <c r="D36" s="1231"/>
      <c r="E36" s="1098"/>
      <c r="F36" s="1310"/>
    </row>
    <row r="37" customFormat="false" ht="25.5" hidden="false" customHeight="false" outlineLevel="0" collapsed="false">
      <c r="A37" s="1301"/>
      <c r="B37" s="1146" t="s">
        <v>1951</v>
      </c>
      <c r="C37" s="1305"/>
      <c r="D37" s="1231"/>
      <c r="E37" s="1098"/>
      <c r="F37" s="1310"/>
    </row>
    <row r="38" customFormat="false" ht="25.5" hidden="false" customHeight="false" outlineLevel="0" collapsed="false">
      <c r="A38" s="1301"/>
      <c r="B38" s="1146" t="s">
        <v>1952</v>
      </c>
      <c r="C38" s="1305"/>
      <c r="D38" s="1231"/>
      <c r="E38" s="1098"/>
      <c r="F38" s="1310"/>
    </row>
    <row r="39" customFormat="false" ht="25.5" hidden="false" customHeight="false" outlineLevel="0" collapsed="false">
      <c r="A39" s="1301"/>
      <c r="B39" s="1146" t="s">
        <v>1953</v>
      </c>
      <c r="C39" s="1305"/>
      <c r="D39" s="1231"/>
      <c r="E39" s="1098"/>
      <c r="F39" s="1310"/>
    </row>
    <row r="40" customFormat="false" ht="25.5" hidden="false" customHeight="false" outlineLevel="0" collapsed="false">
      <c r="A40" s="1301"/>
      <c r="B40" s="1146" t="s">
        <v>1954</v>
      </c>
      <c r="C40" s="1305"/>
      <c r="D40" s="1231"/>
      <c r="E40" s="1098"/>
      <c r="F40" s="1310"/>
    </row>
    <row r="41" customFormat="false" ht="25.5" hidden="false" customHeight="false" outlineLevel="0" collapsed="false">
      <c r="A41" s="1301"/>
      <c r="B41" s="1146" t="s">
        <v>1955</v>
      </c>
      <c r="C41" s="1305"/>
      <c r="D41" s="1231"/>
      <c r="E41" s="1098"/>
      <c r="F41" s="1310"/>
    </row>
    <row r="42" customFormat="false" ht="15" hidden="false" customHeight="false" outlineLevel="0" collapsed="false">
      <c r="A42" s="1301"/>
      <c r="B42" s="1146" t="s">
        <v>1956</v>
      </c>
      <c r="C42" s="1305"/>
      <c r="D42" s="1231"/>
      <c r="E42" s="1098"/>
      <c r="F42" s="1310"/>
    </row>
    <row r="43" customFormat="false" ht="15" hidden="false" customHeight="false" outlineLevel="0" collapsed="false">
      <c r="A43" s="1301"/>
      <c r="B43" s="1146" t="s">
        <v>1957</v>
      </c>
      <c r="C43" s="1305"/>
      <c r="D43" s="1231"/>
      <c r="E43" s="1098"/>
      <c r="F43" s="1310"/>
    </row>
    <row r="44" customFormat="false" ht="25.5" hidden="false" customHeight="false" outlineLevel="0" collapsed="false">
      <c r="A44" s="1301"/>
      <c r="B44" s="1146" t="s">
        <v>1958</v>
      </c>
      <c r="C44" s="1305"/>
      <c r="D44" s="1231"/>
      <c r="E44" s="1098"/>
      <c r="F44" s="1310"/>
    </row>
    <row r="45" customFormat="false" ht="15" hidden="false" customHeight="false" outlineLevel="0" collapsed="false">
      <c r="A45" s="1301"/>
      <c r="B45" s="1146" t="s">
        <v>1959</v>
      </c>
      <c r="C45" s="1305"/>
      <c r="D45" s="1231"/>
      <c r="E45" s="1098"/>
      <c r="F45" s="1310"/>
    </row>
    <row r="46" customFormat="false" ht="15" hidden="false" customHeight="false" outlineLevel="0" collapsed="false">
      <c r="A46" s="1301"/>
      <c r="B46" s="1146" t="s">
        <v>1960</v>
      </c>
      <c r="C46" s="1305"/>
      <c r="D46" s="1231"/>
      <c r="E46" s="1098"/>
      <c r="F46" s="1310"/>
    </row>
    <row r="47" customFormat="false" ht="15" hidden="false" customHeight="false" outlineLevel="0" collapsed="false">
      <c r="A47" s="1301"/>
      <c r="B47" s="1146" t="s">
        <v>1961</v>
      </c>
      <c r="C47" s="1305"/>
      <c r="D47" s="1231"/>
      <c r="E47" s="1098"/>
      <c r="F47" s="1310"/>
    </row>
    <row r="48" customFormat="false" ht="38.25" hidden="false" customHeight="false" outlineLevel="0" collapsed="false">
      <c r="A48" s="1301"/>
      <c r="B48" s="1146" t="s">
        <v>1962</v>
      </c>
      <c r="C48" s="1305"/>
      <c r="D48" s="1231"/>
      <c r="E48" s="1098"/>
      <c r="F48" s="1310"/>
    </row>
    <row r="49" customFormat="false" ht="15" hidden="false" customHeight="false" outlineLevel="0" collapsed="false">
      <c r="A49" s="1301"/>
      <c r="B49" s="1146" t="s">
        <v>1963</v>
      </c>
      <c r="C49" s="1175" t="s">
        <v>1554</v>
      </c>
      <c r="D49" s="1231" t="n">
        <v>1</v>
      </c>
      <c r="E49" s="1098"/>
      <c r="F49" s="1310"/>
    </row>
    <row r="50" customFormat="false" ht="15" hidden="false" customHeight="false" outlineLevel="0" collapsed="false">
      <c r="A50" s="1301"/>
      <c r="B50" s="1146"/>
      <c r="C50" s="1175"/>
      <c r="D50" s="1175"/>
      <c r="E50" s="1098"/>
      <c r="F50" s="1303"/>
    </row>
    <row r="51" customFormat="false" ht="25.5" hidden="false" customHeight="false" outlineLevel="0" collapsed="false">
      <c r="A51" s="1301" t="n">
        <v>11</v>
      </c>
      <c r="B51" s="1146" t="s">
        <v>1964</v>
      </c>
      <c r="C51" s="1175"/>
      <c r="D51" s="1231"/>
      <c r="E51" s="1098"/>
      <c r="F51" s="1310"/>
    </row>
    <row r="52" customFormat="false" ht="39.75" hidden="false" customHeight="false" outlineLevel="0" collapsed="false">
      <c r="A52" s="1301"/>
      <c r="B52" s="1146" t="s">
        <v>1965</v>
      </c>
      <c r="C52" s="1175"/>
      <c r="D52" s="1231"/>
      <c r="E52" s="1098"/>
      <c r="F52" s="1310"/>
    </row>
    <row r="53" customFormat="false" ht="39.75" hidden="false" customHeight="false" outlineLevel="0" collapsed="false">
      <c r="A53" s="1301"/>
      <c r="B53" s="1146" t="s">
        <v>1966</v>
      </c>
      <c r="C53" s="1175"/>
      <c r="D53" s="1231"/>
      <c r="E53" s="1098"/>
      <c r="F53" s="1310"/>
    </row>
    <row r="54" customFormat="false" ht="27" hidden="false" customHeight="false" outlineLevel="0" collapsed="false">
      <c r="A54" s="1301"/>
      <c r="B54" s="1146" t="s">
        <v>1967</v>
      </c>
      <c r="C54" s="1175"/>
      <c r="D54" s="1231"/>
      <c r="E54" s="1098"/>
      <c r="F54" s="1310"/>
    </row>
    <row r="55" customFormat="false" ht="38.25" hidden="false" customHeight="false" outlineLevel="0" collapsed="false">
      <c r="A55" s="1301"/>
      <c r="B55" s="1146" t="s">
        <v>1968</v>
      </c>
      <c r="C55" s="1175"/>
      <c r="D55" s="1231"/>
      <c r="E55" s="1098"/>
      <c r="F55" s="1310"/>
    </row>
    <row r="56" customFormat="false" ht="15" hidden="false" customHeight="false" outlineLevel="0" collapsed="false">
      <c r="A56" s="1301"/>
      <c r="B56" s="1146" t="s">
        <v>1969</v>
      </c>
      <c r="C56" s="1175"/>
      <c r="D56" s="1231"/>
      <c r="E56" s="1098"/>
      <c r="F56" s="1310"/>
    </row>
    <row r="57" customFormat="false" ht="15" hidden="false" customHeight="false" outlineLevel="0" collapsed="false">
      <c r="A57" s="1301"/>
      <c r="B57" s="1146" t="s">
        <v>1963</v>
      </c>
      <c r="C57" s="1175" t="s">
        <v>1554</v>
      </c>
      <c r="D57" s="1231" t="n">
        <v>1</v>
      </c>
      <c r="E57" s="1098"/>
      <c r="F57" s="1310"/>
    </row>
    <row r="58" customFormat="false" ht="15" hidden="false" customHeight="false" outlineLevel="0" collapsed="false">
      <c r="A58" s="1301"/>
      <c r="B58" s="1146"/>
      <c r="C58" s="1175"/>
      <c r="D58" s="1231"/>
      <c r="E58" s="1098"/>
      <c r="F58" s="1303"/>
    </row>
    <row r="59" customFormat="false" ht="25.5" hidden="false" customHeight="false" outlineLevel="0" collapsed="false">
      <c r="A59" s="1301" t="n">
        <v>12</v>
      </c>
      <c r="B59" s="1146" t="s">
        <v>1970</v>
      </c>
      <c r="C59" s="1175"/>
      <c r="D59" s="1311"/>
      <c r="E59" s="1098"/>
      <c r="F59" s="1310"/>
    </row>
    <row r="60" customFormat="false" ht="15" hidden="false" customHeight="false" outlineLevel="0" collapsed="false">
      <c r="A60" s="1301"/>
      <c r="B60" s="1146" t="s">
        <v>1971</v>
      </c>
      <c r="C60" s="1175"/>
      <c r="D60" s="1231"/>
      <c r="E60" s="1098"/>
      <c r="F60" s="1310"/>
    </row>
    <row r="61" customFormat="false" ht="27" hidden="false" customHeight="false" outlineLevel="0" collapsed="false">
      <c r="A61" s="1301"/>
      <c r="B61" s="1146" t="s">
        <v>1972</v>
      </c>
      <c r="C61" s="1175"/>
      <c r="D61" s="1231"/>
      <c r="E61" s="1098"/>
      <c r="F61" s="1310"/>
    </row>
    <row r="62" customFormat="false" ht="38.25" hidden="false" customHeight="false" outlineLevel="0" collapsed="false">
      <c r="A62" s="1301"/>
      <c r="B62" s="1146" t="s">
        <v>1973</v>
      </c>
      <c r="C62" s="1175"/>
      <c r="D62" s="1231"/>
      <c r="E62" s="1098"/>
      <c r="F62" s="1310"/>
    </row>
    <row r="63" customFormat="false" ht="15" hidden="false" customHeight="false" outlineLevel="0" collapsed="false">
      <c r="A63" s="1301"/>
      <c r="B63" s="1146" t="s">
        <v>1974</v>
      </c>
      <c r="C63" s="1175"/>
      <c r="D63" s="1231"/>
      <c r="E63" s="1098"/>
      <c r="F63" s="1310"/>
    </row>
    <row r="64" customFormat="false" ht="15" hidden="false" customHeight="false" outlineLevel="0" collapsed="false">
      <c r="A64" s="1301"/>
      <c r="B64" s="1146" t="s">
        <v>1975</v>
      </c>
      <c r="C64" s="1175"/>
      <c r="D64" s="1231"/>
      <c r="E64" s="1098"/>
      <c r="F64" s="1310"/>
    </row>
    <row r="65" customFormat="false" ht="25.5" hidden="false" customHeight="false" outlineLevel="0" collapsed="false">
      <c r="A65" s="1301"/>
      <c r="B65" s="1146" t="s">
        <v>1976</v>
      </c>
      <c r="C65" s="1175"/>
      <c r="D65" s="1231"/>
      <c r="E65" s="1098"/>
      <c r="F65" s="1310"/>
    </row>
    <row r="66" customFormat="false" ht="15" hidden="false" customHeight="false" outlineLevel="0" collapsed="false">
      <c r="A66" s="1301"/>
      <c r="B66" s="1146" t="s">
        <v>1977</v>
      </c>
      <c r="C66" s="1175" t="s">
        <v>1554</v>
      </c>
      <c r="D66" s="1231" t="n">
        <v>1</v>
      </c>
      <c r="E66" s="1098"/>
      <c r="F66" s="1310"/>
    </row>
    <row r="67" customFormat="false" ht="15" hidden="false" customHeight="false" outlineLevel="0" collapsed="false">
      <c r="A67" s="1301"/>
      <c r="B67" s="1146"/>
      <c r="C67" s="1175"/>
      <c r="D67" s="1231"/>
      <c r="E67" s="1098"/>
      <c r="F67" s="1303"/>
    </row>
    <row r="68" customFormat="false" ht="38.25" hidden="false" customHeight="false" outlineLevel="0" collapsed="false">
      <c r="A68" s="1301" t="n">
        <v>13</v>
      </c>
      <c r="B68" s="1146" t="s">
        <v>1978</v>
      </c>
      <c r="C68" s="1175" t="s">
        <v>1979</v>
      </c>
      <c r="D68" s="1231"/>
      <c r="E68" s="1098"/>
      <c r="F68" s="1310"/>
    </row>
    <row r="69" customFormat="false" ht="15" hidden="false" customHeight="false" outlineLevel="0" collapsed="false">
      <c r="A69" s="1301"/>
      <c r="B69" s="1146"/>
      <c r="C69" s="1175"/>
      <c r="D69" s="1231"/>
      <c r="E69" s="1098"/>
      <c r="F69" s="1303"/>
    </row>
    <row r="70" customFormat="false" ht="15" hidden="false" customHeight="false" outlineLevel="0" collapsed="false">
      <c r="A70" s="1301" t="n">
        <v>14</v>
      </c>
      <c r="B70" s="1144" t="s">
        <v>1980</v>
      </c>
      <c r="C70" s="1175" t="s">
        <v>1979</v>
      </c>
      <c r="D70" s="1231"/>
      <c r="E70" s="1098"/>
      <c r="F70" s="1310"/>
    </row>
    <row r="71" customFormat="false" ht="15" hidden="false" customHeight="false" outlineLevel="0" collapsed="false">
      <c r="A71" s="1301"/>
      <c r="B71" s="1144"/>
      <c r="C71" s="1175"/>
      <c r="D71" s="1231"/>
      <c r="E71" s="1098"/>
      <c r="F71" s="1303"/>
    </row>
    <row r="72" customFormat="false" ht="15.75" hidden="false" customHeight="false" outlineLevel="0" collapsed="false">
      <c r="A72" s="1301" t="n">
        <v>15</v>
      </c>
      <c r="B72" s="1144" t="s">
        <v>1981</v>
      </c>
      <c r="C72" s="1175" t="s">
        <v>1979</v>
      </c>
      <c r="D72" s="1231"/>
      <c r="E72" s="1098"/>
      <c r="F72" s="1312"/>
    </row>
    <row r="73" customFormat="false" ht="15.75" hidden="false" customHeight="false" outlineLevel="0" collapsed="false">
      <c r="A73" s="1313"/>
      <c r="B73" s="1314"/>
      <c r="C73" s="1246"/>
      <c r="D73" s="1315"/>
      <c r="E73" s="1121"/>
      <c r="F73" s="1316"/>
    </row>
    <row r="74" customFormat="false" ht="15.75" hidden="true" customHeight="false" outlineLevel="0" collapsed="false">
      <c r="A74" s="1313"/>
      <c r="B74" s="1317"/>
      <c r="C74" s="1317"/>
      <c r="D74" s="1315"/>
      <c r="E74" s="1045"/>
      <c r="F74" s="1271"/>
    </row>
    <row r="75" customFormat="false" ht="15.75" hidden="true" customHeight="false" outlineLevel="0" collapsed="false">
      <c r="A75" s="1313"/>
      <c r="B75" s="1314"/>
      <c r="C75" s="1246"/>
      <c r="D75" s="1315"/>
      <c r="E75" s="1045"/>
      <c r="F75" s="1271"/>
    </row>
    <row r="76" customFormat="false" ht="15" hidden="true" customHeight="false" outlineLevel="0" collapsed="false">
      <c r="A76" s="1313"/>
      <c r="B76" s="1314"/>
      <c r="C76" s="1246"/>
      <c r="D76" s="1315"/>
      <c r="E76" s="1121"/>
      <c r="F76" s="1318"/>
    </row>
    <row r="77" customFormat="false" ht="15" hidden="true" customHeight="false" outlineLevel="0" collapsed="false">
      <c r="A77" s="1313"/>
      <c r="B77" s="1297"/>
      <c r="C77" s="1246"/>
      <c r="D77" s="1315"/>
      <c r="E77" s="1121"/>
      <c r="F77" s="1318"/>
    </row>
    <row r="78" customFormat="false" ht="15" hidden="true" customHeight="false" outlineLevel="0" collapsed="false">
      <c r="A78" s="1313"/>
      <c r="B78" s="1314"/>
      <c r="C78" s="1246"/>
      <c r="D78" s="1315"/>
      <c r="E78" s="1121"/>
      <c r="F78" s="1318"/>
    </row>
    <row r="79" customFormat="false" ht="16.5" hidden="true" customHeight="false" outlineLevel="0" collapsed="false">
      <c r="A79" s="1313"/>
      <c r="B79" s="1297"/>
      <c r="C79" s="369"/>
      <c r="D79" s="1319"/>
      <c r="E79" s="1045"/>
      <c r="F79" s="1320"/>
    </row>
    <row r="80" customFormat="false" ht="16.5" hidden="true" customHeight="false" outlineLevel="0" collapsed="false">
      <c r="A80" s="1313"/>
      <c r="B80" s="1258"/>
      <c r="C80" s="1321"/>
      <c r="D80" s="1321"/>
      <c r="E80" s="1321"/>
      <c r="F80" s="1322"/>
    </row>
    <row r="81" customFormat="false" ht="15.75" hidden="true" customHeight="false" outlineLevel="0" collapsed="false">
      <c r="A81" s="1313"/>
      <c r="B81" s="1314"/>
      <c r="C81" s="1246"/>
      <c r="D81" s="1315"/>
      <c r="E81" s="1045"/>
      <c r="F81" s="1271"/>
    </row>
    <row r="82" customFormat="false" ht="16.5" hidden="true" customHeight="false" outlineLevel="0" collapsed="false">
      <c r="A82" s="1313"/>
      <c r="B82" s="1071"/>
      <c r="C82" s="265"/>
      <c r="D82" s="1323"/>
      <c r="E82" s="1045"/>
      <c r="F82" s="1322"/>
    </row>
    <row r="83" customFormat="false" ht="12.75" hidden="false" customHeight="false" outlineLevel="0" collapsed="false">
      <c r="B83" s="1324"/>
      <c r="C83" s="1324"/>
      <c r="D83" s="1324"/>
      <c r="E83" s="1324"/>
    </row>
    <row r="84" customFormat="false" ht="15.75" hidden="false" customHeight="false" outlineLevel="0" collapsed="false">
      <c r="B84" s="1317" t="s">
        <v>1982</v>
      </c>
      <c r="C84" s="1317"/>
      <c r="D84" s="1315"/>
      <c r="E84" s="1045" t="s">
        <v>1983</v>
      </c>
      <c r="F84" s="1271"/>
    </row>
    <row r="85" customFormat="false" ht="15.75" hidden="false" customHeight="false" outlineLevel="0" collapsed="false">
      <c r="B85" s="1325"/>
      <c r="C85" s="1326"/>
      <c r="D85" s="1327"/>
      <c r="E85" s="1328"/>
      <c r="F85" s="1271"/>
    </row>
    <row r="86" customFormat="false" ht="15" hidden="false" customHeight="false" outlineLevel="0" collapsed="false">
      <c r="B86" s="1325"/>
      <c r="C86" s="1326"/>
      <c r="D86" s="1327"/>
      <c r="E86" s="1318"/>
      <c r="F86" s="1318"/>
    </row>
    <row r="87" customFormat="false" ht="15.75" hidden="false" customHeight="false" outlineLevel="0" collapsed="false">
      <c r="B87" s="1267" t="s">
        <v>813</v>
      </c>
      <c r="C87" s="1326"/>
      <c r="D87" s="1327"/>
      <c r="E87" s="1318"/>
      <c r="F87" s="1318"/>
    </row>
    <row r="88" customFormat="false" ht="15" hidden="false" customHeight="false" outlineLevel="0" collapsed="false">
      <c r="B88" s="1325"/>
      <c r="C88" s="1326"/>
      <c r="D88" s="1327"/>
      <c r="E88" s="1318"/>
      <c r="F88" s="1318"/>
    </row>
    <row r="89" customFormat="false" ht="16.5" hidden="false" customHeight="false" outlineLevel="0" collapsed="false">
      <c r="B89" s="1267"/>
      <c r="C89" s="1272"/>
      <c r="D89" s="1329"/>
      <c r="E89" s="1271"/>
      <c r="F89" s="1320"/>
    </row>
    <row r="90" customFormat="false" ht="32.25" hidden="false" customHeight="false" outlineLevel="0" collapsed="false">
      <c r="B90" s="1330" t="s">
        <v>1984</v>
      </c>
      <c r="C90" s="1331"/>
      <c r="D90" s="1331"/>
      <c r="E90" s="1331"/>
      <c r="F90" s="1322"/>
    </row>
  </sheetData>
  <mergeCells count="11">
    <mergeCell ref="A1:F1"/>
    <mergeCell ref="A3:A5"/>
    <mergeCell ref="B3:B5"/>
    <mergeCell ref="C3:C5"/>
    <mergeCell ref="D3:D5"/>
    <mergeCell ref="E3:E5"/>
    <mergeCell ref="F3:F5"/>
    <mergeCell ref="B74:C74"/>
    <mergeCell ref="C80:E80"/>
    <mergeCell ref="B84:C84"/>
    <mergeCell ref="C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515625" defaultRowHeight="12.75" zeroHeight="false" outlineLevelRow="0" outlineLevelCol="0"/>
  <cols>
    <col collapsed="false" customWidth="true" hidden="false" outlineLevel="0" max="1" min="1" style="1332" width="4.7"/>
    <col collapsed="false" customWidth="true" hidden="false" outlineLevel="0" max="2" min="2" style="1333" width="36.28"/>
    <col collapsed="false" customWidth="true" hidden="false" outlineLevel="0" max="3" min="3" style="1334" width="8.7"/>
    <col collapsed="false" customWidth="false" hidden="false" outlineLevel="0" max="4" min="4" style="1335" width="8.85"/>
    <col collapsed="false" customWidth="true" hidden="false" outlineLevel="0" max="5" min="5" style="1336" width="14.7"/>
    <col collapsed="false" customWidth="true" hidden="false" outlineLevel="0" max="6" min="6" style="1336" width="15.7"/>
    <col collapsed="false" customWidth="true" hidden="false" outlineLevel="0" max="7" min="7" style="1337" width="11.56"/>
    <col collapsed="false" customWidth="false" hidden="false" outlineLevel="0" max="257" min="8" style="1335" width="8.85"/>
  </cols>
  <sheetData>
    <row r="1" customFormat="false" ht="5.1" hidden="false" customHeight="true" outlineLevel="0" collapsed="false">
      <c r="E1" s="1338"/>
      <c r="F1" s="1338"/>
    </row>
    <row r="2" s="1342" customFormat="true" ht="12" hidden="false" customHeight="true" outlineLevel="0" collapsed="false">
      <c r="A2" s="1339"/>
      <c r="B2" s="1340"/>
      <c r="C2" s="1340"/>
      <c r="D2" s="1340"/>
      <c r="E2" s="1340"/>
      <c r="F2" s="1340"/>
      <c r="G2" s="1341"/>
    </row>
    <row r="3" s="1342" customFormat="true" ht="12" hidden="false" customHeight="true" outlineLevel="0" collapsed="false">
      <c r="A3" s="1339"/>
      <c r="B3" s="1340"/>
      <c r="C3" s="1340"/>
      <c r="D3" s="1340"/>
      <c r="E3" s="1340"/>
      <c r="F3" s="1340"/>
    </row>
    <row r="4" s="1342" customFormat="true" ht="12" hidden="false" customHeight="true" outlineLevel="0" collapsed="false">
      <c r="A4" s="1339"/>
      <c r="B4" s="1340"/>
      <c r="C4" s="1340"/>
      <c r="D4" s="1340"/>
      <c r="E4" s="1340"/>
      <c r="F4" s="1340"/>
    </row>
    <row r="5" customFormat="false" ht="9.95" hidden="false" customHeight="true" outlineLevel="0" collapsed="false">
      <c r="A5" s="1343" t="s">
        <v>1985</v>
      </c>
      <c r="B5" s="1343"/>
      <c r="C5" s="1343"/>
      <c r="D5" s="1343"/>
      <c r="E5" s="1343"/>
      <c r="F5" s="1343"/>
    </row>
    <row r="6" s="1345" customFormat="true" ht="50.1" hidden="false" customHeight="true" outlineLevel="0" collapsed="false">
      <c r="A6" s="1343"/>
      <c r="B6" s="1343"/>
      <c r="C6" s="1343"/>
      <c r="D6" s="1343"/>
      <c r="E6" s="1343"/>
      <c r="F6" s="1343"/>
      <c r="G6" s="1344"/>
    </row>
    <row r="7" s="1352" customFormat="true" ht="12.75" hidden="false" customHeight="false" outlineLevel="0" collapsed="false">
      <c r="A7" s="1346" t="s">
        <v>1986</v>
      </c>
      <c r="B7" s="1347" t="s">
        <v>1987</v>
      </c>
      <c r="C7" s="1348" t="s">
        <v>1988</v>
      </c>
      <c r="D7" s="1349" t="s">
        <v>1539</v>
      </c>
      <c r="E7" s="1350" t="s">
        <v>1989</v>
      </c>
      <c r="F7" s="1350" t="s">
        <v>1990</v>
      </c>
      <c r="G7" s="1351"/>
    </row>
    <row r="8" s="1352" customFormat="true" ht="12.75" hidden="false" customHeight="true" outlineLevel="0" collapsed="false">
      <c r="A8" s="1353" t="s">
        <v>1991</v>
      </c>
      <c r="B8" s="1354"/>
      <c r="C8" s="1355" t="s">
        <v>1538</v>
      </c>
      <c r="D8" s="1356"/>
      <c r="E8" s="1357" t="s">
        <v>884</v>
      </c>
      <c r="F8" s="1358"/>
      <c r="G8" s="1351"/>
    </row>
    <row r="9" customFormat="false" ht="9.95" hidden="false" customHeight="true" outlineLevel="0" collapsed="false"/>
    <row r="10" s="1341" customFormat="true" ht="12.75" hidden="false" customHeight="true" outlineLevel="0" collapsed="false">
      <c r="A10" s="1359"/>
      <c r="B10" s="1360"/>
      <c r="C10" s="1360"/>
      <c r="D10" s="1360"/>
      <c r="E10" s="1360"/>
      <c r="F10" s="1360"/>
      <c r="G10" s="1360"/>
      <c r="H10" s="1360"/>
      <c r="I10" s="1360"/>
      <c r="J10" s="1360"/>
    </row>
    <row r="11" s="1341" customFormat="true" ht="12.75" hidden="false" customHeight="true" outlineLevel="0" collapsed="false">
      <c r="A11" s="1361" t="s">
        <v>1542</v>
      </c>
      <c r="B11" s="1362" t="s">
        <v>1992</v>
      </c>
      <c r="C11" s="1360"/>
      <c r="D11" s="1360"/>
      <c r="E11" s="1360"/>
      <c r="F11" s="1360"/>
      <c r="G11" s="1360"/>
      <c r="H11" s="1360"/>
      <c r="I11" s="1360"/>
      <c r="J11" s="1360"/>
    </row>
    <row r="12" s="1341" customFormat="true" ht="12.75" hidden="false" customHeight="false" outlineLevel="0" collapsed="false">
      <c r="A12" s="1363"/>
      <c r="B12" s="1362" t="s">
        <v>1993</v>
      </c>
      <c r="C12" s="1363"/>
      <c r="D12" s="1363"/>
      <c r="E12" s="1363"/>
      <c r="F12" s="1363"/>
      <c r="G12" s="1364"/>
      <c r="H12" s="1364"/>
      <c r="I12" s="1365"/>
      <c r="J12" s="1365"/>
    </row>
    <row r="13" s="1341" customFormat="true" ht="12.75" hidden="false" customHeight="true" outlineLevel="0" collapsed="false">
      <c r="A13" s="1361"/>
      <c r="B13" s="1362" t="s">
        <v>1994</v>
      </c>
      <c r="C13" s="1363"/>
      <c r="D13" s="1363"/>
      <c r="E13" s="1363"/>
      <c r="F13" s="1363"/>
      <c r="G13" s="1364"/>
      <c r="H13" s="1364"/>
      <c r="I13" s="1363"/>
      <c r="J13" s="1366"/>
      <c r="K13" s="1364"/>
    </row>
    <row r="14" s="1341" customFormat="true" ht="12.75" hidden="false" customHeight="true" outlineLevel="0" collapsed="false">
      <c r="A14" s="1361"/>
      <c r="B14" s="1362" t="s">
        <v>1995</v>
      </c>
      <c r="C14" s="1363"/>
      <c r="D14" s="1363"/>
      <c r="E14" s="1363"/>
      <c r="F14" s="1367"/>
      <c r="G14" s="1364"/>
      <c r="H14" s="1364"/>
      <c r="I14" s="1363"/>
      <c r="J14" s="1366"/>
      <c r="K14" s="1364"/>
    </row>
    <row r="15" s="1341" customFormat="true" ht="12.75" hidden="false" customHeight="true" outlineLevel="0" collapsed="false">
      <c r="A15" s="1361"/>
      <c r="B15" s="1362" t="s">
        <v>1996</v>
      </c>
      <c r="C15" s="1363"/>
      <c r="D15" s="1363"/>
      <c r="E15" s="1363"/>
      <c r="F15" s="1338"/>
      <c r="G15" s="1365"/>
      <c r="H15" s="1364"/>
      <c r="I15" s="1365"/>
      <c r="J15" s="1366"/>
      <c r="K15" s="1364"/>
    </row>
    <row r="16" s="1341" customFormat="true" ht="12.75" hidden="false" customHeight="true" outlineLevel="0" collapsed="false">
      <c r="A16" s="1361"/>
      <c r="B16" s="1368" t="s">
        <v>1997</v>
      </c>
      <c r="C16" s="1363"/>
      <c r="D16" s="1363"/>
      <c r="E16" s="1363"/>
      <c r="F16" s="1367"/>
      <c r="G16" s="1363"/>
      <c r="H16" s="1363"/>
      <c r="I16" s="1363"/>
      <c r="J16" s="1363"/>
      <c r="K16" s="1364"/>
    </row>
    <row r="17" s="1341" customFormat="true" ht="12.75" hidden="false" customHeight="true" outlineLevel="0" collapsed="false">
      <c r="A17" s="1361"/>
      <c r="B17" s="1368" t="s">
        <v>1998</v>
      </c>
      <c r="C17" s="1363"/>
      <c r="D17" s="1363"/>
      <c r="E17" s="1363"/>
      <c r="F17" s="1367"/>
      <c r="G17" s="1365"/>
      <c r="H17" s="1364"/>
      <c r="I17" s="1365"/>
      <c r="J17" s="1366"/>
      <c r="K17" s="1364"/>
    </row>
    <row r="18" s="1341" customFormat="true" ht="12.75" hidden="false" customHeight="true" outlineLevel="0" collapsed="false">
      <c r="A18" s="1361"/>
      <c r="B18" s="1369" t="s">
        <v>1999</v>
      </c>
      <c r="C18" s="1365" t="s">
        <v>543</v>
      </c>
      <c r="D18" s="1364" t="n">
        <v>1</v>
      </c>
      <c r="E18" s="1370"/>
      <c r="F18" s="1371"/>
      <c r="G18" s="1365"/>
      <c r="H18" s="1364"/>
      <c r="I18" s="1365"/>
      <c r="J18" s="1366"/>
      <c r="K18" s="1364"/>
    </row>
    <row r="19" s="1341" customFormat="true" ht="15" hidden="false" customHeight="false" outlineLevel="0" collapsed="false">
      <c r="A19" s="1361"/>
      <c r="B19" s="1369"/>
      <c r="C19" s="1365"/>
      <c r="D19" s="1364"/>
      <c r="E19" s="1365"/>
      <c r="F19" s="1371"/>
      <c r="G19" s="1363"/>
      <c r="H19" s="1363"/>
      <c r="I19" s="1363"/>
      <c r="J19" s="1372"/>
      <c r="K19" s="1364"/>
    </row>
    <row r="20" s="1341" customFormat="true" ht="12.75" hidden="false" customHeight="true" outlineLevel="0" collapsed="false">
      <c r="A20" s="1361" t="n">
        <v>2</v>
      </c>
      <c r="B20" s="1369" t="s">
        <v>2000</v>
      </c>
      <c r="C20" s="1363"/>
      <c r="D20" s="1363"/>
      <c r="E20" s="1365"/>
      <c r="F20" s="1371"/>
      <c r="G20" s="1373"/>
      <c r="H20" s="1373"/>
      <c r="I20" s="1363"/>
      <c r="J20" s="1372"/>
    </row>
    <row r="21" s="1341" customFormat="true" ht="12.75" hidden="false" customHeight="true" outlineLevel="0" collapsed="false">
      <c r="A21" s="1361"/>
      <c r="B21" s="1368" t="s">
        <v>2001</v>
      </c>
      <c r="C21" s="1365"/>
      <c r="D21" s="1364"/>
      <c r="E21" s="1365"/>
      <c r="F21" s="1371"/>
      <c r="G21" s="1373"/>
      <c r="H21" s="1373"/>
      <c r="I21" s="1363"/>
      <c r="J21" s="1372"/>
    </row>
    <row r="22" s="1341" customFormat="true" ht="12.75" hidden="false" customHeight="true" outlineLevel="0" collapsed="false">
      <c r="A22" s="1361"/>
      <c r="B22" s="1368" t="s">
        <v>2002</v>
      </c>
      <c r="C22" s="1365"/>
      <c r="D22" s="1364"/>
      <c r="E22" s="1365"/>
      <c r="F22" s="1371"/>
      <c r="G22" s="1373"/>
      <c r="H22" s="1373"/>
      <c r="I22" s="1363"/>
      <c r="J22" s="1372"/>
    </row>
    <row r="23" s="1341" customFormat="true" ht="12.75" hidden="false" customHeight="true" outlineLevel="0" collapsed="false">
      <c r="A23" s="1361"/>
      <c r="B23" s="1368" t="s">
        <v>2003</v>
      </c>
      <c r="C23" s="1365" t="s">
        <v>923</v>
      </c>
      <c r="D23" s="1364" t="n">
        <v>230</v>
      </c>
      <c r="E23" s="1370"/>
      <c r="F23" s="1371"/>
      <c r="G23" s="1373"/>
      <c r="H23" s="1373"/>
      <c r="I23" s="1363"/>
      <c r="J23" s="1372"/>
    </row>
    <row r="24" s="1341" customFormat="true" ht="12.75" hidden="false" customHeight="true" outlineLevel="0" collapsed="false">
      <c r="A24" s="1361"/>
      <c r="B24" s="1368"/>
      <c r="C24" s="1365"/>
      <c r="D24" s="1364"/>
      <c r="E24" s="1365"/>
      <c r="F24" s="1371"/>
      <c r="G24" s="1373"/>
      <c r="H24" s="1373"/>
      <c r="I24" s="1363"/>
      <c r="J24" s="1372"/>
    </row>
    <row r="25" s="1341" customFormat="true" ht="15" hidden="false" customHeight="false" outlineLevel="0" collapsed="false">
      <c r="A25" s="1361" t="s">
        <v>1161</v>
      </c>
      <c r="B25" s="1369" t="s">
        <v>2004</v>
      </c>
      <c r="C25" s="1365"/>
      <c r="D25" s="1364"/>
      <c r="E25" s="1365"/>
      <c r="F25" s="1371"/>
      <c r="G25" s="1373"/>
      <c r="H25" s="1373"/>
      <c r="I25" s="1363"/>
      <c r="J25" s="1372"/>
    </row>
    <row r="26" s="1341" customFormat="true" ht="37.5" hidden="false" customHeight="true" outlineLevel="0" collapsed="false">
      <c r="B26" s="1368" t="s">
        <v>2005</v>
      </c>
      <c r="E26" s="1365"/>
      <c r="F26" s="1371"/>
      <c r="G26" s="1373"/>
      <c r="H26" s="1373"/>
      <c r="I26" s="1363"/>
      <c r="J26" s="1372"/>
    </row>
    <row r="27" s="1341" customFormat="true" ht="13.5" hidden="false" customHeight="true" outlineLevel="0" collapsed="false">
      <c r="B27" s="1368" t="s">
        <v>2006</v>
      </c>
      <c r="C27" s="1365" t="s">
        <v>2007</v>
      </c>
      <c r="D27" s="1364" t="n">
        <v>1</v>
      </c>
      <c r="E27" s="1370"/>
      <c r="F27" s="1371"/>
      <c r="G27" s="1373"/>
      <c r="H27" s="1373"/>
      <c r="I27" s="1363"/>
      <c r="J27" s="1372"/>
    </row>
    <row r="28" s="1341" customFormat="true" ht="13.5" hidden="false" customHeight="true" outlineLevel="0" collapsed="false">
      <c r="B28" s="1368"/>
      <c r="C28" s="1365"/>
      <c r="D28" s="1364"/>
      <c r="E28" s="1365"/>
      <c r="F28" s="1371"/>
      <c r="G28" s="1373"/>
      <c r="H28" s="1373"/>
      <c r="I28" s="1363"/>
      <c r="J28" s="1372"/>
    </row>
    <row r="29" s="1341" customFormat="true" ht="13.5" hidden="false" customHeight="true" outlineLevel="0" collapsed="false">
      <c r="A29" s="1335" t="s">
        <v>1566</v>
      </c>
      <c r="B29" s="1368" t="s">
        <v>2000</v>
      </c>
      <c r="C29" s="1365"/>
      <c r="D29" s="1364"/>
      <c r="E29" s="1365"/>
      <c r="F29" s="1371"/>
      <c r="G29" s="1373"/>
      <c r="H29" s="1373"/>
      <c r="I29" s="1363"/>
      <c r="J29" s="1372"/>
    </row>
    <row r="30" s="1341" customFormat="true" ht="39.75" hidden="false" customHeight="false" outlineLevel="0" collapsed="false">
      <c r="B30" s="1368" t="s">
        <v>2008</v>
      </c>
      <c r="C30" s="1365" t="s">
        <v>923</v>
      </c>
      <c r="D30" s="1364" t="n">
        <v>180</v>
      </c>
      <c r="E30" s="1370"/>
      <c r="F30" s="1371"/>
      <c r="G30" s="1373"/>
      <c r="H30" s="1373"/>
      <c r="I30" s="1363"/>
      <c r="J30" s="1372"/>
    </row>
    <row r="31" s="1341" customFormat="true" ht="12" hidden="false" customHeight="true" outlineLevel="0" collapsed="false">
      <c r="B31" s="1368"/>
      <c r="C31" s="1365"/>
      <c r="D31" s="1364"/>
      <c r="E31" s="1365"/>
      <c r="F31" s="1371"/>
      <c r="G31" s="1373"/>
      <c r="H31" s="1373"/>
      <c r="I31" s="1363"/>
      <c r="J31" s="1372"/>
    </row>
    <row r="32" s="1341" customFormat="true" ht="12.75" hidden="false" customHeight="true" outlineLevel="0" collapsed="false">
      <c r="A32" s="1361" t="s">
        <v>1620</v>
      </c>
      <c r="B32" s="1368" t="s">
        <v>2009</v>
      </c>
      <c r="C32" s="1365"/>
      <c r="D32" s="1364"/>
      <c r="E32" s="1365"/>
      <c r="F32" s="1371"/>
      <c r="G32" s="1373"/>
      <c r="H32" s="1373"/>
      <c r="I32" s="1363"/>
      <c r="J32" s="1372"/>
    </row>
    <row r="33" s="1341" customFormat="true" ht="12.75" hidden="false" customHeight="true" outlineLevel="0" collapsed="false">
      <c r="B33" s="1368" t="s">
        <v>2010</v>
      </c>
      <c r="C33" s="1365"/>
      <c r="D33" s="1364"/>
      <c r="E33" s="1365"/>
      <c r="F33" s="1371"/>
      <c r="G33" s="1373"/>
      <c r="H33" s="1373"/>
      <c r="I33" s="1363"/>
      <c r="J33" s="1372"/>
    </row>
    <row r="34" s="1341" customFormat="true" ht="12.75" hidden="false" customHeight="true" outlineLevel="0" collapsed="false">
      <c r="A34" s="1361"/>
      <c r="B34" s="1368" t="s">
        <v>2011</v>
      </c>
      <c r="C34" s="1365"/>
      <c r="D34" s="1364"/>
      <c r="E34" s="1365"/>
      <c r="F34" s="1371"/>
      <c r="G34" s="1373"/>
      <c r="H34" s="1373"/>
      <c r="I34" s="1363"/>
      <c r="J34" s="1372"/>
    </row>
    <row r="35" s="1341" customFormat="true" ht="12.75" hidden="false" customHeight="true" outlineLevel="0" collapsed="false">
      <c r="A35" s="1361"/>
      <c r="B35" s="1368" t="s">
        <v>2012</v>
      </c>
      <c r="C35" s="1365"/>
      <c r="D35" s="1364"/>
      <c r="E35" s="1365"/>
      <c r="F35" s="1371"/>
      <c r="G35" s="1373"/>
      <c r="H35" s="1373"/>
      <c r="I35" s="1363"/>
      <c r="J35" s="1372"/>
    </row>
    <row r="36" s="1341" customFormat="true" ht="12.75" hidden="false" customHeight="true" outlineLevel="0" collapsed="false">
      <c r="A36" s="1361"/>
      <c r="B36" s="1368" t="s">
        <v>2013</v>
      </c>
      <c r="C36" s="1365"/>
      <c r="D36" s="1364"/>
      <c r="E36" s="1365"/>
      <c r="F36" s="1371"/>
      <c r="G36" s="1373"/>
      <c r="H36" s="1373"/>
      <c r="I36" s="1363"/>
      <c r="J36" s="1372"/>
    </row>
    <row r="37" s="1341" customFormat="true" ht="12.75" hidden="false" customHeight="true" outlineLevel="0" collapsed="false">
      <c r="A37" s="1361"/>
      <c r="B37" s="1368" t="s">
        <v>2014</v>
      </c>
      <c r="C37" s="1365" t="s">
        <v>923</v>
      </c>
      <c r="D37" s="1364" t="n">
        <v>65</v>
      </c>
      <c r="E37" s="1370"/>
      <c r="F37" s="1371"/>
      <c r="G37" s="1373"/>
      <c r="H37" s="1373"/>
      <c r="I37" s="1363"/>
      <c r="J37" s="1372"/>
    </row>
    <row r="38" s="1341" customFormat="true" ht="12.75" hidden="false" customHeight="true" outlineLevel="0" collapsed="false">
      <c r="A38" s="1361"/>
      <c r="B38" s="1368"/>
      <c r="C38" s="1365"/>
      <c r="D38" s="1364"/>
      <c r="E38" s="1365"/>
      <c r="F38" s="1371"/>
      <c r="G38" s="1373"/>
      <c r="H38" s="1373"/>
      <c r="I38" s="1363"/>
      <c r="J38" s="1372"/>
    </row>
    <row r="39" s="1341" customFormat="true" ht="12.75" hidden="false" customHeight="true" outlineLevel="0" collapsed="false">
      <c r="A39" s="1361" t="s">
        <v>1633</v>
      </c>
      <c r="B39" s="1368" t="s">
        <v>2009</v>
      </c>
      <c r="C39" s="1365"/>
      <c r="D39" s="1364"/>
      <c r="E39" s="1365"/>
      <c r="F39" s="1371"/>
      <c r="G39" s="1373"/>
      <c r="H39" s="1373"/>
      <c r="I39" s="1363"/>
      <c r="J39" s="1372"/>
    </row>
    <row r="40" s="1341" customFormat="true" ht="12.75" hidden="false" customHeight="true" outlineLevel="0" collapsed="false">
      <c r="B40" s="1368" t="s">
        <v>2015</v>
      </c>
      <c r="C40" s="1365"/>
      <c r="D40" s="1364"/>
      <c r="E40" s="1365"/>
      <c r="F40" s="1371"/>
      <c r="G40" s="1373"/>
      <c r="H40" s="1373"/>
      <c r="I40" s="1363"/>
      <c r="J40" s="1372"/>
    </row>
    <row r="41" s="1341" customFormat="true" ht="12.75" hidden="false" customHeight="true" outlineLevel="0" collapsed="false">
      <c r="A41" s="1361"/>
      <c r="B41" s="1368" t="s">
        <v>2011</v>
      </c>
      <c r="C41" s="1365"/>
      <c r="D41" s="1364"/>
      <c r="E41" s="1365"/>
      <c r="F41" s="1371"/>
      <c r="G41" s="1373"/>
      <c r="H41" s="1373"/>
      <c r="I41" s="1363"/>
      <c r="J41" s="1372"/>
    </row>
    <row r="42" s="1341" customFormat="true" ht="12.75" hidden="false" customHeight="true" outlineLevel="0" collapsed="false">
      <c r="A42" s="1361"/>
      <c r="B42" s="1368" t="s">
        <v>2012</v>
      </c>
      <c r="C42" s="1365"/>
      <c r="D42" s="1364"/>
      <c r="E42" s="1365"/>
      <c r="F42" s="1371"/>
      <c r="G42" s="1373"/>
      <c r="H42" s="1373"/>
      <c r="I42" s="1363"/>
      <c r="J42" s="1372"/>
    </row>
    <row r="43" s="1341" customFormat="true" ht="12.75" hidden="false" customHeight="true" outlineLevel="0" collapsed="false">
      <c r="A43" s="1361"/>
      <c r="B43" s="1368" t="s">
        <v>2013</v>
      </c>
      <c r="C43" s="1365"/>
      <c r="D43" s="1364"/>
      <c r="E43" s="1365"/>
      <c r="F43" s="1371"/>
      <c r="G43" s="1373"/>
      <c r="H43" s="1373"/>
      <c r="I43" s="1363"/>
      <c r="J43" s="1372"/>
    </row>
    <row r="44" s="1341" customFormat="true" ht="12.75" hidden="false" customHeight="true" outlineLevel="0" collapsed="false">
      <c r="A44" s="1361"/>
      <c r="B44" s="1368" t="s">
        <v>2014</v>
      </c>
      <c r="C44" s="1365" t="s">
        <v>923</v>
      </c>
      <c r="D44" s="1364" t="n">
        <v>145</v>
      </c>
      <c r="E44" s="1370"/>
      <c r="F44" s="1371"/>
      <c r="G44" s="1373"/>
      <c r="H44" s="1373"/>
      <c r="I44" s="1363"/>
      <c r="J44" s="1372"/>
    </row>
    <row r="45" s="1341" customFormat="true" ht="12.75" hidden="false" customHeight="true" outlineLevel="0" collapsed="false">
      <c r="A45" s="1361"/>
      <c r="B45" s="1368"/>
      <c r="C45" s="1365"/>
      <c r="D45" s="1364"/>
      <c r="E45" s="1365"/>
      <c r="F45" s="1371"/>
      <c r="G45" s="1373"/>
      <c r="H45" s="1373"/>
      <c r="I45" s="1363"/>
      <c r="J45" s="1372"/>
    </row>
    <row r="46" s="1341" customFormat="true" ht="12.75" hidden="false" customHeight="true" outlineLevel="0" collapsed="false">
      <c r="A46" s="1361" t="s">
        <v>1641</v>
      </c>
      <c r="B46" s="1374" t="s">
        <v>2016</v>
      </c>
      <c r="C46" s="1364"/>
      <c r="D46" s="1364"/>
      <c r="E46" s="1365"/>
      <c r="F46" s="1371"/>
      <c r="G46" s="1373"/>
      <c r="H46" s="1373"/>
      <c r="I46" s="1363"/>
      <c r="J46" s="1372"/>
    </row>
    <row r="47" s="1341" customFormat="true" ht="12.75" hidden="false" customHeight="true" outlineLevel="0" collapsed="false">
      <c r="B47" s="1374" t="s">
        <v>2017</v>
      </c>
      <c r="C47" s="1365" t="s">
        <v>923</v>
      </c>
      <c r="D47" s="1364" t="n">
        <v>50</v>
      </c>
      <c r="E47" s="1370"/>
      <c r="F47" s="1371"/>
      <c r="G47" s="1373"/>
      <c r="H47" s="1373"/>
      <c r="I47" s="1363"/>
      <c r="J47" s="1372"/>
    </row>
    <row r="48" s="1341" customFormat="true" ht="12.75" hidden="false" customHeight="true" outlineLevel="0" collapsed="false">
      <c r="A48" s="1361"/>
      <c r="B48" s="1368"/>
      <c r="C48" s="1365"/>
      <c r="D48" s="1364"/>
      <c r="E48" s="1365"/>
      <c r="F48" s="1371"/>
      <c r="G48" s="1373"/>
      <c r="H48" s="1373"/>
      <c r="I48" s="1363"/>
      <c r="J48" s="1372"/>
    </row>
    <row r="49" s="1341" customFormat="true" ht="12.75" hidden="false" customHeight="true" outlineLevel="0" collapsed="false">
      <c r="A49" s="1361" t="s">
        <v>1651</v>
      </c>
      <c r="B49" s="1374" t="s">
        <v>2018</v>
      </c>
      <c r="C49" s="1364"/>
      <c r="D49" s="1364"/>
      <c r="E49" s="1363"/>
      <c r="F49" s="1371"/>
      <c r="G49" s="1373"/>
      <c r="H49" s="1373"/>
      <c r="I49" s="1363"/>
      <c r="J49" s="1372"/>
    </row>
    <row r="50" s="1341" customFormat="true" ht="12.75" hidden="false" customHeight="true" outlineLevel="0" collapsed="false">
      <c r="A50" s="1361"/>
      <c r="B50" s="1374" t="s">
        <v>2019</v>
      </c>
      <c r="C50" s="1365" t="s">
        <v>1866</v>
      </c>
      <c r="D50" s="1364"/>
      <c r="E50" s="1370"/>
      <c r="F50" s="1371"/>
      <c r="G50" s="1373"/>
      <c r="H50" s="1373"/>
      <c r="I50" s="1363"/>
      <c r="J50" s="1372"/>
    </row>
    <row r="51" s="1341" customFormat="true" ht="12.75" hidden="false" customHeight="true" outlineLevel="0" collapsed="false">
      <c r="A51" s="1361"/>
      <c r="B51" s="1374"/>
      <c r="C51" s="1365"/>
      <c r="D51" s="1364"/>
      <c r="E51" s="1365"/>
      <c r="F51" s="1371"/>
      <c r="G51" s="1373"/>
      <c r="H51" s="1373"/>
      <c r="I51" s="1363"/>
      <c r="J51" s="1372"/>
    </row>
    <row r="52" s="1341" customFormat="true" ht="25.5" hidden="false" customHeight="true" outlineLevel="0" collapsed="false">
      <c r="A52" s="1361" t="s">
        <v>1688</v>
      </c>
      <c r="B52" s="1368" t="s">
        <v>2020</v>
      </c>
      <c r="C52" s="1365"/>
      <c r="D52" s="1364"/>
      <c r="E52" s="1365"/>
      <c r="F52" s="1371"/>
      <c r="G52" s="1373"/>
      <c r="H52" s="1373"/>
      <c r="I52" s="1363"/>
      <c r="J52" s="1372"/>
    </row>
    <row r="53" s="1341" customFormat="true" ht="12.75" hidden="false" customHeight="true" outlineLevel="0" collapsed="false">
      <c r="A53" s="1375"/>
      <c r="B53" s="1374" t="s">
        <v>2021</v>
      </c>
      <c r="C53" s="1364"/>
      <c r="D53" s="1364"/>
      <c r="E53" s="1363"/>
      <c r="F53" s="1371"/>
      <c r="G53" s="1373"/>
      <c r="H53" s="1373"/>
      <c r="I53" s="1363"/>
      <c r="J53" s="1372"/>
    </row>
    <row r="54" s="1341" customFormat="true" ht="12.75" hidden="false" customHeight="true" outlineLevel="0" collapsed="false">
      <c r="A54" s="1375"/>
      <c r="B54" s="1374" t="s">
        <v>2022</v>
      </c>
      <c r="C54" s="1364"/>
      <c r="D54" s="1364"/>
      <c r="E54" s="1363"/>
      <c r="F54" s="1371"/>
      <c r="G54" s="1363"/>
      <c r="H54" s="1363"/>
      <c r="I54" s="1363"/>
    </row>
    <row r="55" s="1341" customFormat="true" ht="15.75" hidden="false" customHeight="false" outlineLevel="0" collapsed="false">
      <c r="A55" s="1375"/>
      <c r="B55" s="1374" t="s">
        <v>2023</v>
      </c>
      <c r="C55" s="1365" t="s">
        <v>1866</v>
      </c>
      <c r="D55" s="1364"/>
      <c r="E55" s="1370"/>
      <c r="F55" s="1371"/>
      <c r="G55" s="1363"/>
      <c r="H55" s="1363"/>
      <c r="I55" s="1363"/>
    </row>
    <row r="56" s="1341" customFormat="true" ht="15.75" hidden="false" customHeight="false" outlineLevel="0" collapsed="false">
      <c r="A56" s="1375"/>
      <c r="B56" s="1375"/>
      <c r="C56" s="1375"/>
      <c r="D56" s="1363"/>
      <c r="E56" s="1363"/>
      <c r="F56" s="1371"/>
      <c r="G56" s="1363"/>
      <c r="H56" s="1363"/>
      <c r="I56" s="1363"/>
    </row>
    <row r="57" s="1341" customFormat="true" ht="12.75" hidden="false" customHeight="false" outlineLevel="0" collapsed="false">
      <c r="A57" s="1361" t="s">
        <v>689</v>
      </c>
      <c r="B57" s="1374" t="s">
        <v>2024</v>
      </c>
      <c r="C57" s="1363"/>
      <c r="D57" s="1363"/>
      <c r="E57" s="1363"/>
      <c r="F57" s="1371"/>
      <c r="G57" s="1363"/>
      <c r="H57" s="1363"/>
      <c r="I57" s="1363"/>
    </row>
    <row r="58" s="1341" customFormat="true" ht="12.75" hidden="false" customHeight="false" outlineLevel="0" collapsed="false">
      <c r="B58" s="1374" t="s">
        <v>2025</v>
      </c>
      <c r="C58" s="1365" t="s">
        <v>1866</v>
      </c>
      <c r="D58" s="1364"/>
      <c r="E58" s="1370"/>
      <c r="F58" s="1371"/>
      <c r="G58" s="1363"/>
      <c r="H58" s="1363"/>
      <c r="I58" s="1363"/>
    </row>
    <row r="59" s="1341" customFormat="true" ht="12.75" hidden="false" customHeight="false" outlineLevel="0" collapsed="false">
      <c r="A59" s="1376"/>
      <c r="B59" s="1377"/>
      <c r="C59" s="1378"/>
      <c r="D59" s="1379"/>
      <c r="E59" s="1378"/>
      <c r="F59" s="1380"/>
      <c r="G59" s="1363"/>
      <c r="H59" s="1363"/>
      <c r="I59" s="1363"/>
    </row>
    <row r="60" s="1341" customFormat="true" ht="12.75" hidden="false" customHeight="true" outlineLevel="0" collapsed="false">
      <c r="A60" s="1373"/>
      <c r="B60" s="1373"/>
      <c r="C60" s="1363"/>
      <c r="D60" s="1363"/>
      <c r="E60" s="1363"/>
      <c r="F60" s="1381"/>
      <c r="G60" s="1360"/>
      <c r="H60" s="1360"/>
      <c r="I60" s="1360"/>
      <c r="J60" s="1360"/>
    </row>
    <row r="61" s="1341" customFormat="true" ht="16.5" hidden="false" customHeight="false" outlineLevel="0" collapsed="false">
      <c r="A61" s="1382"/>
      <c r="B61" s="1383"/>
      <c r="C61" s="1384"/>
      <c r="D61" s="1385"/>
      <c r="E61" s="1386"/>
      <c r="F61" s="1387"/>
      <c r="G61" s="1363"/>
      <c r="H61" s="1363"/>
      <c r="I61" s="1363"/>
    </row>
    <row r="62" s="1385" customFormat="true" ht="18" hidden="false" customHeight="true" outlineLevel="0" collapsed="false">
      <c r="A62" s="1382" t="s">
        <v>1893</v>
      </c>
      <c r="B62" s="1383"/>
      <c r="C62" s="1384"/>
      <c r="E62" s="1388" t="s">
        <v>1894</v>
      </c>
      <c r="F62" s="1381"/>
      <c r="G62" s="1389"/>
    </row>
    <row r="63" s="1385" customFormat="true" ht="18" hidden="false" customHeight="true" outlineLevel="0" collapsed="false">
      <c r="A63" s="1382"/>
      <c r="B63" s="1383"/>
      <c r="C63" s="1390"/>
      <c r="D63" s="1390"/>
      <c r="E63" s="1386"/>
      <c r="F63" s="1391"/>
      <c r="G63" s="1389"/>
    </row>
    <row r="64" s="1385" customFormat="true" ht="18" hidden="false" customHeight="true" outlineLevel="0" collapsed="false">
      <c r="A64" s="1382"/>
      <c r="B64" s="1383"/>
      <c r="C64" s="1384"/>
      <c r="E64" s="1386"/>
      <c r="F64" s="1391"/>
      <c r="G64" s="1389"/>
    </row>
    <row r="65" s="1385" customFormat="true" ht="18" hidden="false" customHeight="true" outlineLevel="0" collapsed="false">
      <c r="A65" s="1392"/>
      <c r="B65" s="1333"/>
      <c r="C65" s="1393"/>
      <c r="D65" s="1394"/>
      <c r="E65" s="1336"/>
      <c r="F65" s="1336"/>
      <c r="G65" s="1389"/>
    </row>
  </sheetData>
  <mergeCells count="5">
    <mergeCell ref="A2:A4"/>
    <mergeCell ref="B2:F4"/>
    <mergeCell ref="A5:F6"/>
    <mergeCell ref="A60:B60"/>
    <mergeCell ref="C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9" activeCellId="0" sqref="A189"/>
    </sheetView>
  </sheetViews>
  <sheetFormatPr defaultColWidth="9.1328125" defaultRowHeight="12.75" zeroHeight="false" outlineLevelRow="0" outlineLevelCol="0"/>
  <cols>
    <col collapsed="false" customWidth="true" hidden="false" outlineLevel="0" max="1" min="1" style="368" width="37.56"/>
    <col collapsed="false" customWidth="true" hidden="false" outlineLevel="0" max="2" min="2" style="368" width="5.42"/>
    <col collapsed="false" customWidth="true" hidden="false" outlineLevel="0" max="3" min="3" style="368" width="9.56"/>
    <col collapsed="false" customWidth="true" hidden="false" outlineLevel="0" max="4" min="4" style="1246" width="9.99"/>
    <col collapsed="false" customWidth="true" hidden="false" outlineLevel="0" max="5" min="5" style="368" width="13.13"/>
    <col collapsed="false" customWidth="true" hidden="false" outlineLevel="0" max="6" min="6" style="368" width="12.56"/>
    <col collapsed="false" customWidth="false" hidden="false" outlineLevel="0" max="257" min="7" style="368" width="9.13"/>
  </cols>
  <sheetData>
    <row r="2" customFormat="false" ht="30.75" hidden="false" customHeight="true" outlineLevel="0" collapsed="false">
      <c r="A2" s="1395" t="s">
        <v>2026</v>
      </c>
      <c r="B2" s="1395"/>
      <c r="C2" s="1395"/>
      <c r="D2" s="1395"/>
      <c r="E2" s="1395"/>
      <c r="F2" s="1395"/>
    </row>
    <row r="3" customFormat="false" ht="25.5" hidden="false" customHeight="false" outlineLevel="0" collapsed="false">
      <c r="A3" s="1396" t="s">
        <v>1987</v>
      </c>
      <c r="B3" s="1397"/>
      <c r="C3" s="1398" t="s">
        <v>2027</v>
      </c>
      <c r="D3" s="1399" t="s">
        <v>1539</v>
      </c>
      <c r="E3" s="1398" t="s">
        <v>2028</v>
      </c>
      <c r="F3" s="1399" t="s">
        <v>1990</v>
      </c>
    </row>
    <row r="4" customFormat="false" ht="25.5" hidden="false" customHeight="false" outlineLevel="0" collapsed="false">
      <c r="A4" s="1400" t="s">
        <v>2029</v>
      </c>
      <c r="B4" s="1324"/>
      <c r="C4" s="1401"/>
      <c r="D4" s="1401"/>
      <c r="E4" s="1401"/>
      <c r="F4" s="1401"/>
    </row>
    <row r="5" customFormat="false" ht="12.75" hidden="false" customHeight="false" outlineLevel="0" collapsed="false">
      <c r="A5" s="1402"/>
      <c r="B5" s="1403"/>
      <c r="C5" s="1403"/>
      <c r="D5" s="1404"/>
      <c r="E5" s="1403"/>
      <c r="F5" s="1403"/>
    </row>
    <row r="6" customFormat="false" ht="12.75" hidden="false" customHeight="false" outlineLevel="0" collapsed="false">
      <c r="A6" s="1405" t="s">
        <v>2030</v>
      </c>
      <c r="B6" s="1403"/>
      <c r="C6" s="1403"/>
      <c r="D6" s="1404"/>
      <c r="E6" s="1403"/>
      <c r="F6" s="1403"/>
    </row>
    <row r="7" customFormat="false" ht="146.25" hidden="false" customHeight="true" outlineLevel="0" collapsed="false">
      <c r="A7" s="1402" t="s">
        <v>2031</v>
      </c>
      <c r="B7" s="1406"/>
      <c r="C7" s="1404"/>
      <c r="D7" s="1404"/>
      <c r="E7" s="1404"/>
      <c r="F7" s="1404"/>
    </row>
    <row r="8" customFormat="false" ht="51" hidden="false" customHeight="false" outlineLevel="0" collapsed="false">
      <c r="A8" s="1402" t="s">
        <v>2032</v>
      </c>
      <c r="B8" s="1406"/>
      <c r="C8" s="1404"/>
      <c r="D8" s="1404"/>
      <c r="E8" s="1404"/>
      <c r="F8" s="1404"/>
    </row>
    <row r="9" customFormat="false" ht="12.75" hidden="false" customHeight="false" outlineLevel="0" collapsed="false">
      <c r="A9" s="1402" t="s">
        <v>2033</v>
      </c>
      <c r="B9" s="1407"/>
      <c r="C9" s="1408" t="s">
        <v>2007</v>
      </c>
      <c r="D9" s="1408" t="n">
        <v>1</v>
      </c>
      <c r="E9" s="1409"/>
      <c r="F9" s="1409"/>
    </row>
    <row r="10" customFormat="false" ht="12.75" hidden="true" customHeight="false" outlineLevel="0" collapsed="false">
      <c r="A10" s="1410"/>
      <c r="B10" s="1410"/>
      <c r="C10" s="1411"/>
      <c r="D10" s="1411"/>
      <c r="E10" s="1412"/>
      <c r="F10" s="1412"/>
    </row>
    <row r="11" customFormat="false" ht="12.75" hidden="true" customHeight="false" outlineLevel="0" collapsed="false">
      <c r="A11" s="1413"/>
      <c r="B11" s="1324"/>
      <c r="C11" s="1414"/>
      <c r="D11" s="1414"/>
      <c r="E11" s="1412"/>
      <c r="F11" s="1412"/>
    </row>
    <row r="12" customFormat="false" ht="12.75" hidden="false" customHeight="false" outlineLevel="0" collapsed="false">
      <c r="A12" s="1413"/>
      <c r="B12" s="1324"/>
      <c r="C12" s="1414"/>
      <c r="D12" s="1414"/>
      <c r="E12" s="1412"/>
      <c r="F12" s="1412"/>
    </row>
    <row r="13" customFormat="false" ht="127.5" hidden="false" customHeight="false" outlineLevel="0" collapsed="false">
      <c r="A13" s="1402" t="s">
        <v>2034</v>
      </c>
      <c r="B13" s="1404"/>
      <c r="C13" s="1404"/>
      <c r="D13" s="1404"/>
      <c r="E13" s="1415"/>
      <c r="F13" s="1415"/>
    </row>
    <row r="14" customFormat="false" ht="15" hidden="true" customHeight="true" outlineLevel="0" collapsed="false">
      <c r="A14" s="1402"/>
      <c r="B14" s="1404"/>
      <c r="C14" s="1404"/>
      <c r="D14" s="1404"/>
      <c r="E14" s="1415"/>
      <c r="F14" s="1415"/>
    </row>
    <row r="15" customFormat="false" ht="38.25" hidden="false" customHeight="true" outlineLevel="0" collapsed="false">
      <c r="A15" s="1402" t="s">
        <v>2035</v>
      </c>
      <c r="B15" s="1404"/>
      <c r="C15" s="1404"/>
      <c r="D15" s="1404"/>
      <c r="E15" s="1415"/>
      <c r="F15" s="1415"/>
    </row>
    <row r="16" customFormat="false" ht="56.25" hidden="false" customHeight="true" outlineLevel="0" collapsed="false">
      <c r="A16" s="1402" t="s">
        <v>2036</v>
      </c>
      <c r="B16" s="1404"/>
      <c r="C16" s="1404"/>
      <c r="D16" s="1404"/>
      <c r="E16" s="1415"/>
      <c r="F16" s="1415"/>
    </row>
    <row r="17" customFormat="false" ht="55.5" hidden="false" customHeight="true" outlineLevel="0" collapsed="false">
      <c r="A17" s="1402" t="s">
        <v>2037</v>
      </c>
      <c r="B17" s="1404"/>
      <c r="C17" s="1404"/>
      <c r="D17" s="1404"/>
      <c r="E17" s="1415"/>
      <c r="F17" s="1415"/>
    </row>
    <row r="18" customFormat="false" ht="14.25" hidden="false" customHeight="false" outlineLevel="0" collapsed="false">
      <c r="A18" s="1402" t="s">
        <v>2033</v>
      </c>
      <c r="B18" s="1403"/>
      <c r="C18" s="1404" t="s">
        <v>543</v>
      </c>
      <c r="D18" s="1404" t="n">
        <v>1</v>
      </c>
      <c r="E18" s="1416"/>
      <c r="F18" s="1417"/>
    </row>
    <row r="19" customFormat="false" ht="12.75" hidden="true" customHeight="false" outlineLevel="0" collapsed="false">
      <c r="A19" s="1410"/>
      <c r="B19" s="1410"/>
      <c r="C19" s="1411"/>
      <c r="D19" s="1411"/>
      <c r="E19" s="1412"/>
      <c r="F19" s="1412"/>
    </row>
    <row r="20" customFormat="false" ht="12.75" hidden="false" customHeight="false" outlineLevel="0" collapsed="false">
      <c r="A20" s="1413"/>
      <c r="B20" s="1324"/>
      <c r="C20" s="1414"/>
      <c r="D20" s="1414"/>
      <c r="E20" s="1412"/>
      <c r="F20" s="1412"/>
    </row>
    <row r="21" customFormat="false" ht="38.25" hidden="false" customHeight="false" outlineLevel="0" collapsed="false">
      <c r="A21" s="1402" t="s">
        <v>2038</v>
      </c>
      <c r="B21" s="1404"/>
      <c r="C21" s="1404"/>
      <c r="D21" s="1404"/>
      <c r="E21" s="1415"/>
      <c r="F21" s="1415"/>
    </row>
    <row r="22" customFormat="false" ht="59.25" hidden="false" customHeight="true" outlineLevel="0" collapsed="false">
      <c r="A22" s="1402" t="s">
        <v>2039</v>
      </c>
      <c r="B22" s="1404"/>
      <c r="C22" s="1404"/>
      <c r="D22" s="1404"/>
      <c r="E22" s="1415"/>
      <c r="F22" s="1415"/>
    </row>
    <row r="23" customFormat="false" ht="38.25" hidden="false" customHeight="false" outlineLevel="0" collapsed="false">
      <c r="A23" s="1402" t="s">
        <v>2040</v>
      </c>
      <c r="B23" s="1404"/>
      <c r="C23" s="1404"/>
      <c r="D23" s="1404"/>
      <c r="E23" s="1415"/>
      <c r="F23" s="1415"/>
    </row>
    <row r="24" customFormat="false" ht="25.5" hidden="false" customHeight="false" outlineLevel="0" collapsed="false">
      <c r="A24" s="1402" t="s">
        <v>2041</v>
      </c>
      <c r="B24" s="1404"/>
      <c r="C24" s="1404"/>
      <c r="D24" s="1404"/>
      <c r="E24" s="1415"/>
      <c r="F24" s="1415"/>
    </row>
    <row r="25" customFormat="false" ht="14.25" hidden="false" customHeight="false" outlineLevel="0" collapsed="false">
      <c r="A25" s="1402" t="s">
        <v>2033</v>
      </c>
      <c r="B25" s="1403"/>
      <c r="C25" s="1408" t="s">
        <v>2042</v>
      </c>
      <c r="D25" s="1408" t="n">
        <v>10</v>
      </c>
      <c r="E25" s="1416"/>
      <c r="F25" s="1417"/>
    </row>
    <row r="26" customFormat="false" ht="12.75" hidden="false" customHeight="false" outlineLevel="0" collapsed="false">
      <c r="A26" s="1324"/>
      <c r="B26" s="1324"/>
      <c r="C26" s="1411"/>
      <c r="D26" s="1411"/>
      <c r="E26" s="1412"/>
      <c r="F26" s="1412"/>
    </row>
    <row r="27" customFormat="false" ht="12.75" hidden="false" customHeight="false" outlineLevel="0" collapsed="false">
      <c r="A27" s="1324"/>
      <c r="B27" s="1324"/>
      <c r="C27" s="1414"/>
      <c r="D27" s="1414"/>
      <c r="E27" s="1412"/>
      <c r="F27" s="1412"/>
    </row>
    <row r="28" customFormat="false" ht="48.75" hidden="false" customHeight="true" outlineLevel="0" collapsed="false">
      <c r="A28" s="1402" t="s">
        <v>2043</v>
      </c>
      <c r="B28" s="1404"/>
      <c r="C28" s="1404"/>
      <c r="D28" s="1404"/>
      <c r="E28" s="1415"/>
      <c r="F28" s="1415"/>
    </row>
    <row r="29" customFormat="false" ht="39.75" hidden="false" customHeight="true" outlineLevel="0" collapsed="false">
      <c r="A29" s="1402" t="s">
        <v>2044</v>
      </c>
      <c r="B29" s="1404"/>
      <c r="C29" s="1404"/>
      <c r="D29" s="1404"/>
      <c r="E29" s="1415"/>
      <c r="F29" s="1415"/>
    </row>
    <row r="30" customFormat="false" ht="38.25" hidden="false" customHeight="false" outlineLevel="0" collapsed="false">
      <c r="A30" s="1402" t="s">
        <v>2045</v>
      </c>
      <c r="B30" s="1404"/>
      <c r="C30" s="1404"/>
      <c r="D30" s="1404"/>
      <c r="E30" s="1415"/>
      <c r="F30" s="1415"/>
    </row>
    <row r="31" customFormat="false" ht="36" hidden="false" customHeight="true" outlineLevel="0" collapsed="false">
      <c r="A31" s="1402" t="s">
        <v>2046</v>
      </c>
      <c r="B31" s="1404"/>
      <c r="C31" s="1404"/>
      <c r="D31" s="1404"/>
      <c r="E31" s="1415"/>
      <c r="F31" s="1415"/>
    </row>
    <row r="32" customFormat="false" ht="14.25" hidden="false" customHeight="false" outlineLevel="0" collapsed="false">
      <c r="A32" s="1402" t="s">
        <v>2033</v>
      </c>
      <c r="B32" s="1403"/>
      <c r="C32" s="1408" t="s">
        <v>2042</v>
      </c>
      <c r="D32" s="1408" t="n">
        <v>8</v>
      </c>
      <c r="E32" s="1416"/>
      <c r="F32" s="1417"/>
    </row>
    <row r="33" customFormat="false" ht="13.5" hidden="false" customHeight="false" outlineLevel="0" collapsed="false">
      <c r="A33" s="1413"/>
      <c r="B33" s="1324"/>
      <c r="C33" s="1324"/>
      <c r="D33" s="1414"/>
      <c r="E33" s="1412"/>
      <c r="F33" s="1412"/>
    </row>
    <row r="34" customFormat="false" ht="13.5" hidden="true" customHeight="false" outlineLevel="0" collapsed="false">
      <c r="A34" s="1324"/>
      <c r="B34" s="1324"/>
      <c r="C34" s="1410"/>
      <c r="D34" s="1411"/>
      <c r="E34" s="1412"/>
      <c r="F34" s="1412"/>
    </row>
    <row r="35" customFormat="false" ht="13.5" hidden="true" customHeight="false" outlineLevel="0" collapsed="false">
      <c r="A35" s="1413"/>
      <c r="B35" s="1324"/>
      <c r="C35" s="1324"/>
      <c r="D35" s="1414"/>
      <c r="E35" s="1412"/>
      <c r="F35" s="1412"/>
    </row>
    <row r="36" customFormat="false" ht="12.75" hidden="false" customHeight="false" outlineLevel="0" collapsed="false">
      <c r="A36" s="1418" t="s">
        <v>2047</v>
      </c>
      <c r="B36" s="1418"/>
      <c r="C36" s="1418"/>
      <c r="D36" s="1414"/>
      <c r="E36" s="1412"/>
      <c r="F36" s="1412"/>
    </row>
    <row r="37" customFormat="false" ht="12.75" hidden="false" customHeight="false" outlineLevel="0" collapsed="false">
      <c r="A37" s="1419" t="s">
        <v>2048</v>
      </c>
      <c r="B37" s="1420" t="s">
        <v>2049</v>
      </c>
      <c r="C37" s="1420"/>
      <c r="D37" s="1414"/>
      <c r="E37" s="1412"/>
      <c r="F37" s="1412"/>
    </row>
    <row r="38" customFormat="false" ht="12.75" hidden="false" customHeight="false" outlineLevel="0" collapsed="false">
      <c r="A38" s="1405" t="s">
        <v>2050</v>
      </c>
      <c r="B38" s="1403"/>
      <c r="C38" s="1403"/>
      <c r="D38" s="1404"/>
      <c r="E38" s="1417"/>
      <c r="F38" s="1417"/>
    </row>
    <row r="39" customFormat="false" ht="12.75" hidden="false" customHeight="false" outlineLevel="0" collapsed="false">
      <c r="A39" s="1402"/>
      <c r="B39" s="1403"/>
      <c r="C39" s="1404"/>
      <c r="D39" s="1404"/>
      <c r="E39" s="1417"/>
      <c r="F39" s="1417"/>
    </row>
    <row r="40" customFormat="false" ht="153" hidden="false" customHeight="false" outlineLevel="0" collapsed="false">
      <c r="A40" s="1421" t="s">
        <v>2051</v>
      </c>
      <c r="B40" s="1404"/>
      <c r="C40" s="1404"/>
      <c r="D40" s="1404"/>
      <c r="E40" s="1415"/>
      <c r="F40" s="1415"/>
    </row>
    <row r="41" customFormat="false" ht="127.5" hidden="false" customHeight="false" outlineLevel="0" collapsed="false">
      <c r="A41" s="1402" t="s">
        <v>2052</v>
      </c>
      <c r="B41" s="1404"/>
      <c r="C41" s="1404"/>
      <c r="D41" s="1404"/>
      <c r="E41" s="1415"/>
      <c r="F41" s="1415"/>
    </row>
    <row r="42" customFormat="false" ht="45" hidden="false" customHeight="true" outlineLevel="0" collapsed="false">
      <c r="A42" s="1402" t="s">
        <v>2053</v>
      </c>
      <c r="B42" s="1404"/>
      <c r="C42" s="1404"/>
      <c r="D42" s="1404"/>
      <c r="E42" s="1415"/>
      <c r="F42" s="1415"/>
    </row>
    <row r="43" customFormat="false" ht="46.5" hidden="false" customHeight="true" outlineLevel="0" collapsed="false">
      <c r="A43" s="1402" t="s">
        <v>2054</v>
      </c>
      <c r="B43" s="1404"/>
      <c r="C43" s="1404"/>
      <c r="D43" s="1404"/>
      <c r="E43" s="1415"/>
      <c r="F43" s="1415"/>
    </row>
    <row r="44" customFormat="false" ht="36" hidden="false" customHeight="true" outlineLevel="0" collapsed="false">
      <c r="A44" s="1422" t="s">
        <v>2055</v>
      </c>
      <c r="B44" s="1404"/>
      <c r="C44" s="1404"/>
      <c r="D44" s="1404"/>
      <c r="E44" s="1415"/>
      <c r="F44" s="1415"/>
    </row>
    <row r="45" customFormat="false" ht="12.75" hidden="true" customHeight="false" outlineLevel="0" collapsed="false">
      <c r="A45" s="1402"/>
      <c r="B45" s="1404"/>
      <c r="C45" s="1404"/>
      <c r="D45" s="1404"/>
      <c r="E45" s="1415"/>
      <c r="F45" s="1415"/>
    </row>
    <row r="46" customFormat="false" ht="12.75" hidden="false" customHeight="false" outlineLevel="0" collapsed="false">
      <c r="A46" s="1423" t="s">
        <v>2056</v>
      </c>
      <c r="B46" s="1404"/>
      <c r="C46" s="1404"/>
      <c r="D46" s="1404"/>
      <c r="E46" s="1415"/>
      <c r="F46" s="1415"/>
    </row>
    <row r="47" customFormat="false" ht="48" hidden="false" customHeight="true" outlineLevel="0" collapsed="false">
      <c r="A47" s="1402" t="s">
        <v>2057</v>
      </c>
      <c r="B47" s="1404"/>
      <c r="C47" s="1404"/>
      <c r="D47" s="1404"/>
      <c r="E47" s="1415"/>
      <c r="F47" s="1415"/>
    </row>
    <row r="48" customFormat="false" ht="32.25" hidden="false" customHeight="true" outlineLevel="0" collapsed="false">
      <c r="A48" s="1402" t="s">
        <v>2058</v>
      </c>
      <c r="B48" s="1404"/>
      <c r="C48" s="1404"/>
      <c r="D48" s="1404"/>
      <c r="E48" s="1415"/>
      <c r="F48" s="1415"/>
    </row>
    <row r="49" customFormat="false" ht="12.75" hidden="false" customHeight="false" outlineLevel="0" collapsed="false">
      <c r="A49" s="1402"/>
      <c r="B49" s="1404"/>
      <c r="C49" s="1404"/>
      <c r="D49" s="1404"/>
      <c r="E49" s="1415"/>
      <c r="F49" s="1415"/>
    </row>
    <row r="50" customFormat="false" ht="12.75" hidden="false" customHeight="false" outlineLevel="0" collapsed="false">
      <c r="A50" s="1423" t="s">
        <v>2059</v>
      </c>
      <c r="B50" s="1404"/>
      <c r="C50" s="1404"/>
      <c r="D50" s="1404"/>
      <c r="E50" s="1415"/>
      <c r="F50" s="1415"/>
    </row>
    <row r="51" customFormat="false" ht="91.5" hidden="false" customHeight="true" outlineLevel="0" collapsed="false">
      <c r="A51" s="1402" t="s">
        <v>2060</v>
      </c>
      <c r="B51" s="1404"/>
      <c r="C51" s="1404"/>
      <c r="D51" s="1404"/>
      <c r="E51" s="1415"/>
      <c r="F51" s="1415"/>
    </row>
    <row r="52" customFormat="false" ht="49.5" hidden="false" customHeight="true" outlineLevel="0" collapsed="false">
      <c r="A52" s="1402" t="s">
        <v>2061</v>
      </c>
      <c r="B52" s="1404"/>
      <c r="C52" s="1404"/>
      <c r="D52" s="1404"/>
      <c r="E52" s="1415"/>
      <c r="F52" s="1415"/>
    </row>
    <row r="53" customFormat="false" ht="12.75" hidden="true" customHeight="false" outlineLevel="0" collapsed="false">
      <c r="A53" s="1402"/>
      <c r="B53" s="1404"/>
      <c r="C53" s="1404"/>
      <c r="D53" s="1404"/>
      <c r="E53" s="1415"/>
      <c r="F53" s="1415"/>
    </row>
    <row r="54" customFormat="false" ht="12.75" hidden="false" customHeight="false" outlineLevel="0" collapsed="false">
      <c r="A54" s="1423" t="s">
        <v>2062</v>
      </c>
      <c r="B54" s="1404"/>
      <c r="C54" s="1404"/>
      <c r="D54" s="1404"/>
      <c r="E54" s="1415"/>
      <c r="F54" s="1415"/>
    </row>
    <row r="55" customFormat="false" ht="114.75" hidden="false" customHeight="false" outlineLevel="0" collapsed="false">
      <c r="A55" s="1402" t="s">
        <v>2063</v>
      </c>
      <c r="B55" s="1404"/>
      <c r="C55" s="1404"/>
      <c r="D55" s="1404"/>
      <c r="E55" s="1415"/>
      <c r="F55" s="1415"/>
    </row>
    <row r="56" customFormat="false" ht="14.25" hidden="false" customHeight="false" outlineLevel="0" collapsed="false">
      <c r="A56" s="1402" t="s">
        <v>2033</v>
      </c>
      <c r="B56" s="1403"/>
      <c r="C56" s="1408" t="s">
        <v>543</v>
      </c>
      <c r="D56" s="1408" t="n">
        <v>1</v>
      </c>
      <c r="E56" s="1416"/>
      <c r="F56" s="1417"/>
    </row>
    <row r="57" customFormat="false" ht="12.75" hidden="true" customHeight="false" outlineLevel="0" collapsed="false">
      <c r="A57" s="1413"/>
      <c r="B57" s="1324"/>
      <c r="C57" s="1414"/>
      <c r="D57" s="1414"/>
      <c r="E57" s="1412"/>
      <c r="F57" s="1412"/>
    </row>
    <row r="58" customFormat="false" ht="12.75" hidden="true" customHeight="false" outlineLevel="0" collapsed="false">
      <c r="A58" s="1324"/>
      <c r="B58" s="1324"/>
      <c r="C58" s="1411"/>
      <c r="D58" s="1411"/>
      <c r="E58" s="1412"/>
      <c r="F58" s="1412"/>
    </row>
    <row r="59" customFormat="false" ht="12.75" hidden="false" customHeight="false" outlineLevel="0" collapsed="false">
      <c r="A59" s="1424"/>
      <c r="B59" s="1324"/>
      <c r="C59" s="1414"/>
      <c r="D59" s="1414"/>
      <c r="E59" s="1412"/>
      <c r="F59" s="1412"/>
    </row>
    <row r="60" customFormat="false" ht="121.5" hidden="false" customHeight="true" outlineLevel="0" collapsed="false">
      <c r="A60" s="1402" t="s">
        <v>2064</v>
      </c>
      <c r="B60" s="1403"/>
      <c r="C60" s="1404"/>
      <c r="D60" s="1404"/>
      <c r="E60" s="1417"/>
      <c r="F60" s="1417"/>
    </row>
    <row r="61" customFormat="false" ht="14.25" hidden="false" customHeight="false" outlineLevel="0" collapsed="false">
      <c r="A61" s="1402" t="s">
        <v>2033</v>
      </c>
      <c r="B61" s="1403"/>
      <c r="C61" s="1408" t="s">
        <v>543</v>
      </c>
      <c r="D61" s="1408" t="n">
        <v>1</v>
      </c>
      <c r="E61" s="1416"/>
      <c r="F61" s="1417"/>
    </row>
    <row r="62" customFormat="false" ht="12.75" hidden="false" customHeight="false" outlineLevel="0" collapsed="false">
      <c r="A62" s="1324"/>
      <c r="B62" s="1324"/>
      <c r="C62" s="1411"/>
      <c r="D62" s="1411"/>
      <c r="E62" s="1412"/>
      <c r="F62" s="1412"/>
    </row>
    <row r="63" customFormat="false" ht="12.75" hidden="true" customHeight="false" outlineLevel="0" collapsed="false">
      <c r="A63" s="1413"/>
      <c r="B63" s="1324"/>
      <c r="C63" s="1414"/>
      <c r="D63" s="1414"/>
      <c r="E63" s="1412"/>
      <c r="F63" s="1412"/>
    </row>
    <row r="64" customFormat="false" ht="116.25" hidden="false" customHeight="false" outlineLevel="0" collapsed="false">
      <c r="A64" s="1402" t="s">
        <v>2065</v>
      </c>
      <c r="B64" s="1403"/>
      <c r="C64" s="1404"/>
      <c r="D64" s="1404"/>
      <c r="E64" s="1417"/>
      <c r="F64" s="1417"/>
    </row>
    <row r="65" customFormat="false" ht="14.25" hidden="false" customHeight="false" outlineLevel="0" collapsed="false">
      <c r="A65" s="1402" t="s">
        <v>2033</v>
      </c>
      <c r="B65" s="1403"/>
      <c r="C65" s="1408" t="s">
        <v>2007</v>
      </c>
      <c r="D65" s="1408" t="n">
        <v>1</v>
      </c>
      <c r="E65" s="1416"/>
      <c r="F65" s="1417"/>
    </row>
    <row r="66" customFormat="false" ht="12.75" hidden="false" customHeight="false" outlineLevel="0" collapsed="false">
      <c r="A66" s="1324"/>
      <c r="B66" s="1324"/>
      <c r="C66" s="1411"/>
      <c r="D66" s="1411"/>
      <c r="E66" s="1412"/>
      <c r="F66" s="1412"/>
    </row>
    <row r="67" customFormat="false" ht="12.75" hidden="true" customHeight="false" outlineLevel="0" collapsed="false">
      <c r="A67" s="1413"/>
      <c r="B67" s="1324"/>
      <c r="C67" s="1414"/>
      <c r="D67" s="1414"/>
      <c r="E67" s="1412"/>
      <c r="F67" s="1412"/>
    </row>
    <row r="68" customFormat="false" ht="89.25" hidden="false" customHeight="false" outlineLevel="0" collapsed="false">
      <c r="A68" s="1402" t="s">
        <v>2066</v>
      </c>
      <c r="B68" s="1403"/>
      <c r="C68" s="1404"/>
      <c r="D68" s="1404"/>
      <c r="E68" s="1417"/>
      <c r="F68" s="1417"/>
    </row>
    <row r="69" customFormat="false" ht="14.25" hidden="false" customHeight="false" outlineLevel="0" collapsed="false">
      <c r="A69" s="1402" t="s">
        <v>2033</v>
      </c>
      <c r="B69" s="1403"/>
      <c r="C69" s="1408" t="s">
        <v>543</v>
      </c>
      <c r="D69" s="1408" t="n">
        <v>1</v>
      </c>
      <c r="E69" s="1416"/>
      <c r="F69" s="1417"/>
    </row>
    <row r="70" customFormat="false" ht="12.75" hidden="false" customHeight="false" outlineLevel="0" collapsed="false">
      <c r="A70" s="1324"/>
      <c r="B70" s="1324"/>
      <c r="C70" s="1411"/>
      <c r="D70" s="1411"/>
      <c r="E70" s="1412"/>
      <c r="F70" s="1412"/>
    </row>
    <row r="71" customFormat="false" ht="12.75" hidden="true" customHeight="false" outlineLevel="0" collapsed="false">
      <c r="A71" s="1424"/>
      <c r="B71" s="1324"/>
      <c r="C71" s="1414"/>
      <c r="D71" s="1414"/>
      <c r="E71" s="1412"/>
      <c r="F71" s="1412"/>
    </row>
    <row r="72" customFormat="false" ht="168.75" hidden="false" customHeight="true" outlineLevel="0" collapsed="false">
      <c r="A72" s="1425" t="s">
        <v>2067</v>
      </c>
      <c r="B72" s="1404"/>
      <c r="C72" s="1404"/>
      <c r="D72" s="1404"/>
      <c r="E72" s="1415"/>
      <c r="F72" s="1415"/>
    </row>
    <row r="73" customFormat="false" ht="46.5" hidden="false" customHeight="true" outlineLevel="0" collapsed="false">
      <c r="A73" s="1402" t="s">
        <v>2068</v>
      </c>
      <c r="B73" s="1404"/>
      <c r="C73" s="1404"/>
      <c r="D73" s="1404"/>
      <c r="E73" s="1415"/>
      <c r="F73" s="1415"/>
    </row>
    <row r="74" customFormat="false" ht="63.75" hidden="false" customHeight="false" outlineLevel="0" collapsed="false">
      <c r="A74" s="1402" t="s">
        <v>2069</v>
      </c>
      <c r="B74" s="1404"/>
      <c r="C74" s="1404"/>
      <c r="D74" s="1404"/>
      <c r="E74" s="1415"/>
      <c r="F74" s="1415"/>
    </row>
    <row r="75" customFormat="false" ht="32.25" hidden="false" customHeight="true" outlineLevel="0" collapsed="false">
      <c r="A75" s="1402" t="s">
        <v>2070</v>
      </c>
      <c r="B75" s="1404"/>
      <c r="C75" s="1404"/>
      <c r="D75" s="1404"/>
      <c r="E75" s="1415"/>
      <c r="F75" s="1415"/>
    </row>
    <row r="76" customFormat="false" ht="12.75" hidden="false" customHeight="false" outlineLevel="0" collapsed="false">
      <c r="A76" s="1423" t="s">
        <v>2071</v>
      </c>
      <c r="B76" s="1404"/>
      <c r="C76" s="1404"/>
      <c r="D76" s="1404"/>
      <c r="E76" s="1415"/>
      <c r="F76" s="1415"/>
    </row>
    <row r="77" customFormat="false" ht="51" hidden="false" customHeight="false" outlineLevel="0" collapsed="false">
      <c r="A77" s="1402" t="s">
        <v>2072</v>
      </c>
      <c r="B77" s="1404"/>
      <c r="C77" s="1404"/>
      <c r="D77" s="1404"/>
      <c r="E77" s="1415"/>
      <c r="F77" s="1415"/>
    </row>
    <row r="78" customFormat="false" ht="38.25" hidden="false" customHeight="false" outlineLevel="0" collapsed="false">
      <c r="A78" s="1402" t="s">
        <v>2073</v>
      </c>
      <c r="B78" s="1404"/>
      <c r="C78" s="1404"/>
      <c r="D78" s="1404"/>
      <c r="E78" s="1415"/>
      <c r="F78" s="1415"/>
    </row>
    <row r="79" customFormat="false" ht="97.5" hidden="false" customHeight="true" outlineLevel="0" collapsed="false">
      <c r="A79" s="1402" t="s">
        <v>2074</v>
      </c>
      <c r="B79" s="1404"/>
      <c r="C79" s="1404"/>
      <c r="D79" s="1404"/>
      <c r="E79" s="1415"/>
      <c r="F79" s="1415"/>
    </row>
    <row r="80" customFormat="false" ht="25.5" hidden="false" customHeight="false" outlineLevel="0" collapsed="false">
      <c r="A80" s="1421" t="s">
        <v>2075</v>
      </c>
      <c r="B80" s="1404"/>
      <c r="C80" s="1404"/>
      <c r="D80" s="1404"/>
      <c r="E80" s="1415"/>
      <c r="F80" s="1415"/>
    </row>
    <row r="81" customFormat="false" ht="42" hidden="false" customHeight="true" outlineLevel="0" collapsed="false">
      <c r="A81" s="1425" t="s">
        <v>2076</v>
      </c>
      <c r="B81" s="1404"/>
      <c r="C81" s="1404"/>
      <c r="D81" s="1404"/>
      <c r="E81" s="1415"/>
      <c r="F81" s="1415"/>
    </row>
    <row r="82" customFormat="false" ht="76.5" hidden="false" customHeight="false" outlineLevel="0" collapsed="false">
      <c r="A82" s="1402" t="s">
        <v>2077</v>
      </c>
      <c r="B82" s="1404"/>
      <c r="C82" s="1404"/>
      <c r="D82" s="1404"/>
      <c r="E82" s="1415"/>
      <c r="F82" s="1415"/>
    </row>
    <row r="83" customFormat="false" ht="28.5" hidden="false" customHeight="true" outlineLevel="0" collapsed="false">
      <c r="A83" s="1402" t="s">
        <v>2078</v>
      </c>
      <c r="B83" s="1404"/>
      <c r="C83" s="1404"/>
      <c r="D83" s="1404"/>
      <c r="E83" s="1415"/>
      <c r="F83" s="1415"/>
    </row>
    <row r="84" customFormat="false" ht="38.25" hidden="false" customHeight="false" outlineLevel="0" collapsed="false">
      <c r="A84" s="1402" t="s">
        <v>2079</v>
      </c>
      <c r="B84" s="1404"/>
      <c r="C84" s="1404"/>
      <c r="D84" s="1404"/>
      <c r="E84" s="1415"/>
      <c r="F84" s="1415"/>
    </row>
    <row r="85" customFormat="false" ht="38.25" hidden="false" customHeight="false" outlineLevel="0" collapsed="false">
      <c r="A85" s="1402" t="s">
        <v>2080</v>
      </c>
      <c r="B85" s="1404"/>
      <c r="C85" s="1404"/>
      <c r="D85" s="1404"/>
      <c r="E85" s="1415"/>
      <c r="F85" s="1415"/>
    </row>
    <row r="86" customFormat="false" ht="38.25" hidden="false" customHeight="false" outlineLevel="0" collapsed="false">
      <c r="A86" s="1402" t="s">
        <v>2081</v>
      </c>
      <c r="B86" s="1404"/>
      <c r="C86" s="1404"/>
      <c r="D86" s="1404"/>
      <c r="E86" s="1415"/>
      <c r="F86" s="1415"/>
    </row>
    <row r="87" customFormat="false" ht="42" hidden="false" customHeight="true" outlineLevel="0" collapsed="false">
      <c r="A87" s="1426" t="s">
        <v>2082</v>
      </c>
      <c r="B87" s="1404"/>
      <c r="C87" s="1404"/>
      <c r="D87" s="1404"/>
      <c r="E87" s="1415"/>
      <c r="F87" s="1415"/>
    </row>
    <row r="88" customFormat="false" ht="38.25" hidden="false" customHeight="false" outlineLevel="0" collapsed="false">
      <c r="A88" s="1421" t="s">
        <v>2083</v>
      </c>
      <c r="B88" s="1404"/>
      <c r="C88" s="1404"/>
      <c r="D88" s="1404"/>
      <c r="E88" s="1415"/>
      <c r="F88" s="1415"/>
    </row>
    <row r="89" customFormat="false" ht="25.5" hidden="false" customHeight="false" outlineLevel="0" collapsed="false">
      <c r="A89" s="1421" t="s">
        <v>2084</v>
      </c>
      <c r="B89" s="1404"/>
      <c r="C89" s="1404"/>
      <c r="D89" s="1404"/>
      <c r="E89" s="1415"/>
      <c r="F89" s="1415"/>
    </row>
    <row r="90" customFormat="false" ht="39.75" hidden="false" customHeight="false" outlineLevel="0" collapsed="false">
      <c r="A90" s="1421" t="s">
        <v>2085</v>
      </c>
      <c r="B90" s="1404"/>
      <c r="C90" s="1404"/>
      <c r="D90" s="1404"/>
      <c r="E90" s="1415"/>
      <c r="F90" s="1415"/>
    </row>
    <row r="91" customFormat="false" ht="12.75" hidden="false" customHeight="false" outlineLevel="0" collapsed="false">
      <c r="A91" s="1421" t="s">
        <v>2086</v>
      </c>
      <c r="B91" s="1404"/>
      <c r="C91" s="1404"/>
      <c r="D91" s="1404"/>
      <c r="E91" s="1415"/>
      <c r="F91" s="1415"/>
    </row>
    <row r="92" customFormat="false" ht="38.25" hidden="false" customHeight="false" outlineLevel="0" collapsed="false">
      <c r="A92" s="1402" t="s">
        <v>2087</v>
      </c>
      <c r="B92" s="1404"/>
      <c r="C92" s="1404"/>
      <c r="D92" s="1404"/>
      <c r="E92" s="1415"/>
      <c r="F92" s="1415"/>
    </row>
    <row r="93" customFormat="false" ht="38.25" hidden="false" customHeight="false" outlineLevel="0" collapsed="false">
      <c r="A93" s="1402" t="s">
        <v>2088</v>
      </c>
      <c r="B93" s="1404"/>
      <c r="C93" s="1404"/>
      <c r="D93" s="1404"/>
      <c r="E93" s="1415"/>
      <c r="F93" s="1415"/>
    </row>
    <row r="94" customFormat="false" ht="12.75" hidden="false" customHeight="false" outlineLevel="0" collapsed="false">
      <c r="A94" s="1403" t="s">
        <v>2089</v>
      </c>
      <c r="B94" s="1404"/>
      <c r="C94" s="1404"/>
      <c r="D94" s="1404"/>
      <c r="E94" s="1415"/>
      <c r="F94" s="1415"/>
    </row>
    <row r="95" customFormat="false" ht="114.75" hidden="false" customHeight="false" outlineLevel="0" collapsed="false">
      <c r="A95" s="1402" t="s">
        <v>2090</v>
      </c>
      <c r="B95" s="1404"/>
      <c r="C95" s="1404"/>
      <c r="D95" s="1404"/>
      <c r="E95" s="1415"/>
      <c r="F95" s="1415"/>
    </row>
    <row r="96" customFormat="false" ht="25.5" hidden="false" customHeight="false" outlineLevel="0" collapsed="false">
      <c r="A96" s="1402" t="s">
        <v>2091</v>
      </c>
      <c r="B96" s="1404"/>
      <c r="C96" s="1404"/>
      <c r="D96" s="1404"/>
      <c r="E96" s="1415"/>
      <c r="F96" s="1415"/>
    </row>
    <row r="97" customFormat="false" ht="14.25" hidden="false" customHeight="false" outlineLevel="0" collapsed="false">
      <c r="A97" s="1402" t="s">
        <v>2033</v>
      </c>
      <c r="B97" s="1403"/>
      <c r="C97" s="1408" t="s">
        <v>543</v>
      </c>
      <c r="D97" s="1408" t="n">
        <v>1</v>
      </c>
      <c r="E97" s="1416"/>
      <c r="F97" s="1417"/>
    </row>
    <row r="98" customFormat="false" ht="12.75" hidden="false" customHeight="false" outlineLevel="0" collapsed="false">
      <c r="A98" s="1324"/>
      <c r="B98" s="1324"/>
      <c r="C98" s="1411"/>
      <c r="D98" s="1411"/>
      <c r="E98" s="1412"/>
      <c r="F98" s="1412"/>
    </row>
    <row r="99" customFormat="false" ht="63.75" hidden="false" customHeight="false" outlineLevel="0" collapsed="false">
      <c r="A99" s="1402" t="s">
        <v>2092</v>
      </c>
      <c r="B99" s="1403"/>
      <c r="C99" s="1404"/>
      <c r="D99" s="1404"/>
      <c r="E99" s="1417"/>
      <c r="F99" s="1417"/>
    </row>
    <row r="100" customFormat="false" ht="14.25" hidden="false" customHeight="false" outlineLevel="0" collapsed="false">
      <c r="A100" s="1402" t="s">
        <v>2033</v>
      </c>
      <c r="B100" s="1403"/>
      <c r="C100" s="1408" t="s">
        <v>2007</v>
      </c>
      <c r="D100" s="1408" t="n">
        <v>1</v>
      </c>
      <c r="E100" s="1416"/>
      <c r="F100" s="1417"/>
    </row>
    <row r="101" customFormat="false" ht="12.75" hidden="false" customHeight="false" outlineLevel="0" collapsed="false">
      <c r="A101" s="1324"/>
      <c r="B101" s="1324"/>
      <c r="C101" s="1411"/>
      <c r="D101" s="1411"/>
      <c r="E101" s="1412"/>
      <c r="F101" s="1412"/>
    </row>
    <row r="102" customFormat="false" ht="12.75" hidden="true" customHeight="false" outlineLevel="0" collapsed="false">
      <c r="A102" s="1424"/>
      <c r="B102" s="1324"/>
      <c r="C102" s="1414"/>
      <c r="D102" s="1414"/>
      <c r="E102" s="1412"/>
      <c r="F102" s="1412"/>
    </row>
    <row r="103" customFormat="false" ht="94.5" hidden="false" customHeight="true" outlineLevel="0" collapsed="false">
      <c r="A103" s="1425" t="s">
        <v>2093</v>
      </c>
      <c r="B103" s="1404"/>
      <c r="C103" s="1404"/>
      <c r="D103" s="1404"/>
      <c r="E103" s="1415"/>
      <c r="F103" s="1415"/>
    </row>
    <row r="104" customFormat="false" ht="31.5" hidden="false" customHeight="true" outlineLevel="0" collapsed="false">
      <c r="A104" s="1425" t="s">
        <v>2094</v>
      </c>
      <c r="B104" s="1404"/>
      <c r="C104" s="1404"/>
      <c r="D104" s="1404"/>
      <c r="E104" s="1415"/>
      <c r="F104" s="1415"/>
    </row>
    <row r="105" customFormat="false" ht="14.25" hidden="false" customHeight="false" outlineLevel="0" collapsed="false">
      <c r="A105" s="1402" t="s">
        <v>2033</v>
      </c>
      <c r="B105" s="1403"/>
      <c r="C105" s="1408" t="s">
        <v>2007</v>
      </c>
      <c r="D105" s="1408" t="n">
        <v>1</v>
      </c>
      <c r="E105" s="1416"/>
      <c r="F105" s="1417"/>
    </row>
    <row r="106" customFormat="false" ht="12.75" hidden="false" customHeight="false" outlineLevel="0" collapsed="false">
      <c r="A106" s="1324"/>
      <c r="B106" s="1324"/>
      <c r="C106" s="1411"/>
      <c r="D106" s="1411"/>
      <c r="E106" s="1412"/>
      <c r="F106" s="1412"/>
    </row>
    <row r="107" customFormat="false" ht="12.75" hidden="true" customHeight="false" outlineLevel="0" collapsed="false">
      <c r="A107" s="1413"/>
      <c r="B107" s="1324"/>
      <c r="C107" s="1414"/>
      <c r="D107" s="1414"/>
      <c r="E107" s="1412"/>
      <c r="F107" s="1412"/>
    </row>
    <row r="108" customFormat="false" ht="65.25" hidden="false" customHeight="false" outlineLevel="0" collapsed="false">
      <c r="A108" s="1402" t="s">
        <v>2095</v>
      </c>
      <c r="B108" s="1404"/>
      <c r="C108" s="1404"/>
      <c r="D108" s="1404"/>
      <c r="E108" s="1415"/>
      <c r="F108" s="1415"/>
    </row>
    <row r="109" customFormat="false" ht="56.25" hidden="false" customHeight="true" outlineLevel="0" collapsed="false">
      <c r="A109" s="1427" t="s">
        <v>2096</v>
      </c>
      <c r="B109" s="1404"/>
      <c r="C109" s="1404"/>
      <c r="D109" s="1404"/>
      <c r="E109" s="1415"/>
      <c r="F109" s="1415"/>
    </row>
    <row r="110" customFormat="false" ht="14.25" hidden="false" customHeight="false" outlineLevel="0" collapsed="false">
      <c r="A110" s="1402" t="s">
        <v>2033</v>
      </c>
      <c r="B110" s="1403"/>
      <c r="C110" s="1408" t="s">
        <v>2007</v>
      </c>
      <c r="D110" s="1408" t="n">
        <v>1</v>
      </c>
      <c r="E110" s="1416"/>
      <c r="F110" s="1417"/>
    </row>
    <row r="111" customFormat="false" ht="12.75" hidden="false" customHeight="false" outlineLevel="0" collapsed="false">
      <c r="A111" s="1324"/>
      <c r="B111" s="1324"/>
      <c r="C111" s="1411"/>
      <c r="D111" s="1411"/>
      <c r="E111" s="1412"/>
      <c r="F111" s="1412"/>
    </row>
    <row r="112" customFormat="false" ht="181.5" hidden="false" customHeight="true" outlineLevel="0" collapsed="false">
      <c r="A112" s="1425" t="s">
        <v>2097</v>
      </c>
      <c r="B112" s="1404"/>
      <c r="C112" s="1404"/>
      <c r="D112" s="1404"/>
      <c r="E112" s="1415"/>
      <c r="F112" s="1415"/>
    </row>
    <row r="113" customFormat="false" ht="42.75" hidden="false" customHeight="true" outlineLevel="0" collapsed="false">
      <c r="A113" s="1402" t="s">
        <v>2098</v>
      </c>
      <c r="B113" s="1404"/>
      <c r="C113" s="1404"/>
      <c r="D113" s="1404"/>
      <c r="E113" s="1415"/>
      <c r="F113" s="1415"/>
    </row>
    <row r="114" customFormat="false" ht="14.25" hidden="false" customHeight="false" outlineLevel="0" collapsed="false">
      <c r="A114" s="1402" t="s">
        <v>2033</v>
      </c>
      <c r="B114" s="1403"/>
      <c r="C114" s="1408" t="s">
        <v>2007</v>
      </c>
      <c r="D114" s="1408" t="n">
        <v>1</v>
      </c>
      <c r="E114" s="1416"/>
      <c r="F114" s="1417"/>
    </row>
    <row r="115" customFormat="false" ht="12.75" hidden="false" customHeight="false" outlineLevel="0" collapsed="false">
      <c r="A115" s="1324"/>
      <c r="B115" s="1324"/>
      <c r="C115" s="1411"/>
      <c r="D115" s="1411"/>
      <c r="E115" s="1412"/>
      <c r="F115" s="1412"/>
    </row>
    <row r="116" customFormat="false" ht="103.5" hidden="false" customHeight="false" outlineLevel="0" collapsed="false">
      <c r="A116" s="1402" t="s">
        <v>2099</v>
      </c>
      <c r="B116" s="1404"/>
      <c r="C116" s="1404"/>
      <c r="D116" s="1404"/>
      <c r="E116" s="1415"/>
      <c r="F116" s="1415"/>
    </row>
    <row r="117" customFormat="false" ht="51" hidden="false" customHeight="false" outlineLevel="0" collapsed="false">
      <c r="A117" s="1402" t="s">
        <v>2100</v>
      </c>
      <c r="B117" s="1404"/>
      <c r="C117" s="1404"/>
      <c r="D117" s="1404"/>
      <c r="E117" s="1415"/>
      <c r="F117" s="1415"/>
    </row>
    <row r="118" customFormat="false" ht="14.25" hidden="false" customHeight="false" outlineLevel="0" collapsed="false">
      <c r="A118" s="1402" t="s">
        <v>2033</v>
      </c>
      <c r="B118" s="1403"/>
      <c r="C118" s="1408" t="s">
        <v>2007</v>
      </c>
      <c r="D118" s="1408" t="n">
        <v>1</v>
      </c>
      <c r="E118" s="1416"/>
      <c r="F118" s="1417"/>
    </row>
    <row r="119" customFormat="false" ht="12.75" hidden="false" customHeight="false" outlineLevel="0" collapsed="false">
      <c r="A119" s="1324"/>
      <c r="B119" s="1324"/>
      <c r="C119" s="1411"/>
      <c r="D119" s="1411"/>
      <c r="E119" s="1412"/>
      <c r="F119" s="1412"/>
    </row>
    <row r="120" customFormat="false" ht="25.5" hidden="false" customHeight="false" outlineLevel="0" collapsed="false">
      <c r="A120" s="1402" t="s">
        <v>2101</v>
      </c>
      <c r="B120" s="1403"/>
      <c r="C120" s="1404"/>
      <c r="D120" s="1404"/>
      <c r="E120" s="1417"/>
      <c r="F120" s="1417"/>
    </row>
    <row r="121" customFormat="false" ht="52.5" hidden="false" customHeight="false" outlineLevel="0" collapsed="false">
      <c r="A121" s="1402" t="s">
        <v>2102</v>
      </c>
      <c r="B121" s="1403"/>
      <c r="C121" s="1404"/>
      <c r="D121" s="1404"/>
      <c r="E121" s="1417"/>
      <c r="F121" s="1417"/>
    </row>
    <row r="122" customFormat="false" ht="38.25" hidden="false" customHeight="false" outlineLevel="0" collapsed="false">
      <c r="A122" s="1402" t="s">
        <v>2103</v>
      </c>
      <c r="B122" s="1403"/>
      <c r="C122" s="1404"/>
      <c r="D122" s="1404"/>
      <c r="E122" s="1417"/>
      <c r="F122" s="1417"/>
    </row>
    <row r="123" customFormat="false" ht="14.25" hidden="false" customHeight="false" outlineLevel="0" collapsed="false">
      <c r="A123" s="1402" t="s">
        <v>2033</v>
      </c>
      <c r="B123" s="1403"/>
      <c r="C123" s="1408" t="s">
        <v>2007</v>
      </c>
      <c r="D123" s="1408" t="n">
        <v>1</v>
      </c>
      <c r="E123" s="1416"/>
      <c r="F123" s="1417"/>
    </row>
    <row r="124" customFormat="false" ht="12.75" hidden="false" customHeight="false" outlineLevel="0" collapsed="false">
      <c r="A124" s="1413"/>
      <c r="B124" s="1324"/>
      <c r="C124" s="1414"/>
      <c r="D124" s="1414"/>
      <c r="E124" s="1412"/>
      <c r="F124" s="1412"/>
    </row>
    <row r="125" customFormat="false" ht="12.75" hidden="true" customHeight="false" outlineLevel="0" collapsed="false">
      <c r="A125" s="1324"/>
      <c r="B125" s="1324"/>
      <c r="C125" s="1411"/>
      <c r="D125" s="1411"/>
      <c r="E125" s="1412"/>
      <c r="F125" s="1412"/>
    </row>
    <row r="126" customFormat="false" ht="12.75" hidden="true" customHeight="false" outlineLevel="0" collapsed="false">
      <c r="A126" s="1413"/>
      <c r="B126" s="1324"/>
      <c r="C126" s="1414"/>
      <c r="D126" s="1414"/>
      <c r="E126" s="1412"/>
      <c r="F126" s="1412"/>
    </row>
    <row r="127" customFormat="false" ht="12.75" hidden="false" customHeight="false" outlineLevel="0" collapsed="false">
      <c r="A127" s="1403" t="s">
        <v>2104</v>
      </c>
      <c r="B127" s="1403"/>
      <c r="C127" s="1404"/>
      <c r="D127" s="1404"/>
      <c r="E127" s="1417"/>
      <c r="F127" s="1417"/>
    </row>
    <row r="128" customFormat="false" ht="34.5" hidden="false" customHeight="true" outlineLevel="0" collapsed="false">
      <c r="A128" s="1402" t="s">
        <v>2105</v>
      </c>
      <c r="B128" s="1404"/>
      <c r="C128" s="1404"/>
      <c r="D128" s="1404"/>
      <c r="E128" s="1415"/>
      <c r="F128" s="1415"/>
    </row>
    <row r="129" customFormat="false" ht="63.75" hidden="false" customHeight="false" outlineLevel="0" collapsed="false">
      <c r="A129" s="1402" t="s">
        <v>2106</v>
      </c>
      <c r="B129" s="1404"/>
      <c r="C129" s="1404"/>
      <c r="D129" s="1404"/>
      <c r="E129" s="1415"/>
      <c r="F129" s="1415"/>
    </row>
    <row r="130" customFormat="false" ht="29.25" hidden="false" customHeight="true" outlineLevel="0" collapsed="false">
      <c r="A130" s="1425" t="s">
        <v>2107</v>
      </c>
      <c r="B130" s="1404"/>
      <c r="C130" s="1404"/>
      <c r="D130" s="1404"/>
      <c r="E130" s="1415"/>
      <c r="F130" s="1415"/>
    </row>
    <row r="131" customFormat="false" ht="25.5" hidden="false" customHeight="false" outlineLevel="0" collapsed="false">
      <c r="A131" s="1402" t="s">
        <v>2108</v>
      </c>
      <c r="B131" s="1404"/>
      <c r="C131" s="1404"/>
      <c r="D131" s="1404"/>
      <c r="E131" s="1415"/>
      <c r="F131" s="1415"/>
    </row>
    <row r="132" customFormat="false" ht="25.5" hidden="false" customHeight="false" outlineLevel="0" collapsed="false">
      <c r="A132" s="1402" t="s">
        <v>2109</v>
      </c>
      <c r="B132" s="1404"/>
      <c r="C132" s="1404"/>
      <c r="D132" s="1404"/>
      <c r="E132" s="1415"/>
      <c r="F132" s="1415"/>
    </row>
    <row r="133" customFormat="false" ht="12.75" hidden="false" customHeight="false" outlineLevel="0" collapsed="false">
      <c r="A133" s="1402" t="s">
        <v>2110</v>
      </c>
      <c r="B133" s="1404"/>
      <c r="C133" s="1404"/>
      <c r="D133" s="1404"/>
      <c r="E133" s="1415"/>
      <c r="F133" s="1415"/>
    </row>
    <row r="134" customFormat="false" ht="25.5" hidden="false" customHeight="false" outlineLevel="0" collapsed="false">
      <c r="A134" s="1402" t="s">
        <v>2111</v>
      </c>
      <c r="B134" s="1404"/>
      <c r="C134" s="1404"/>
      <c r="D134" s="1404"/>
      <c r="E134" s="1415"/>
      <c r="F134" s="1415"/>
    </row>
    <row r="135" customFormat="false" ht="38.25" hidden="false" customHeight="false" outlineLevel="0" collapsed="false">
      <c r="A135" s="1402" t="s">
        <v>2112</v>
      </c>
      <c r="B135" s="1404"/>
      <c r="C135" s="1404"/>
      <c r="D135" s="1404"/>
      <c r="E135" s="1415"/>
      <c r="F135" s="1415"/>
    </row>
    <row r="136" customFormat="false" ht="38.25" hidden="false" customHeight="false" outlineLevel="0" collapsed="false">
      <c r="A136" s="1402" t="s">
        <v>2113</v>
      </c>
      <c r="B136" s="1404"/>
      <c r="C136" s="1404"/>
      <c r="D136" s="1404"/>
      <c r="E136" s="1415"/>
      <c r="F136" s="1415"/>
    </row>
    <row r="137" customFormat="false" ht="12.75" hidden="false" customHeight="false" outlineLevel="0" collapsed="false">
      <c r="A137" s="1402" t="s">
        <v>2114</v>
      </c>
      <c r="B137" s="1404"/>
      <c r="C137" s="1404"/>
      <c r="D137" s="1404"/>
      <c r="E137" s="1415"/>
      <c r="F137" s="1415"/>
    </row>
    <row r="138" customFormat="false" ht="38.25" hidden="false" customHeight="false" outlineLevel="0" collapsed="false">
      <c r="A138" s="1402" t="s">
        <v>2115</v>
      </c>
      <c r="B138" s="1404"/>
      <c r="C138" s="1404"/>
      <c r="D138" s="1404"/>
      <c r="E138" s="1415"/>
      <c r="F138" s="1415"/>
    </row>
    <row r="139" customFormat="false" ht="12.75" hidden="false" customHeight="false" outlineLevel="0" collapsed="false">
      <c r="A139" s="1402" t="s">
        <v>466</v>
      </c>
      <c r="B139" s="1404"/>
      <c r="C139" s="1404"/>
      <c r="D139" s="1404"/>
      <c r="E139" s="1415"/>
      <c r="F139" s="1415"/>
    </row>
    <row r="140" customFormat="false" ht="51" hidden="false" customHeight="false" outlineLevel="0" collapsed="false">
      <c r="A140" s="1402" t="s">
        <v>2116</v>
      </c>
      <c r="B140" s="1404"/>
      <c r="C140" s="1404"/>
      <c r="D140" s="1404"/>
      <c r="E140" s="1415"/>
      <c r="F140" s="1415"/>
    </row>
    <row r="141" customFormat="false" ht="63.75" hidden="false" customHeight="false" outlineLevel="0" collapsed="false">
      <c r="A141" s="1402" t="s">
        <v>2117</v>
      </c>
      <c r="B141" s="1404"/>
      <c r="C141" s="1404"/>
      <c r="D141" s="1404"/>
      <c r="E141" s="1415"/>
      <c r="F141" s="1415"/>
    </row>
    <row r="142" customFormat="false" ht="25.5" hidden="false" customHeight="false" outlineLevel="0" collapsed="false">
      <c r="A142" s="1402" t="s">
        <v>2118</v>
      </c>
      <c r="B142" s="1404"/>
      <c r="C142" s="1404"/>
      <c r="D142" s="1404"/>
      <c r="E142" s="1415"/>
      <c r="F142" s="1415"/>
    </row>
    <row r="143" customFormat="false" ht="25.5" hidden="false" customHeight="false" outlineLevel="0" collapsed="false">
      <c r="A143" s="1402" t="s">
        <v>2119</v>
      </c>
      <c r="B143" s="1404"/>
      <c r="C143" s="1404"/>
      <c r="D143" s="1404"/>
      <c r="E143" s="1415"/>
      <c r="F143" s="1415"/>
    </row>
    <row r="144" customFormat="false" ht="25.5" hidden="false" customHeight="false" outlineLevel="0" collapsed="false">
      <c r="A144" s="1402" t="s">
        <v>2120</v>
      </c>
      <c r="B144" s="1404"/>
      <c r="C144" s="1404"/>
      <c r="D144" s="1404"/>
      <c r="E144" s="1415"/>
      <c r="F144" s="1415"/>
    </row>
    <row r="145" customFormat="false" ht="14.25" hidden="false" customHeight="false" outlineLevel="0" collapsed="false">
      <c r="A145" s="1402" t="s">
        <v>2033</v>
      </c>
      <c r="B145" s="1403"/>
      <c r="C145" s="1408" t="s">
        <v>2007</v>
      </c>
      <c r="D145" s="1408" t="n">
        <v>1</v>
      </c>
      <c r="E145" s="1416"/>
      <c r="F145" s="1417"/>
    </row>
    <row r="146" customFormat="false" ht="13.5" hidden="false" customHeight="false" outlineLevel="0" collapsed="false">
      <c r="A146" s="1324"/>
      <c r="B146" s="1324"/>
      <c r="C146" s="1410"/>
      <c r="D146" s="1411"/>
      <c r="E146" s="1412"/>
      <c r="F146" s="1412"/>
    </row>
    <row r="147" customFormat="false" ht="13.5" hidden="true" customHeight="false" outlineLevel="0" collapsed="false">
      <c r="A147" s="1324"/>
      <c r="B147" s="1324"/>
      <c r="C147" s="1324"/>
      <c r="D147" s="1414"/>
      <c r="E147" s="1412"/>
      <c r="F147" s="1412"/>
    </row>
    <row r="148" customFormat="false" ht="12.75" hidden="false" customHeight="false" outlineLevel="0" collapsed="false">
      <c r="A148" s="1418" t="s">
        <v>2121</v>
      </c>
      <c r="B148" s="1418"/>
      <c r="C148" s="1418"/>
      <c r="D148" s="1414"/>
      <c r="E148" s="1412"/>
      <c r="F148" s="1412"/>
    </row>
    <row r="149" customFormat="false" ht="13.5" hidden="false" customHeight="false" outlineLevel="0" collapsed="false">
      <c r="A149" s="1428" t="s">
        <v>2122</v>
      </c>
      <c r="B149" s="1429" t="s">
        <v>2049</v>
      </c>
      <c r="C149" s="1429"/>
      <c r="D149" s="1414"/>
      <c r="E149" s="1412"/>
      <c r="F149" s="1412"/>
    </row>
    <row r="150" customFormat="false" ht="12.75" hidden="false" customHeight="false" outlineLevel="0" collapsed="false">
      <c r="A150" s="1430"/>
      <c r="B150" s="1324"/>
      <c r="C150" s="1324"/>
      <c r="D150" s="1414"/>
      <c r="E150" s="1412"/>
      <c r="F150" s="1412"/>
    </row>
    <row r="151" customFormat="false" ht="12.75" hidden="true" customHeight="false" outlineLevel="0" collapsed="false">
      <c r="A151" s="1413"/>
      <c r="B151" s="1324"/>
      <c r="C151" s="1324"/>
      <c r="D151" s="1414"/>
      <c r="E151" s="1412"/>
      <c r="F151" s="1412"/>
    </row>
    <row r="152" customFormat="false" ht="12.75" hidden="false" customHeight="false" outlineLevel="0" collapsed="false">
      <c r="A152" s="1400" t="s">
        <v>2123</v>
      </c>
      <c r="B152" s="1324"/>
      <c r="C152" s="1324"/>
      <c r="D152" s="1414"/>
      <c r="E152" s="1412"/>
      <c r="F152" s="1412"/>
    </row>
    <row r="153" customFormat="false" ht="12.75" hidden="false" customHeight="false" outlineLevel="0" collapsed="false">
      <c r="A153" s="1430"/>
      <c r="B153" s="1324"/>
      <c r="C153" s="1324"/>
      <c r="D153" s="1414"/>
      <c r="E153" s="1412"/>
      <c r="F153" s="1412"/>
    </row>
    <row r="154" customFormat="false" ht="38.25" hidden="false" customHeight="false" outlineLevel="0" collapsed="false">
      <c r="A154" s="1402" t="s">
        <v>2124</v>
      </c>
      <c r="B154" s="1403"/>
      <c r="C154" s="1403"/>
      <c r="D154" s="1404"/>
      <c r="E154" s="1417"/>
      <c r="F154" s="1417"/>
    </row>
    <row r="155" customFormat="false" ht="14.25" hidden="false" customHeight="false" outlineLevel="0" collapsed="false">
      <c r="A155" s="1402" t="s">
        <v>2125</v>
      </c>
      <c r="B155" s="1403"/>
      <c r="C155" s="1431" t="s">
        <v>1866</v>
      </c>
      <c r="D155" s="1408"/>
      <c r="E155" s="1416"/>
      <c r="F155" s="1417"/>
    </row>
    <row r="156" customFormat="false" ht="12.75" hidden="false" customHeight="false" outlineLevel="0" collapsed="false">
      <c r="A156" s="1413"/>
      <c r="B156" s="1324"/>
      <c r="C156" s="1324"/>
      <c r="D156" s="1414"/>
      <c r="E156" s="1412"/>
      <c r="F156" s="1412"/>
    </row>
    <row r="157" customFormat="false" ht="12.75" hidden="true" customHeight="false" outlineLevel="0" collapsed="false">
      <c r="A157" s="1324"/>
      <c r="B157" s="1324"/>
      <c r="C157" s="1410"/>
      <c r="D157" s="1411"/>
      <c r="E157" s="1412"/>
      <c r="F157" s="1412"/>
    </row>
    <row r="158" customFormat="false" ht="12.75" hidden="true" customHeight="false" outlineLevel="0" collapsed="false">
      <c r="A158" s="1413"/>
      <c r="B158" s="1324"/>
      <c r="C158" s="1324"/>
      <c r="D158" s="1414"/>
      <c r="E158" s="1412"/>
      <c r="F158" s="1412"/>
    </row>
    <row r="159" customFormat="false" ht="38.25" hidden="false" customHeight="false" outlineLevel="0" collapsed="false">
      <c r="A159" s="1402" t="s">
        <v>2126</v>
      </c>
      <c r="B159" s="1404"/>
      <c r="C159" s="1404"/>
      <c r="D159" s="1404"/>
      <c r="E159" s="1415"/>
      <c r="F159" s="1415"/>
    </row>
    <row r="160" customFormat="false" ht="63.75" hidden="false" customHeight="false" outlineLevel="0" collapsed="false">
      <c r="A160" s="1402" t="s">
        <v>2127</v>
      </c>
      <c r="B160" s="1404"/>
      <c r="C160" s="1404"/>
      <c r="D160" s="1404"/>
      <c r="E160" s="1415"/>
      <c r="F160" s="1415"/>
    </row>
    <row r="161" customFormat="false" ht="76.5" hidden="false" customHeight="false" outlineLevel="0" collapsed="false">
      <c r="A161" s="1402" t="s">
        <v>2128</v>
      </c>
      <c r="B161" s="1404"/>
      <c r="C161" s="1404"/>
      <c r="D161" s="1404"/>
      <c r="E161" s="1415"/>
      <c r="F161" s="1415"/>
    </row>
    <row r="162" customFormat="false" ht="72" hidden="false" customHeight="true" outlineLevel="0" collapsed="false">
      <c r="A162" s="1425" t="s">
        <v>2129</v>
      </c>
      <c r="B162" s="1404"/>
      <c r="C162" s="1404"/>
      <c r="D162" s="1404"/>
      <c r="E162" s="1415"/>
      <c r="F162" s="1415"/>
    </row>
    <row r="163" customFormat="false" ht="14.25" hidden="false" customHeight="false" outlineLevel="0" collapsed="false">
      <c r="A163" s="1402" t="s">
        <v>2033</v>
      </c>
      <c r="B163" s="1403"/>
      <c r="C163" s="1431" t="s">
        <v>1866</v>
      </c>
      <c r="D163" s="1408"/>
      <c r="E163" s="1416"/>
      <c r="F163" s="1417"/>
    </row>
    <row r="164" customFormat="false" ht="12.75" hidden="false" customHeight="false" outlineLevel="0" collapsed="false">
      <c r="A164" s="1413"/>
      <c r="B164" s="1324"/>
      <c r="C164" s="1324"/>
      <c r="D164" s="1414"/>
      <c r="E164" s="1412"/>
      <c r="F164" s="1412"/>
    </row>
    <row r="165" customFormat="false" ht="12.75" hidden="true" customHeight="false" outlineLevel="0" collapsed="false">
      <c r="A165" s="1324"/>
      <c r="B165" s="1324"/>
      <c r="C165" s="1410"/>
      <c r="D165" s="1411"/>
      <c r="E165" s="1412"/>
      <c r="F165" s="1412"/>
    </row>
    <row r="166" customFormat="false" ht="12.75" hidden="true" customHeight="false" outlineLevel="0" collapsed="false">
      <c r="A166" s="1324" t="s">
        <v>1031</v>
      </c>
      <c r="B166" s="1324"/>
      <c r="C166" s="1324"/>
      <c r="D166" s="1414"/>
      <c r="E166" s="1412"/>
      <c r="F166" s="1412"/>
    </row>
    <row r="167" customFormat="false" ht="12.75" hidden="false" customHeight="false" outlineLevel="0" collapsed="false">
      <c r="A167" s="1403" t="s">
        <v>2130</v>
      </c>
      <c r="B167" s="1406"/>
      <c r="C167" s="1406"/>
      <c r="D167" s="1406"/>
      <c r="E167" s="1432"/>
      <c r="F167" s="1432"/>
    </row>
    <row r="168" customFormat="false" ht="25.5" hidden="false" customHeight="false" outlineLevel="0" collapsed="false">
      <c r="A168" s="1402" t="s">
        <v>2131</v>
      </c>
      <c r="B168" s="1406"/>
      <c r="C168" s="1406"/>
      <c r="D168" s="1406"/>
      <c r="E168" s="1432"/>
      <c r="F168" s="1432"/>
    </row>
    <row r="169" customFormat="false" ht="63.75" hidden="false" customHeight="false" outlineLevel="0" collapsed="false">
      <c r="A169" s="1433" t="s">
        <v>2132</v>
      </c>
      <c r="B169" s="1406"/>
      <c r="C169" s="1406"/>
      <c r="D169" s="1406"/>
      <c r="E169" s="1432"/>
      <c r="F169" s="1432"/>
    </row>
    <row r="170" customFormat="false" ht="14.25" hidden="false" customHeight="false" outlineLevel="0" collapsed="false">
      <c r="A170" s="1402" t="s">
        <v>2033</v>
      </c>
      <c r="B170" s="1403"/>
      <c r="C170" s="1431" t="s">
        <v>1866</v>
      </c>
      <c r="D170" s="1408"/>
      <c r="E170" s="1416"/>
      <c r="F170" s="1417"/>
    </row>
    <row r="171" customFormat="false" ht="12.75" hidden="false" customHeight="false" outlineLevel="0" collapsed="false">
      <c r="A171" s="1424"/>
      <c r="B171" s="1324"/>
      <c r="C171" s="1324"/>
      <c r="D171" s="1414"/>
      <c r="E171" s="1412"/>
      <c r="F171" s="1412"/>
    </row>
    <row r="172" customFormat="false" ht="12.75" hidden="true" customHeight="false" outlineLevel="0" collapsed="false">
      <c r="A172" s="1324"/>
      <c r="B172" s="1324"/>
      <c r="C172" s="1410"/>
      <c r="D172" s="1411"/>
      <c r="E172" s="1412"/>
      <c r="F172" s="1412"/>
    </row>
    <row r="173" customFormat="false" ht="12.75" hidden="true" customHeight="false" outlineLevel="0" collapsed="false">
      <c r="A173" s="1413"/>
      <c r="B173" s="1324"/>
      <c r="C173" s="1324"/>
      <c r="D173" s="1414"/>
      <c r="E173" s="1412"/>
      <c r="F173" s="1412"/>
    </row>
    <row r="174" customFormat="false" ht="38.25" hidden="false" customHeight="false" outlineLevel="0" collapsed="false">
      <c r="A174" s="1402" t="s">
        <v>2133</v>
      </c>
      <c r="B174" s="1404"/>
      <c r="C174" s="1404"/>
      <c r="D174" s="1404"/>
      <c r="E174" s="1415"/>
      <c r="F174" s="1415"/>
    </row>
    <row r="175" customFormat="false" ht="12.75" hidden="false" customHeight="false" outlineLevel="0" collapsed="false">
      <c r="A175" s="1402" t="s">
        <v>2134</v>
      </c>
      <c r="B175" s="1404"/>
      <c r="C175" s="1404"/>
      <c r="D175" s="1404"/>
      <c r="E175" s="1415"/>
      <c r="F175" s="1415"/>
    </row>
    <row r="176" customFormat="false" ht="14.25" hidden="false" customHeight="false" outlineLevel="0" collapsed="false">
      <c r="A176" s="1434" t="s">
        <v>2135</v>
      </c>
      <c r="B176" s="1434"/>
      <c r="C176" s="1431" t="s">
        <v>1866</v>
      </c>
      <c r="D176" s="1408"/>
      <c r="E176" s="1416"/>
      <c r="F176" s="1417"/>
    </row>
    <row r="177" customFormat="false" ht="12.75" hidden="false" customHeight="false" outlineLevel="0" collapsed="false">
      <c r="A177" s="1413"/>
      <c r="B177" s="1324"/>
      <c r="C177" s="1324"/>
      <c r="D177" s="1414"/>
      <c r="E177" s="1412"/>
      <c r="F177" s="1412"/>
    </row>
    <row r="178" customFormat="false" ht="76.5" hidden="false" customHeight="false" outlineLevel="0" collapsed="false">
      <c r="A178" s="1402" t="s">
        <v>2136</v>
      </c>
      <c r="B178" s="1404"/>
      <c r="C178" s="1404"/>
      <c r="D178" s="1404"/>
      <c r="E178" s="1415"/>
      <c r="F178" s="1415"/>
    </row>
    <row r="179" customFormat="false" ht="12.75" hidden="false" customHeight="false" outlineLevel="0" collapsed="false">
      <c r="A179" s="1402" t="s">
        <v>2134</v>
      </c>
      <c r="B179" s="1404"/>
      <c r="C179" s="1404"/>
      <c r="D179" s="1404"/>
      <c r="E179" s="1415"/>
      <c r="F179" s="1415"/>
    </row>
    <row r="180" customFormat="false" ht="14.25" hidden="false" customHeight="false" outlineLevel="0" collapsed="false">
      <c r="A180" s="1434" t="s">
        <v>2135</v>
      </c>
      <c r="B180" s="1403"/>
      <c r="C180" s="1431" t="s">
        <v>1866</v>
      </c>
      <c r="D180" s="1408"/>
      <c r="E180" s="1416"/>
      <c r="F180" s="1417"/>
    </row>
    <row r="181" customFormat="false" ht="12.75" hidden="false" customHeight="false" outlineLevel="0" collapsed="false">
      <c r="A181" s="1413"/>
      <c r="B181" s="1324"/>
      <c r="C181" s="1324"/>
      <c r="D181" s="1414"/>
      <c r="E181" s="1412"/>
      <c r="F181" s="1412"/>
    </row>
    <row r="182" customFormat="false" ht="12.75" hidden="true" customHeight="false" outlineLevel="0" collapsed="false">
      <c r="A182" s="1324"/>
      <c r="B182" s="1324"/>
      <c r="C182" s="1410"/>
      <c r="D182" s="1411"/>
      <c r="E182" s="1412"/>
      <c r="F182" s="1412"/>
    </row>
    <row r="183" customFormat="false" ht="12.75" hidden="true" customHeight="false" outlineLevel="0" collapsed="false">
      <c r="A183" s="1430"/>
      <c r="B183" s="1324"/>
      <c r="C183" s="1324"/>
      <c r="D183" s="1414"/>
      <c r="E183" s="1412"/>
      <c r="F183" s="1412"/>
    </row>
    <row r="184" customFormat="false" ht="25.5" hidden="false" customHeight="false" outlineLevel="0" collapsed="false">
      <c r="A184" s="1402" t="s">
        <v>2137</v>
      </c>
      <c r="B184" s="1404"/>
      <c r="C184" s="1404"/>
      <c r="D184" s="1404"/>
      <c r="E184" s="1415"/>
      <c r="F184" s="1415"/>
    </row>
    <row r="185" customFormat="false" ht="102" hidden="false" customHeight="false" outlineLevel="0" collapsed="false">
      <c r="A185" s="1402" t="s">
        <v>2138</v>
      </c>
      <c r="B185" s="1404"/>
      <c r="C185" s="1404"/>
      <c r="D185" s="1404"/>
      <c r="E185" s="1415"/>
      <c r="F185" s="1415"/>
    </row>
    <row r="186" customFormat="false" ht="38.25" hidden="false" customHeight="false" outlineLevel="0" collapsed="false">
      <c r="A186" s="1402" t="s">
        <v>2139</v>
      </c>
      <c r="B186" s="1404"/>
      <c r="C186" s="1404"/>
      <c r="D186" s="1404"/>
      <c r="E186" s="1415"/>
      <c r="F186" s="1415"/>
    </row>
    <row r="187" customFormat="false" ht="38.25" hidden="false" customHeight="false" outlineLevel="0" collapsed="false">
      <c r="A187" s="1402" t="s">
        <v>2140</v>
      </c>
      <c r="B187" s="1404"/>
      <c r="C187" s="1404"/>
      <c r="D187" s="1404"/>
      <c r="E187" s="1415"/>
      <c r="F187" s="1415"/>
    </row>
    <row r="188" customFormat="false" ht="12.75" hidden="true" customHeight="false" outlineLevel="0" collapsed="false">
      <c r="A188" s="1403"/>
      <c r="B188" s="1403"/>
      <c r="C188" s="1403"/>
      <c r="D188" s="1404"/>
      <c r="E188" s="1417"/>
      <c r="F188" s="1417"/>
    </row>
    <row r="189" customFormat="false" ht="14.25" hidden="false" customHeight="false" outlineLevel="0" collapsed="false">
      <c r="A189" s="1434" t="s">
        <v>2033</v>
      </c>
      <c r="B189" s="1403"/>
      <c r="C189" s="1431" t="s">
        <v>1866</v>
      </c>
      <c r="D189" s="1408"/>
      <c r="E189" s="1416"/>
      <c r="F189" s="1417"/>
    </row>
    <row r="190" customFormat="false" ht="13.5" hidden="false" customHeight="false" outlineLevel="0" collapsed="false">
      <c r="A190" s="1324"/>
      <c r="B190" s="1324"/>
      <c r="C190" s="1410"/>
      <c r="D190" s="1411"/>
      <c r="E190" s="1412"/>
      <c r="F190" s="1412"/>
    </row>
    <row r="191" customFormat="false" ht="13.5" hidden="true" customHeight="false" outlineLevel="0" collapsed="false">
      <c r="A191" s="1430"/>
      <c r="B191" s="1324"/>
      <c r="C191" s="1324"/>
      <c r="D191" s="1414"/>
      <c r="E191" s="1412"/>
      <c r="F191" s="1412"/>
    </row>
    <row r="192" customFormat="false" ht="12.75" hidden="false" customHeight="false" outlineLevel="0" collapsed="false">
      <c r="A192" s="1418" t="s">
        <v>2141</v>
      </c>
      <c r="B192" s="1418"/>
      <c r="C192" s="1418"/>
      <c r="D192" s="1414"/>
      <c r="E192" s="1412"/>
      <c r="F192" s="1412"/>
    </row>
    <row r="193" customFormat="false" ht="13.5" hidden="false" customHeight="false" outlineLevel="0" collapsed="false">
      <c r="A193" s="1428" t="s">
        <v>2142</v>
      </c>
      <c r="B193" s="1429" t="s">
        <v>2049</v>
      </c>
      <c r="C193" s="1429"/>
      <c r="D193" s="1414"/>
      <c r="E193" s="1412"/>
      <c r="F193" s="1435"/>
    </row>
    <row r="194" customFormat="false" ht="12.75" hidden="false" customHeight="false" outlineLevel="0" collapsed="false">
      <c r="A194" s="1413" t="s">
        <v>2143</v>
      </c>
      <c r="B194" s="1324"/>
      <c r="C194" s="1324"/>
      <c r="D194" s="1414"/>
      <c r="E194" s="1412"/>
      <c r="F194" s="1412"/>
    </row>
    <row r="195" customFormat="false" ht="12.75" hidden="true" customHeight="false" outlineLevel="0" collapsed="false">
      <c r="A195" s="1436"/>
      <c r="B195" s="1324"/>
      <c r="C195" s="1324"/>
      <c r="D195" s="1414"/>
      <c r="E195" s="1412"/>
      <c r="F195" s="1412"/>
    </row>
    <row r="196" customFormat="false" ht="12.75" hidden="false" customHeight="false" outlineLevel="0" collapsed="false">
      <c r="A196" s="1437" t="s">
        <v>2144</v>
      </c>
      <c r="B196" s="1324"/>
      <c r="C196" s="1324"/>
      <c r="D196" s="1414"/>
      <c r="E196" s="1412"/>
      <c r="F196" s="1412"/>
    </row>
    <row r="197" customFormat="false" ht="12.75" hidden="false" customHeight="false" outlineLevel="0" collapsed="false">
      <c r="A197" s="1413"/>
      <c r="B197" s="1324"/>
      <c r="C197" s="1324"/>
      <c r="D197" s="1414"/>
      <c r="E197" s="1412"/>
      <c r="F197" s="1412"/>
    </row>
    <row r="198" customFormat="false" ht="12.75" hidden="true" customHeight="false" outlineLevel="0" collapsed="false">
      <c r="A198" s="1413"/>
      <c r="B198" s="1324"/>
      <c r="C198" s="1324"/>
      <c r="D198" s="1414"/>
      <c r="E198" s="1412"/>
      <c r="F198" s="1412"/>
    </row>
    <row r="199" customFormat="false" ht="12.75" hidden="false" customHeight="false" outlineLevel="0" collapsed="false">
      <c r="A199" s="1438" t="s">
        <v>2145</v>
      </c>
      <c r="B199" s="1439" t="s">
        <v>2049</v>
      </c>
      <c r="C199" s="1439"/>
      <c r="D199" s="1414"/>
      <c r="E199" s="1412"/>
      <c r="F199" s="1435"/>
    </row>
    <row r="200" customFormat="false" ht="12.75" hidden="false" customHeight="false" outlineLevel="0" collapsed="false">
      <c r="A200" s="1438" t="s">
        <v>2146</v>
      </c>
      <c r="B200" s="1439" t="s">
        <v>2049</v>
      </c>
      <c r="C200" s="1439"/>
      <c r="D200" s="1414"/>
      <c r="E200" s="1412"/>
      <c r="F200" s="1440"/>
    </row>
    <row r="201" customFormat="false" ht="12.75" hidden="false" customHeight="false" outlineLevel="0" collapsed="false">
      <c r="A201" s="1438" t="s">
        <v>2147</v>
      </c>
      <c r="B201" s="1439" t="s">
        <v>2148</v>
      </c>
      <c r="C201" s="1439"/>
      <c r="D201" s="1414"/>
      <c r="E201" s="1412"/>
      <c r="F201" s="1440"/>
    </row>
    <row r="202" customFormat="false" ht="13.5" hidden="false" customHeight="false" outlineLevel="0" collapsed="false">
      <c r="A202" s="1441"/>
      <c r="B202" s="1442"/>
      <c r="C202" s="1442"/>
      <c r="D202" s="1414"/>
      <c r="E202" s="1412"/>
      <c r="F202" s="1412"/>
    </row>
    <row r="203" customFormat="false" ht="12.75" hidden="false" customHeight="false" outlineLevel="0" collapsed="false">
      <c r="A203" s="1438"/>
      <c r="B203" s="1439"/>
      <c r="C203" s="1443"/>
      <c r="D203" s="1414"/>
      <c r="E203" s="1412"/>
      <c r="F203" s="1412"/>
    </row>
    <row r="204" customFormat="false" ht="13.5" hidden="false" customHeight="false" outlineLevel="0" collapsed="false">
      <c r="A204" s="1428" t="s">
        <v>2149</v>
      </c>
      <c r="B204" s="1429" t="s">
        <v>2049</v>
      </c>
      <c r="C204" s="1443"/>
      <c r="D204" s="1414"/>
      <c r="E204" s="1412"/>
      <c r="F204" s="1435"/>
    </row>
    <row r="205" customFormat="false" ht="12.75" hidden="false" customHeight="false" outlineLevel="0" collapsed="false">
      <c r="A205" s="1413"/>
      <c r="B205" s="1324"/>
      <c r="C205" s="1324"/>
      <c r="D205" s="1414"/>
      <c r="E205" s="1412"/>
      <c r="F205" s="1412"/>
    </row>
    <row r="206" customFormat="false" ht="12.75" hidden="true" customHeight="false" outlineLevel="0" collapsed="false">
      <c r="A206" s="1444"/>
      <c r="B206" s="1324"/>
      <c r="C206" s="1324"/>
      <c r="D206" s="1414"/>
      <c r="E206" s="1412"/>
      <c r="F206" s="1412"/>
    </row>
    <row r="207" customFormat="false" ht="12.75" hidden="true" customHeight="false" outlineLevel="0" collapsed="false">
      <c r="A207" s="1444"/>
      <c r="B207" s="1324"/>
      <c r="C207" s="1324"/>
      <c r="D207" s="1414"/>
      <c r="E207" s="1412"/>
      <c r="F207" s="1412"/>
    </row>
    <row r="208" customFormat="false" ht="12.75" hidden="true" customHeight="false" outlineLevel="0" collapsed="false">
      <c r="A208" s="1444"/>
      <c r="B208" s="1324"/>
      <c r="C208" s="1324"/>
      <c r="D208" s="1414"/>
      <c r="E208" s="1412"/>
      <c r="F208" s="1412"/>
    </row>
    <row r="209" customFormat="false" ht="12.75" hidden="true" customHeight="false" outlineLevel="0" collapsed="false">
      <c r="A209" s="1444"/>
      <c r="B209" s="1324"/>
      <c r="C209" s="1324"/>
      <c r="D209" s="1414"/>
      <c r="E209" s="1412"/>
      <c r="F209" s="1412"/>
    </row>
    <row r="210" customFormat="false" ht="12.75" hidden="true" customHeight="false" outlineLevel="0" collapsed="false">
      <c r="A210" s="1444"/>
      <c r="B210" s="1324"/>
      <c r="C210" s="1324"/>
      <c r="D210" s="1414"/>
      <c r="E210" s="1412"/>
      <c r="F210" s="1412"/>
    </row>
    <row r="211" customFormat="false" ht="12.75" hidden="true" customHeight="false" outlineLevel="0" collapsed="false">
      <c r="A211" s="1444"/>
      <c r="B211" s="1324"/>
      <c r="C211" s="1324"/>
      <c r="D211" s="1414"/>
      <c r="E211" s="1412"/>
      <c r="F211" s="1412"/>
    </row>
    <row r="212" customFormat="false" ht="12.75" hidden="true" customHeight="false" outlineLevel="0" collapsed="false">
      <c r="A212" s="1444"/>
      <c r="B212" s="1324"/>
      <c r="C212" s="1324"/>
      <c r="D212" s="1414"/>
      <c r="E212" s="1412"/>
      <c r="F212" s="1412"/>
    </row>
    <row r="213" customFormat="false" ht="12.75" hidden="true" customHeight="false" outlineLevel="0" collapsed="false">
      <c r="A213" s="1444"/>
      <c r="B213" s="1324"/>
      <c r="C213" s="1324"/>
      <c r="D213" s="1414"/>
      <c r="E213" s="1412"/>
      <c r="F213" s="1412"/>
    </row>
    <row r="214" customFormat="false" ht="12.75" hidden="true" customHeight="false" outlineLevel="0" collapsed="false">
      <c r="A214" s="1444"/>
      <c r="B214" s="1324"/>
      <c r="C214" s="1324"/>
      <c r="D214" s="1414"/>
      <c r="E214" s="1412"/>
      <c r="F214" s="1412"/>
    </row>
    <row r="215" customFormat="false" ht="12.75" hidden="true" customHeight="false" outlineLevel="0" collapsed="false">
      <c r="A215" s="1444"/>
      <c r="B215" s="1324"/>
      <c r="C215" s="1324"/>
      <c r="D215" s="1414"/>
      <c r="E215" s="1412"/>
      <c r="F215" s="1412"/>
    </row>
    <row r="216" customFormat="false" ht="12.75" hidden="true" customHeight="false" outlineLevel="0" collapsed="false">
      <c r="A216" s="1444"/>
      <c r="B216" s="1324"/>
      <c r="C216" s="1324"/>
      <c r="D216" s="1414"/>
      <c r="E216" s="1412"/>
      <c r="F216" s="1412"/>
    </row>
    <row r="217" customFormat="false" ht="12.75" hidden="false" customHeight="false" outlineLevel="0" collapsed="false">
      <c r="A217" s="1445" t="s">
        <v>2150</v>
      </c>
      <c r="B217" s="1324"/>
      <c r="C217" s="1324"/>
      <c r="D217" s="1414"/>
      <c r="E217" s="1412"/>
      <c r="F217" s="1412"/>
    </row>
    <row r="218" customFormat="false" ht="12.75" hidden="false" customHeight="false" outlineLevel="0" collapsed="false">
      <c r="A218" s="1446"/>
      <c r="B218" s="1324"/>
      <c r="C218" s="1324"/>
      <c r="D218" s="1414"/>
      <c r="E218" s="1412"/>
      <c r="F218" s="1412"/>
    </row>
    <row r="219" customFormat="false" ht="12.75" hidden="false" customHeight="false" outlineLevel="0" collapsed="false">
      <c r="A219" s="1445" t="s">
        <v>2151</v>
      </c>
      <c r="B219" s="1324"/>
      <c r="C219" s="1324"/>
      <c r="D219" s="1414"/>
      <c r="E219" s="1412"/>
      <c r="F219" s="1412"/>
    </row>
    <row r="220" customFormat="false" ht="12.75" hidden="false" customHeight="false" outlineLevel="0" collapsed="false">
      <c r="A220" s="460"/>
      <c r="B220" s="1324"/>
      <c r="C220" s="1324"/>
      <c r="D220" s="1414"/>
      <c r="E220" s="1412"/>
      <c r="F220" s="1412"/>
    </row>
    <row r="221" customFormat="false" ht="130.5" hidden="false" customHeight="true" outlineLevel="0" collapsed="false">
      <c r="A221" s="1426" t="s">
        <v>2152</v>
      </c>
      <c r="B221" s="1403"/>
      <c r="C221" s="1403"/>
      <c r="D221" s="1404"/>
      <c r="E221" s="1417"/>
      <c r="F221" s="1417"/>
    </row>
    <row r="222" customFormat="false" ht="14.25" hidden="false" customHeight="false" outlineLevel="0" collapsed="false">
      <c r="A222" s="1421" t="s">
        <v>2033</v>
      </c>
      <c r="B222" s="1403"/>
      <c r="C222" s="1408" t="s">
        <v>2153</v>
      </c>
      <c r="D222" s="1408" t="n">
        <v>1</v>
      </c>
      <c r="E222" s="1416"/>
      <c r="F222" s="1417"/>
    </row>
    <row r="223" customFormat="false" ht="12.75" hidden="false" customHeight="false" outlineLevel="0" collapsed="false">
      <c r="A223" s="460"/>
      <c r="B223" s="1324"/>
      <c r="C223" s="1414"/>
      <c r="D223" s="1414"/>
      <c r="E223" s="1412"/>
      <c r="F223" s="1412"/>
    </row>
    <row r="224" customFormat="false" ht="12.75" hidden="true" customHeight="false" outlineLevel="0" collapsed="false">
      <c r="A224" s="1324"/>
      <c r="B224" s="1324"/>
      <c r="C224" s="1411"/>
      <c r="D224" s="1411"/>
      <c r="E224" s="1412"/>
      <c r="F224" s="1412"/>
    </row>
    <row r="225" customFormat="false" ht="12.75" hidden="true" customHeight="false" outlineLevel="0" collapsed="false">
      <c r="A225" s="1413"/>
      <c r="B225" s="1324"/>
      <c r="C225" s="1414"/>
      <c r="D225" s="1414"/>
      <c r="E225" s="1412"/>
      <c r="F225" s="1412"/>
    </row>
    <row r="226" customFormat="false" ht="25.5" hidden="false" customHeight="false" outlineLevel="0" collapsed="false">
      <c r="A226" s="1402" t="s">
        <v>2154</v>
      </c>
      <c r="B226" s="1404"/>
      <c r="C226" s="1404"/>
      <c r="D226" s="1404"/>
      <c r="E226" s="1415"/>
      <c r="F226" s="1415"/>
    </row>
    <row r="227" customFormat="false" ht="12.75" hidden="false" customHeight="false" outlineLevel="0" collapsed="false">
      <c r="A227" s="1402" t="s">
        <v>2155</v>
      </c>
      <c r="B227" s="1404"/>
      <c r="C227" s="1404"/>
      <c r="D227" s="1404"/>
      <c r="E227" s="1415"/>
      <c r="F227" s="1415"/>
    </row>
    <row r="228" customFormat="false" ht="14.25" hidden="false" customHeight="false" outlineLevel="0" collapsed="false">
      <c r="A228" s="1402" t="s">
        <v>2156</v>
      </c>
      <c r="B228" s="1403"/>
      <c r="C228" s="1408" t="s">
        <v>873</v>
      </c>
      <c r="D228" s="1408" t="n">
        <v>1</v>
      </c>
      <c r="E228" s="1416"/>
      <c r="F228" s="1417"/>
    </row>
    <row r="229" customFormat="false" ht="12.75" hidden="false" customHeight="false" outlineLevel="0" collapsed="false">
      <c r="A229" s="1413"/>
      <c r="B229" s="1324"/>
      <c r="C229" s="1414"/>
      <c r="D229" s="1414"/>
      <c r="E229" s="1412"/>
      <c r="F229" s="1412"/>
    </row>
    <row r="230" customFormat="false" ht="12.75" hidden="true" customHeight="false" outlineLevel="0" collapsed="false">
      <c r="A230" s="1324"/>
      <c r="B230" s="1324"/>
      <c r="C230" s="1411"/>
      <c r="D230" s="1411"/>
      <c r="E230" s="1412"/>
      <c r="F230" s="1412"/>
    </row>
    <row r="231" customFormat="false" ht="12.75" hidden="true" customHeight="false" outlineLevel="0" collapsed="false">
      <c r="A231" s="1413"/>
      <c r="B231" s="1324"/>
      <c r="C231" s="1414"/>
      <c r="D231" s="1414"/>
      <c r="E231" s="1412"/>
      <c r="F231" s="1412"/>
    </row>
    <row r="232" customFormat="false" ht="67.5" hidden="false" customHeight="true" outlineLevel="0" collapsed="false">
      <c r="A232" s="1425" t="s">
        <v>2157</v>
      </c>
      <c r="B232" s="1404"/>
      <c r="C232" s="1404"/>
      <c r="D232" s="1404"/>
      <c r="E232" s="1415"/>
      <c r="F232" s="1415"/>
    </row>
    <row r="233" customFormat="false" ht="63.75" hidden="false" customHeight="false" outlineLevel="0" collapsed="false">
      <c r="A233" s="1402" t="s">
        <v>2158</v>
      </c>
      <c r="B233" s="1404"/>
      <c r="C233" s="1404"/>
      <c r="D233" s="1404"/>
      <c r="E233" s="1415"/>
      <c r="F233" s="1415"/>
    </row>
    <row r="234" customFormat="false" ht="38.25" hidden="false" customHeight="false" outlineLevel="0" collapsed="false">
      <c r="A234" s="1402" t="s">
        <v>2159</v>
      </c>
      <c r="B234" s="1404"/>
      <c r="C234" s="1404"/>
      <c r="D234" s="1404"/>
      <c r="E234" s="1415"/>
      <c r="F234" s="1415"/>
    </row>
    <row r="235" customFormat="false" ht="25.5" hidden="false" customHeight="false" outlineLevel="0" collapsed="false">
      <c r="A235" s="1402" t="s">
        <v>2160</v>
      </c>
      <c r="B235" s="1404"/>
      <c r="C235" s="1404"/>
      <c r="D235" s="1404"/>
      <c r="E235" s="1415"/>
      <c r="F235" s="1415"/>
    </row>
    <row r="236" customFormat="false" ht="14.25" hidden="false" customHeight="false" outlineLevel="0" collapsed="false">
      <c r="A236" s="1434" t="s">
        <v>2033</v>
      </c>
      <c r="B236" s="1403"/>
      <c r="C236" s="1408" t="s">
        <v>923</v>
      </c>
      <c r="D236" s="1408" t="n">
        <v>8</v>
      </c>
      <c r="E236" s="1416"/>
      <c r="F236" s="1417"/>
    </row>
    <row r="237" customFormat="false" ht="12.75" hidden="false" customHeight="false" outlineLevel="0" collapsed="false">
      <c r="A237" s="1413"/>
      <c r="B237" s="1324"/>
      <c r="C237" s="1414"/>
      <c r="D237" s="1414"/>
      <c r="E237" s="1412"/>
      <c r="F237" s="1412"/>
    </row>
    <row r="238" customFormat="false" ht="12.75" hidden="true" customHeight="false" outlineLevel="0" collapsed="false">
      <c r="A238" s="1324"/>
      <c r="B238" s="1324"/>
      <c r="C238" s="1411"/>
      <c r="D238" s="1411"/>
      <c r="E238" s="1412"/>
      <c r="F238" s="1412"/>
    </row>
    <row r="239" customFormat="false" ht="12.75" hidden="true" customHeight="false" outlineLevel="0" collapsed="false">
      <c r="A239" s="1413"/>
      <c r="B239" s="1324"/>
      <c r="C239" s="1414"/>
      <c r="D239" s="1414"/>
      <c r="E239" s="1412"/>
      <c r="F239" s="1412"/>
    </row>
    <row r="240" customFormat="false" ht="76.5" hidden="false" customHeight="false" outlineLevel="0" collapsed="false">
      <c r="A240" s="1402" t="s">
        <v>2161</v>
      </c>
      <c r="B240" s="1404"/>
      <c r="C240" s="1404"/>
      <c r="D240" s="1404"/>
      <c r="E240" s="1415"/>
      <c r="F240" s="1415"/>
    </row>
    <row r="241" customFormat="false" ht="63.75" hidden="false" customHeight="false" outlineLevel="0" collapsed="false">
      <c r="A241" s="1402" t="s">
        <v>2162</v>
      </c>
      <c r="B241" s="1404"/>
      <c r="C241" s="1404"/>
      <c r="D241" s="1404"/>
      <c r="E241" s="1415"/>
      <c r="F241" s="1415"/>
    </row>
    <row r="242" customFormat="false" ht="63.75" hidden="false" customHeight="false" outlineLevel="0" collapsed="false">
      <c r="A242" s="1402" t="s">
        <v>2163</v>
      </c>
      <c r="B242" s="1404"/>
      <c r="C242" s="1404"/>
      <c r="D242" s="1404"/>
      <c r="E242" s="1415"/>
      <c r="F242" s="1415"/>
    </row>
    <row r="243" customFormat="false" ht="102" hidden="false" customHeight="true" outlineLevel="0" collapsed="false">
      <c r="A243" s="1425" t="s">
        <v>2164</v>
      </c>
      <c r="B243" s="1404"/>
      <c r="C243" s="1404"/>
      <c r="D243" s="1404"/>
      <c r="E243" s="1415"/>
      <c r="F243" s="1415"/>
    </row>
    <row r="244" customFormat="false" ht="25.5" hidden="false" customHeight="false" outlineLevel="0" collapsed="false">
      <c r="A244" s="1402" t="s">
        <v>2160</v>
      </c>
      <c r="B244" s="1404"/>
      <c r="C244" s="1404"/>
      <c r="D244" s="1404"/>
      <c r="E244" s="1415"/>
      <c r="F244" s="1415"/>
    </row>
    <row r="245" customFormat="false" ht="12.75" hidden="false" customHeight="false" outlineLevel="0" collapsed="false">
      <c r="A245" s="1402" t="s">
        <v>2033</v>
      </c>
      <c r="B245" s="1403"/>
      <c r="C245" s="1408" t="s">
        <v>923</v>
      </c>
      <c r="D245" s="1408" t="n">
        <v>16</v>
      </c>
      <c r="E245" s="1417"/>
      <c r="F245" s="1417"/>
    </row>
    <row r="246" customFormat="false" ht="12.75" hidden="false" customHeight="false" outlineLevel="0" collapsed="false">
      <c r="A246" s="1413"/>
      <c r="B246" s="1324"/>
      <c r="C246" s="1324"/>
      <c r="D246" s="1414"/>
      <c r="E246" s="1412"/>
      <c r="F246" s="1412"/>
    </row>
    <row r="247" customFormat="false" ht="12.75" hidden="true" customHeight="false" outlineLevel="0" collapsed="false">
      <c r="A247" s="1324"/>
      <c r="B247" s="1324"/>
      <c r="C247" s="1410"/>
      <c r="D247" s="1411"/>
      <c r="E247" s="1412"/>
      <c r="F247" s="1412"/>
    </row>
    <row r="248" customFormat="false" ht="12.75" hidden="true" customHeight="false" outlineLevel="0" collapsed="false">
      <c r="A248" s="1413" t="s">
        <v>1031</v>
      </c>
      <c r="B248" s="1324"/>
      <c r="C248" s="1324"/>
      <c r="D248" s="1414"/>
      <c r="E248" s="1412"/>
      <c r="F248" s="1412"/>
    </row>
    <row r="249" customFormat="false" ht="65.25" hidden="false" customHeight="false" outlineLevel="0" collapsed="false">
      <c r="A249" s="1402" t="s">
        <v>2165</v>
      </c>
      <c r="B249" s="1404"/>
      <c r="C249" s="1404"/>
      <c r="D249" s="1404"/>
      <c r="E249" s="1415"/>
      <c r="F249" s="1415"/>
    </row>
    <row r="250" customFormat="false" ht="12.75" hidden="false" customHeight="false" outlineLevel="0" collapsed="false">
      <c r="A250" s="1402" t="s">
        <v>2155</v>
      </c>
      <c r="B250" s="1404"/>
      <c r="C250" s="1404"/>
      <c r="D250" s="1404"/>
      <c r="E250" s="1415"/>
      <c r="F250" s="1415"/>
    </row>
    <row r="251" customFormat="false" ht="14.25" hidden="false" customHeight="false" outlineLevel="0" collapsed="false">
      <c r="A251" s="1402" t="s">
        <v>2166</v>
      </c>
      <c r="B251" s="1403"/>
      <c r="C251" s="1408" t="s">
        <v>873</v>
      </c>
      <c r="D251" s="1408" t="n">
        <v>2</v>
      </c>
      <c r="E251" s="1416"/>
      <c r="F251" s="1417"/>
    </row>
    <row r="252" customFormat="false" ht="12.75" hidden="false" customHeight="false" outlineLevel="0" collapsed="false">
      <c r="A252" s="1413"/>
      <c r="B252" s="1324"/>
      <c r="C252" s="1414"/>
      <c r="D252" s="1414"/>
      <c r="E252" s="1412"/>
      <c r="F252" s="1412"/>
    </row>
    <row r="253" customFormat="false" ht="12.75" hidden="true" customHeight="false" outlineLevel="0" collapsed="false">
      <c r="A253" s="1324"/>
      <c r="B253" s="1324"/>
      <c r="C253" s="1411"/>
      <c r="D253" s="1411"/>
      <c r="E253" s="1412"/>
      <c r="F253" s="1412"/>
    </row>
    <row r="254" customFormat="false" ht="89.25" hidden="false" customHeight="true" outlineLevel="0" collapsed="false">
      <c r="A254" s="1402" t="s">
        <v>2167</v>
      </c>
      <c r="B254" s="1403"/>
      <c r="C254" s="1404"/>
      <c r="D254" s="1404"/>
      <c r="E254" s="1417"/>
      <c r="F254" s="1417"/>
    </row>
    <row r="255" customFormat="false" ht="14.25" hidden="false" customHeight="false" outlineLevel="0" collapsed="false">
      <c r="A255" s="1402" t="s">
        <v>2033</v>
      </c>
      <c r="B255" s="1403"/>
      <c r="C255" s="1408" t="s">
        <v>873</v>
      </c>
      <c r="D255" s="1408" t="n">
        <v>4</v>
      </c>
      <c r="E255" s="1416"/>
      <c r="F255" s="1417"/>
    </row>
    <row r="256" customFormat="false" ht="12.75" hidden="false" customHeight="false" outlineLevel="0" collapsed="false">
      <c r="A256" s="1413"/>
      <c r="B256" s="1324"/>
      <c r="C256" s="1414"/>
      <c r="D256" s="1414"/>
      <c r="E256" s="1412"/>
      <c r="F256" s="1412"/>
    </row>
    <row r="257" customFormat="false" ht="12.75" hidden="true" customHeight="false" outlineLevel="0" collapsed="false">
      <c r="A257" s="1324"/>
      <c r="B257" s="1324"/>
      <c r="C257" s="1411"/>
      <c r="D257" s="1411"/>
      <c r="E257" s="1412"/>
      <c r="F257" s="1412"/>
    </row>
    <row r="258" customFormat="false" ht="12.75" hidden="true" customHeight="false" outlineLevel="0" collapsed="false">
      <c r="A258" s="1413"/>
      <c r="B258" s="1324"/>
      <c r="C258" s="1414"/>
      <c r="D258" s="1414"/>
      <c r="E258" s="1412"/>
      <c r="F258" s="1412"/>
    </row>
    <row r="259" customFormat="false" ht="89.25" hidden="false" customHeight="false" outlineLevel="0" collapsed="false">
      <c r="A259" s="1402" t="s">
        <v>2168</v>
      </c>
      <c r="B259" s="1403"/>
      <c r="C259" s="1404"/>
      <c r="D259" s="1404"/>
      <c r="E259" s="1417"/>
      <c r="F259" s="1417"/>
    </row>
    <row r="260" customFormat="false" ht="14.25" hidden="false" customHeight="false" outlineLevel="0" collapsed="false">
      <c r="A260" s="1402" t="s">
        <v>2033</v>
      </c>
      <c r="B260" s="1403"/>
      <c r="C260" s="1408" t="s">
        <v>873</v>
      </c>
      <c r="D260" s="1408" t="n">
        <v>2</v>
      </c>
      <c r="E260" s="1416"/>
      <c r="F260" s="1417"/>
    </row>
    <row r="261" customFormat="false" ht="13.5" hidden="false" customHeight="false" outlineLevel="0" collapsed="false">
      <c r="A261" s="1430"/>
      <c r="B261" s="1324"/>
      <c r="C261" s="1324"/>
      <c r="D261" s="1414"/>
      <c r="E261" s="1412"/>
      <c r="F261" s="1412"/>
    </row>
    <row r="262" customFormat="false" ht="13.5" hidden="true" customHeight="false" outlineLevel="0" collapsed="false">
      <c r="A262" s="1324"/>
      <c r="B262" s="1324"/>
      <c r="C262" s="1410"/>
      <c r="D262" s="1411"/>
      <c r="E262" s="1412"/>
      <c r="F262" s="1412"/>
    </row>
    <row r="263" customFormat="false" ht="13.5" hidden="true" customHeight="false" outlineLevel="0" collapsed="false">
      <c r="A263" s="1430"/>
      <c r="B263" s="1324"/>
      <c r="C263" s="1324"/>
      <c r="D263" s="1414"/>
      <c r="E263" s="1412"/>
      <c r="F263" s="1412"/>
    </row>
    <row r="264" customFormat="false" ht="12.75" hidden="false" customHeight="false" outlineLevel="0" collapsed="false">
      <c r="A264" s="1418" t="s">
        <v>2047</v>
      </c>
      <c r="B264" s="1418"/>
      <c r="C264" s="1418"/>
      <c r="D264" s="1414"/>
      <c r="E264" s="1412"/>
      <c r="F264" s="1412"/>
    </row>
    <row r="265" customFormat="false" ht="13.5" hidden="false" customHeight="false" outlineLevel="0" collapsed="false">
      <c r="A265" s="1428" t="s">
        <v>2169</v>
      </c>
      <c r="B265" s="1429" t="s">
        <v>2049</v>
      </c>
      <c r="C265" s="1429"/>
      <c r="D265" s="1414"/>
      <c r="E265" s="1412"/>
      <c r="F265" s="1435"/>
    </row>
    <row r="266" customFormat="false" ht="12.75" hidden="false" customHeight="false" outlineLevel="0" collapsed="false">
      <c r="A266" s="1430"/>
      <c r="B266" s="1324"/>
      <c r="C266" s="1324"/>
      <c r="D266" s="1414"/>
      <c r="E266" s="1412"/>
      <c r="F266" s="1412"/>
    </row>
    <row r="267" customFormat="false" ht="12.75" hidden="true" customHeight="false" outlineLevel="0" collapsed="false">
      <c r="A267" s="1430"/>
      <c r="B267" s="1324"/>
      <c r="C267" s="1324"/>
      <c r="D267" s="1414"/>
      <c r="E267" s="1412"/>
      <c r="F267" s="1412"/>
    </row>
    <row r="268" customFormat="false" ht="12.75" hidden="false" customHeight="false" outlineLevel="0" collapsed="false">
      <c r="A268" s="1400" t="s">
        <v>2170</v>
      </c>
      <c r="B268" s="1324"/>
      <c r="C268" s="1324"/>
      <c r="D268" s="1414"/>
      <c r="E268" s="1412"/>
      <c r="F268" s="1412"/>
    </row>
    <row r="269" customFormat="false" ht="12.75" hidden="false" customHeight="false" outlineLevel="0" collapsed="false">
      <c r="A269" s="1413"/>
      <c r="B269" s="1324"/>
      <c r="C269" s="1324"/>
      <c r="D269" s="1414"/>
      <c r="E269" s="1412"/>
      <c r="F269" s="1412"/>
    </row>
    <row r="270" customFormat="false" ht="52.5" hidden="false" customHeight="false" outlineLevel="0" collapsed="false">
      <c r="A270" s="1402" t="s">
        <v>2171</v>
      </c>
      <c r="B270" s="1404"/>
      <c r="C270" s="1404"/>
      <c r="D270" s="1404"/>
      <c r="E270" s="1415"/>
      <c r="F270" s="1415"/>
    </row>
    <row r="271" customFormat="false" ht="25.5" hidden="false" customHeight="false" outlineLevel="0" collapsed="false">
      <c r="A271" s="1402" t="s">
        <v>2172</v>
      </c>
      <c r="B271" s="1404"/>
      <c r="C271" s="1404"/>
      <c r="D271" s="1404"/>
      <c r="E271" s="1415"/>
      <c r="F271" s="1415"/>
    </row>
    <row r="272" customFormat="false" ht="14.25" hidden="false" customHeight="false" outlineLevel="0" collapsed="false">
      <c r="A272" s="1402" t="s">
        <v>2033</v>
      </c>
      <c r="B272" s="1403"/>
      <c r="C272" s="1408" t="s">
        <v>923</v>
      </c>
      <c r="D272" s="1408" t="n">
        <v>80</v>
      </c>
      <c r="E272" s="1416"/>
      <c r="F272" s="1417"/>
    </row>
    <row r="273" customFormat="false" ht="12.75" hidden="false" customHeight="false" outlineLevel="0" collapsed="false">
      <c r="A273" s="1413"/>
      <c r="B273" s="1324"/>
      <c r="C273" s="1414"/>
      <c r="D273" s="1414"/>
      <c r="E273" s="1412"/>
      <c r="F273" s="1412"/>
    </row>
    <row r="274" customFormat="false" ht="12.75" hidden="true" customHeight="false" outlineLevel="0" collapsed="false">
      <c r="A274" s="1324"/>
      <c r="B274" s="1324"/>
      <c r="C274" s="1411"/>
      <c r="D274" s="1411"/>
      <c r="E274" s="1412"/>
      <c r="F274" s="1412"/>
    </row>
    <row r="275" customFormat="false" ht="12.75" hidden="true" customHeight="false" outlineLevel="0" collapsed="false">
      <c r="A275" s="1413"/>
      <c r="B275" s="1324"/>
      <c r="C275" s="1414"/>
      <c r="D275" s="1414"/>
      <c r="E275" s="1412"/>
      <c r="F275" s="1412"/>
    </row>
    <row r="276" customFormat="false" ht="92.25" hidden="false" customHeight="true" outlineLevel="0" collapsed="false">
      <c r="A276" s="1425" t="s">
        <v>2173</v>
      </c>
      <c r="B276" s="1404"/>
      <c r="C276" s="1404"/>
      <c r="D276" s="1404"/>
      <c r="E276" s="1415"/>
      <c r="F276" s="1415"/>
    </row>
    <row r="277" customFormat="false" ht="12.75" hidden="false" customHeight="false" outlineLevel="0" collapsed="false">
      <c r="A277" s="1402" t="s">
        <v>2174</v>
      </c>
      <c r="B277" s="1404"/>
      <c r="C277" s="1404"/>
      <c r="D277" s="1404"/>
      <c r="E277" s="1415"/>
      <c r="F277" s="1415"/>
    </row>
    <row r="278" customFormat="false" ht="14.25" hidden="false" customHeight="false" outlineLevel="0" collapsed="false">
      <c r="A278" s="1402" t="s">
        <v>2033</v>
      </c>
      <c r="B278" s="1403"/>
      <c r="C278" s="1408" t="s">
        <v>2007</v>
      </c>
      <c r="D278" s="1408" t="n">
        <v>2</v>
      </c>
      <c r="E278" s="1416"/>
      <c r="F278" s="1417"/>
    </row>
    <row r="279" customFormat="false" ht="12.75" hidden="false" customHeight="false" outlineLevel="0" collapsed="false">
      <c r="A279" s="1413"/>
      <c r="B279" s="1324"/>
      <c r="C279" s="1414"/>
      <c r="D279" s="1414"/>
      <c r="E279" s="1412"/>
      <c r="F279" s="1412"/>
    </row>
    <row r="280" customFormat="false" ht="12.75" hidden="true" customHeight="false" outlineLevel="0" collapsed="false">
      <c r="A280" s="1324"/>
      <c r="B280" s="1324"/>
      <c r="C280" s="1411"/>
      <c r="D280" s="1411"/>
      <c r="E280" s="1412"/>
      <c r="F280" s="1412"/>
    </row>
    <row r="281" customFormat="false" ht="12.75" hidden="true" customHeight="false" outlineLevel="0" collapsed="false">
      <c r="A281" s="1413"/>
      <c r="B281" s="1324"/>
      <c r="C281" s="1414"/>
      <c r="D281" s="1414"/>
      <c r="E281" s="1412"/>
      <c r="F281" s="1412"/>
    </row>
    <row r="282" customFormat="false" ht="78" hidden="false" customHeight="false" outlineLevel="0" collapsed="false">
      <c r="A282" s="1402" t="s">
        <v>2175</v>
      </c>
      <c r="B282" s="1403"/>
      <c r="C282" s="1404"/>
      <c r="D282" s="1404"/>
      <c r="E282" s="1417"/>
      <c r="F282" s="1417"/>
    </row>
    <row r="283" customFormat="false" ht="14.25" hidden="false" customHeight="false" outlineLevel="0" collapsed="false">
      <c r="A283" s="1402" t="s">
        <v>2033</v>
      </c>
      <c r="B283" s="1403"/>
      <c r="C283" s="1408" t="s">
        <v>873</v>
      </c>
      <c r="D283" s="1408" t="n">
        <v>2</v>
      </c>
      <c r="E283" s="1416"/>
      <c r="F283" s="1417"/>
    </row>
    <row r="284" customFormat="false" ht="13.5" hidden="false" customHeight="false" outlineLevel="0" collapsed="false">
      <c r="A284" s="1413"/>
      <c r="B284" s="1324"/>
      <c r="C284" s="1414"/>
      <c r="D284" s="1414"/>
      <c r="E284" s="1412"/>
      <c r="F284" s="1412"/>
    </row>
    <row r="285" customFormat="false" ht="13.5" hidden="true" customHeight="false" outlineLevel="0" collapsed="false">
      <c r="A285" s="1324"/>
      <c r="B285" s="1324"/>
      <c r="C285" s="1410"/>
      <c r="D285" s="1411"/>
      <c r="E285" s="1412"/>
      <c r="F285" s="1412"/>
    </row>
    <row r="286" customFormat="false" ht="13.5" hidden="true" customHeight="false" outlineLevel="0" collapsed="false">
      <c r="A286" s="1430"/>
      <c r="B286" s="1324"/>
      <c r="C286" s="1324"/>
      <c r="D286" s="1414"/>
      <c r="E286" s="1412"/>
      <c r="F286" s="1412"/>
    </row>
    <row r="287" customFormat="false" ht="12.75" hidden="false" customHeight="false" outlineLevel="0" collapsed="false">
      <c r="A287" s="1418" t="s">
        <v>2176</v>
      </c>
      <c r="B287" s="1418"/>
      <c r="C287" s="1418"/>
      <c r="D287" s="1414"/>
      <c r="E287" s="1412"/>
      <c r="F287" s="1412"/>
    </row>
    <row r="288" customFormat="false" ht="13.5" hidden="false" customHeight="false" outlineLevel="0" collapsed="false">
      <c r="A288" s="1428" t="s">
        <v>2177</v>
      </c>
      <c r="B288" s="1429" t="s">
        <v>2049</v>
      </c>
      <c r="C288" s="1429"/>
      <c r="D288" s="1414"/>
      <c r="E288" s="1412"/>
      <c r="F288" s="1435"/>
    </row>
    <row r="289" customFormat="false" ht="12.75" hidden="false" customHeight="false" outlineLevel="0" collapsed="false">
      <c r="A289" s="1430"/>
      <c r="B289" s="1324"/>
      <c r="C289" s="1324"/>
      <c r="D289" s="1414"/>
      <c r="E289" s="1412"/>
      <c r="F289" s="1412"/>
    </row>
    <row r="290" customFormat="false" ht="12.75" hidden="true" customHeight="false" outlineLevel="0" collapsed="false">
      <c r="A290" s="1430"/>
      <c r="B290" s="1324"/>
      <c r="C290" s="1324"/>
      <c r="D290" s="1414"/>
      <c r="E290" s="1412"/>
      <c r="F290" s="1412"/>
    </row>
    <row r="291" customFormat="false" ht="12.75" hidden="false" customHeight="false" outlineLevel="0" collapsed="false">
      <c r="A291" s="1400" t="s">
        <v>2178</v>
      </c>
      <c r="B291" s="1324"/>
      <c r="C291" s="1324"/>
      <c r="D291" s="1414"/>
      <c r="E291" s="1412"/>
      <c r="F291" s="1412"/>
    </row>
    <row r="292" customFormat="false" ht="12.75" hidden="false" customHeight="false" outlineLevel="0" collapsed="false">
      <c r="A292" s="1413"/>
      <c r="B292" s="1324"/>
      <c r="C292" s="1324"/>
      <c r="D292" s="1414"/>
      <c r="E292" s="1412"/>
      <c r="F292" s="1412"/>
    </row>
    <row r="293" customFormat="false" ht="25.5" hidden="false" customHeight="false" outlineLevel="0" collapsed="false">
      <c r="A293" s="1402" t="s">
        <v>2179</v>
      </c>
      <c r="B293" s="1404"/>
      <c r="C293" s="1404"/>
      <c r="D293" s="1404"/>
      <c r="E293" s="1415"/>
      <c r="F293" s="1415"/>
    </row>
    <row r="294" customFormat="false" ht="12.75" hidden="false" customHeight="false" outlineLevel="0" collapsed="false">
      <c r="A294" s="1402" t="s">
        <v>2155</v>
      </c>
      <c r="B294" s="1404"/>
      <c r="C294" s="1404"/>
      <c r="D294" s="1404"/>
      <c r="E294" s="1415"/>
      <c r="F294" s="1415"/>
    </row>
    <row r="295" customFormat="false" ht="12.75" hidden="true" customHeight="false" outlineLevel="0" collapsed="false">
      <c r="A295" s="1402" t="s">
        <v>2180</v>
      </c>
      <c r="B295" s="1403"/>
      <c r="C295" s="1404"/>
      <c r="D295" s="1404"/>
      <c r="E295" s="1417"/>
      <c r="F295" s="1417"/>
    </row>
    <row r="296" customFormat="false" ht="14.25" hidden="false" customHeight="false" outlineLevel="0" collapsed="false">
      <c r="A296" s="1402" t="s">
        <v>2033</v>
      </c>
      <c r="B296" s="1403"/>
      <c r="C296" s="1408" t="s">
        <v>2042</v>
      </c>
      <c r="D296" s="1408" t="n">
        <v>10</v>
      </c>
      <c r="E296" s="1416"/>
      <c r="F296" s="1417"/>
    </row>
    <row r="297" customFormat="false" ht="12.75" hidden="false" customHeight="false" outlineLevel="0" collapsed="false">
      <c r="A297" s="1413"/>
      <c r="B297" s="1324"/>
      <c r="C297" s="1414"/>
      <c r="D297" s="1414"/>
      <c r="E297" s="1412"/>
      <c r="F297" s="1412"/>
    </row>
    <row r="298" customFormat="false" ht="12.75" hidden="true" customHeight="false" outlineLevel="0" collapsed="false">
      <c r="A298" s="1324"/>
      <c r="B298" s="1324"/>
      <c r="C298" s="1411"/>
      <c r="D298" s="1411"/>
      <c r="E298" s="1412"/>
      <c r="F298" s="1412"/>
    </row>
    <row r="299" customFormat="false" ht="12.75" hidden="true" customHeight="false" outlineLevel="0" collapsed="false">
      <c r="A299" s="1430"/>
      <c r="B299" s="1324"/>
      <c r="C299" s="1414"/>
      <c r="D299" s="1414"/>
      <c r="E299" s="1412"/>
      <c r="F299" s="1412"/>
    </row>
    <row r="300" customFormat="false" ht="25.5" hidden="false" customHeight="false" outlineLevel="0" collapsed="false">
      <c r="A300" s="1402" t="s">
        <v>2181</v>
      </c>
      <c r="B300" s="1404"/>
      <c r="C300" s="1404"/>
      <c r="D300" s="1404"/>
      <c r="E300" s="1415"/>
      <c r="F300" s="1415"/>
    </row>
    <row r="301" customFormat="false" ht="12.75" hidden="false" customHeight="false" outlineLevel="0" collapsed="false">
      <c r="A301" s="1402" t="s">
        <v>2134</v>
      </c>
      <c r="B301" s="1404"/>
      <c r="C301" s="1404"/>
      <c r="D301" s="1404"/>
      <c r="E301" s="1415"/>
      <c r="F301" s="1415"/>
    </row>
    <row r="302" customFormat="false" ht="12.75" hidden="true" customHeight="false" outlineLevel="0" collapsed="false">
      <c r="A302" s="1402"/>
      <c r="B302" s="1403"/>
      <c r="C302" s="1404"/>
      <c r="D302" s="1404"/>
      <c r="E302" s="1417"/>
      <c r="F302" s="1417"/>
    </row>
    <row r="303" customFormat="false" ht="14.25" hidden="false" customHeight="false" outlineLevel="0" collapsed="false">
      <c r="A303" s="1434" t="s">
        <v>2033</v>
      </c>
      <c r="B303" s="1403"/>
      <c r="C303" s="1408" t="s">
        <v>2042</v>
      </c>
      <c r="D303" s="1408" t="n">
        <v>10</v>
      </c>
      <c r="E303" s="1416"/>
      <c r="F303" s="1417"/>
    </row>
    <row r="304" customFormat="false" ht="12.75" hidden="true" customHeight="false" outlineLevel="0" collapsed="false">
      <c r="A304" s="1436"/>
      <c r="B304" s="1324"/>
      <c r="C304" s="1324"/>
      <c r="D304" s="1414"/>
      <c r="E304" s="1412"/>
      <c r="F304" s="1412"/>
    </row>
    <row r="305" customFormat="false" ht="12.75" hidden="true" customHeight="false" outlineLevel="0" collapsed="false">
      <c r="A305" s="1324"/>
      <c r="B305" s="1324"/>
      <c r="C305" s="1410"/>
      <c r="D305" s="1411"/>
      <c r="E305" s="1412"/>
      <c r="F305" s="1412"/>
    </row>
    <row r="306" customFormat="false" ht="13.5" hidden="false" customHeight="false" outlineLevel="0" collapsed="false">
      <c r="A306" s="1430"/>
      <c r="B306" s="1324"/>
      <c r="C306" s="1324"/>
      <c r="D306" s="1414"/>
      <c r="E306" s="1412"/>
      <c r="F306" s="1412"/>
    </row>
    <row r="307" customFormat="false" ht="12.75" hidden="false" customHeight="false" outlineLevel="0" collapsed="false">
      <c r="A307" s="1418" t="s">
        <v>2182</v>
      </c>
      <c r="B307" s="1418"/>
      <c r="C307" s="1418"/>
      <c r="D307" s="1414"/>
      <c r="E307" s="1412"/>
      <c r="F307" s="1412"/>
    </row>
    <row r="308" customFormat="false" ht="13.5" hidden="false" customHeight="false" outlineLevel="0" collapsed="false">
      <c r="A308" s="1428" t="s">
        <v>2169</v>
      </c>
      <c r="B308" s="1429" t="s">
        <v>2049</v>
      </c>
      <c r="C308" s="1429"/>
      <c r="D308" s="1414"/>
      <c r="E308" s="1412"/>
      <c r="F308" s="1435"/>
    </row>
    <row r="309" customFormat="false" ht="12.75" hidden="false" customHeight="false" outlineLevel="0" collapsed="false">
      <c r="A309" s="1430"/>
      <c r="B309" s="1324"/>
      <c r="C309" s="1324"/>
      <c r="D309" s="1414"/>
      <c r="E309" s="1412"/>
      <c r="F309" s="1412"/>
    </row>
    <row r="310" customFormat="false" ht="12.75" hidden="true" customHeight="false" outlineLevel="0" collapsed="false">
      <c r="A310" s="1430"/>
      <c r="B310" s="1324"/>
      <c r="C310" s="1324"/>
      <c r="D310" s="1414"/>
      <c r="E310" s="1412"/>
      <c r="F310" s="1412"/>
    </row>
    <row r="311" customFormat="false" ht="12.75" hidden="false" customHeight="false" outlineLevel="0" collapsed="false">
      <c r="A311" s="1400" t="s">
        <v>2183</v>
      </c>
      <c r="B311" s="1324"/>
      <c r="C311" s="1324"/>
      <c r="D311" s="1414"/>
      <c r="E311" s="1412"/>
      <c r="F311" s="1412"/>
    </row>
    <row r="312" customFormat="false" ht="12.75" hidden="false" customHeight="false" outlineLevel="0" collapsed="false">
      <c r="A312" s="1413"/>
      <c r="B312" s="1324"/>
      <c r="C312" s="1324"/>
      <c r="D312" s="1414"/>
      <c r="E312" s="1412"/>
      <c r="F312" s="1412"/>
    </row>
    <row r="313" customFormat="false" ht="63.75" hidden="false" customHeight="false" outlineLevel="0" collapsed="false">
      <c r="A313" s="1402" t="s">
        <v>2184</v>
      </c>
      <c r="B313" s="1404"/>
      <c r="C313" s="1404"/>
      <c r="D313" s="1404"/>
      <c r="E313" s="1415"/>
      <c r="F313" s="1415"/>
    </row>
    <row r="314" customFormat="false" ht="12.75" hidden="false" customHeight="false" outlineLevel="0" collapsed="false">
      <c r="A314" s="1402" t="s">
        <v>2155</v>
      </c>
      <c r="B314" s="1404"/>
      <c r="C314" s="1404"/>
      <c r="D314" s="1404"/>
      <c r="E314" s="1415"/>
      <c r="F314" s="1415"/>
    </row>
    <row r="315" customFormat="false" ht="14.25" hidden="false" customHeight="false" outlineLevel="0" collapsed="false">
      <c r="A315" s="1402" t="s">
        <v>2185</v>
      </c>
      <c r="B315" s="1403"/>
      <c r="C315" s="1408" t="s">
        <v>543</v>
      </c>
      <c r="D315" s="1408" t="n">
        <v>2</v>
      </c>
      <c r="E315" s="1416"/>
      <c r="F315" s="1417"/>
    </row>
    <row r="316" customFormat="false" ht="12.75" hidden="false" customHeight="false" outlineLevel="0" collapsed="false">
      <c r="A316" s="1413"/>
      <c r="B316" s="1324"/>
      <c r="C316" s="1414"/>
      <c r="D316" s="1414"/>
      <c r="E316" s="1412"/>
      <c r="F316" s="1412"/>
    </row>
    <row r="317" customFormat="false" ht="12.75" hidden="true" customHeight="false" outlineLevel="0" collapsed="false">
      <c r="A317" s="1324"/>
      <c r="B317" s="1324"/>
      <c r="C317" s="1411"/>
      <c r="D317" s="1411"/>
      <c r="E317" s="1412"/>
      <c r="F317" s="1412"/>
    </row>
    <row r="318" customFormat="false" ht="12.75" hidden="true" customHeight="false" outlineLevel="0" collapsed="false">
      <c r="A318" s="1413" t="s">
        <v>1031</v>
      </c>
      <c r="B318" s="1324"/>
      <c r="C318" s="1414"/>
      <c r="D318" s="1414"/>
      <c r="E318" s="1412"/>
      <c r="F318" s="1412"/>
    </row>
    <row r="319" customFormat="false" ht="89.25" hidden="false" customHeight="false" outlineLevel="0" collapsed="false">
      <c r="A319" s="1402" t="s">
        <v>2186</v>
      </c>
      <c r="B319" s="1404"/>
      <c r="C319" s="1404"/>
      <c r="D319" s="1404"/>
      <c r="E319" s="1415"/>
      <c r="F319" s="1415"/>
    </row>
    <row r="320" customFormat="false" ht="12.75" hidden="false" customHeight="false" outlineLevel="0" collapsed="false">
      <c r="A320" s="1402" t="s">
        <v>2134</v>
      </c>
      <c r="B320" s="1404"/>
      <c r="C320" s="1404"/>
      <c r="D320" s="1404"/>
      <c r="E320" s="1415"/>
      <c r="F320" s="1415"/>
    </row>
    <row r="321" customFormat="false" ht="14.25" hidden="false" customHeight="false" outlineLevel="0" collapsed="false">
      <c r="A321" s="1402" t="s">
        <v>2156</v>
      </c>
      <c r="B321" s="1403"/>
      <c r="C321" s="1408" t="s">
        <v>873</v>
      </c>
      <c r="D321" s="1408" t="n">
        <v>2</v>
      </c>
      <c r="E321" s="1416"/>
      <c r="F321" s="1417"/>
    </row>
    <row r="322" customFormat="false" ht="12.75" hidden="false" customHeight="false" outlineLevel="0" collapsed="false">
      <c r="A322" s="1413"/>
      <c r="B322" s="1324"/>
      <c r="C322" s="1414"/>
      <c r="D322" s="1414"/>
      <c r="E322" s="1412"/>
      <c r="F322" s="1412"/>
    </row>
    <row r="323" customFormat="false" ht="12.75" hidden="true" customHeight="false" outlineLevel="0" collapsed="false">
      <c r="A323" s="1324"/>
      <c r="B323" s="1324"/>
      <c r="C323" s="1411"/>
      <c r="D323" s="1411"/>
      <c r="E323" s="1412"/>
      <c r="F323" s="1412"/>
    </row>
    <row r="324" customFormat="false" ht="12.75" hidden="true" customHeight="false" outlineLevel="0" collapsed="false">
      <c r="A324" s="1413"/>
      <c r="B324" s="1324"/>
      <c r="C324" s="1414"/>
      <c r="D324" s="1414"/>
      <c r="E324" s="1412"/>
      <c r="F324" s="1412"/>
    </row>
    <row r="325" customFormat="false" ht="38.25" hidden="false" customHeight="false" outlineLevel="0" collapsed="false">
      <c r="A325" s="1402" t="s">
        <v>2187</v>
      </c>
      <c r="B325" s="1404"/>
      <c r="C325" s="1404"/>
      <c r="D325" s="1404"/>
      <c r="E325" s="1415"/>
      <c r="F325" s="1415"/>
    </row>
    <row r="326" customFormat="false" ht="12.75" hidden="false" customHeight="false" outlineLevel="0" collapsed="false">
      <c r="A326" s="1402" t="s">
        <v>2155</v>
      </c>
      <c r="B326" s="1404"/>
      <c r="C326" s="1404"/>
      <c r="D326" s="1404"/>
      <c r="E326" s="1415"/>
      <c r="F326" s="1415"/>
    </row>
    <row r="327" customFormat="false" ht="14.25" hidden="false" customHeight="false" outlineLevel="0" collapsed="false">
      <c r="A327" s="1402" t="s">
        <v>2135</v>
      </c>
      <c r="B327" s="1403"/>
      <c r="C327" s="1408" t="s">
        <v>873</v>
      </c>
      <c r="D327" s="1408" t="n">
        <v>2</v>
      </c>
      <c r="E327" s="1416"/>
      <c r="F327" s="1417"/>
    </row>
    <row r="328" customFormat="false" ht="12.75" hidden="false" customHeight="false" outlineLevel="0" collapsed="false">
      <c r="A328" s="1413"/>
      <c r="B328" s="1324"/>
      <c r="C328" s="1414"/>
      <c r="D328" s="1414"/>
      <c r="E328" s="1412"/>
      <c r="F328" s="1412"/>
    </row>
    <row r="329" customFormat="false" ht="12.75" hidden="true" customHeight="false" outlineLevel="0" collapsed="false">
      <c r="A329" s="1324"/>
      <c r="B329" s="1324"/>
      <c r="C329" s="1411"/>
      <c r="D329" s="1411"/>
      <c r="E329" s="1412"/>
      <c r="F329" s="1412"/>
    </row>
    <row r="330" customFormat="false" ht="12.75" hidden="true" customHeight="false" outlineLevel="0" collapsed="false">
      <c r="A330" s="1413"/>
      <c r="B330" s="1324"/>
      <c r="C330" s="1414"/>
      <c r="D330" s="1414"/>
      <c r="E330" s="1412"/>
      <c r="F330" s="1412"/>
    </row>
    <row r="331" customFormat="false" ht="89.25" hidden="false" customHeight="false" outlineLevel="0" collapsed="false">
      <c r="A331" s="1402" t="s">
        <v>2188</v>
      </c>
      <c r="B331" s="1403"/>
      <c r="C331" s="1404"/>
      <c r="D331" s="1404"/>
      <c r="E331" s="1417"/>
      <c r="F331" s="1417"/>
    </row>
    <row r="332" customFormat="false" ht="14.25" hidden="false" customHeight="false" outlineLevel="0" collapsed="false">
      <c r="A332" s="1402" t="s">
        <v>2134</v>
      </c>
      <c r="B332" s="1403"/>
      <c r="C332" s="1408" t="s">
        <v>873</v>
      </c>
      <c r="D332" s="1408" t="n">
        <v>3</v>
      </c>
      <c r="E332" s="1416"/>
      <c r="F332" s="1417"/>
    </row>
    <row r="333" customFormat="false" ht="12.75" hidden="true" customHeight="false" outlineLevel="0" collapsed="false">
      <c r="A333" s="1413"/>
      <c r="B333" s="1324"/>
      <c r="C333" s="1324"/>
      <c r="D333" s="1414"/>
      <c r="E333" s="1412"/>
      <c r="F333" s="1412"/>
    </row>
    <row r="334" customFormat="false" ht="12.75" hidden="true" customHeight="false" outlineLevel="0" collapsed="false">
      <c r="A334" s="1324"/>
      <c r="B334" s="1324"/>
      <c r="C334" s="1410"/>
      <c r="D334" s="1411"/>
      <c r="E334" s="1412"/>
      <c r="F334" s="1412"/>
    </row>
    <row r="335" customFormat="false" ht="13.5" hidden="false" customHeight="false" outlineLevel="0" collapsed="false">
      <c r="A335" s="1430"/>
      <c r="B335" s="1324"/>
      <c r="C335" s="1324"/>
      <c r="D335" s="1414"/>
      <c r="E335" s="1412"/>
      <c r="F335" s="1412"/>
    </row>
    <row r="336" customFormat="false" ht="12.75" hidden="false" customHeight="false" outlineLevel="0" collapsed="false">
      <c r="A336" s="1418" t="s">
        <v>2141</v>
      </c>
      <c r="B336" s="1418"/>
      <c r="C336" s="1418"/>
      <c r="D336" s="1414"/>
      <c r="E336" s="1412"/>
      <c r="F336" s="1412"/>
    </row>
    <row r="337" customFormat="false" ht="13.5" hidden="false" customHeight="false" outlineLevel="0" collapsed="false">
      <c r="A337" s="1428" t="s">
        <v>2177</v>
      </c>
      <c r="B337" s="1429" t="s">
        <v>2049</v>
      </c>
      <c r="C337" s="1429"/>
      <c r="D337" s="1414"/>
      <c r="E337" s="1412"/>
      <c r="F337" s="1435"/>
    </row>
    <row r="338" customFormat="false" ht="12.75" hidden="false" customHeight="false" outlineLevel="0" collapsed="false">
      <c r="A338" s="1430"/>
      <c r="B338" s="1324"/>
      <c r="C338" s="1324"/>
      <c r="D338" s="1414"/>
      <c r="E338" s="1412"/>
      <c r="F338" s="1412"/>
    </row>
    <row r="339" customFormat="false" ht="12.75" hidden="false" customHeight="false" outlineLevel="0" collapsed="false">
      <c r="A339" s="1430"/>
      <c r="B339" s="1324"/>
      <c r="C339" s="1324"/>
      <c r="D339" s="1414"/>
      <c r="E339" s="1412"/>
      <c r="F339" s="1412"/>
    </row>
    <row r="340" customFormat="false" ht="12.75" hidden="false" customHeight="false" outlineLevel="0" collapsed="false">
      <c r="A340" s="1436" t="s">
        <v>2189</v>
      </c>
      <c r="B340" s="1324"/>
      <c r="C340" s="1324"/>
      <c r="D340" s="1414"/>
      <c r="E340" s="1412"/>
      <c r="F340" s="1412"/>
    </row>
    <row r="341" customFormat="false" ht="12.75" hidden="false" customHeight="false" outlineLevel="0" collapsed="false">
      <c r="A341" s="1413"/>
      <c r="B341" s="1324"/>
      <c r="C341" s="1324"/>
      <c r="D341" s="1414"/>
      <c r="E341" s="1412"/>
      <c r="F341" s="1412"/>
    </row>
    <row r="342" customFormat="false" ht="12.75" hidden="false" customHeight="false" outlineLevel="0" collapsed="false">
      <c r="A342" s="1438" t="s">
        <v>2145</v>
      </c>
      <c r="B342" s="1439" t="s">
        <v>2049</v>
      </c>
      <c r="C342" s="1439"/>
      <c r="D342" s="1414"/>
      <c r="E342" s="1412"/>
      <c r="F342" s="1435"/>
    </row>
    <row r="343" customFormat="false" ht="12.75" hidden="false" customHeight="false" outlineLevel="0" collapsed="false">
      <c r="A343" s="1438" t="s">
        <v>2146</v>
      </c>
      <c r="B343" s="1439" t="s">
        <v>2049</v>
      </c>
      <c r="C343" s="1439"/>
      <c r="D343" s="1414"/>
      <c r="E343" s="1412"/>
      <c r="F343" s="1440"/>
    </row>
    <row r="344" customFormat="false" ht="12.75" hidden="false" customHeight="false" outlineLevel="0" collapsed="false">
      <c r="A344" s="1438" t="s">
        <v>2190</v>
      </c>
      <c r="B344" s="1439" t="s">
        <v>2049</v>
      </c>
      <c r="C344" s="1439"/>
      <c r="D344" s="1414"/>
      <c r="E344" s="1412"/>
      <c r="F344" s="1440"/>
    </row>
    <row r="345" customFormat="false" ht="12.75" hidden="false" customHeight="false" outlineLevel="0" collapsed="false">
      <c r="A345" s="1438" t="s">
        <v>2191</v>
      </c>
      <c r="B345" s="1439" t="s">
        <v>2148</v>
      </c>
      <c r="C345" s="1439"/>
      <c r="D345" s="1414"/>
      <c r="E345" s="1412"/>
      <c r="F345" s="1440"/>
    </row>
    <row r="346" customFormat="false" ht="13.5" hidden="false" customHeight="false" outlineLevel="0" collapsed="false">
      <c r="A346" s="1441"/>
      <c r="B346" s="1442"/>
      <c r="C346" s="1442"/>
      <c r="D346" s="1414"/>
      <c r="E346" s="1412"/>
      <c r="F346" s="1412"/>
    </row>
    <row r="347" customFormat="false" ht="12.75" hidden="false" customHeight="false" outlineLevel="0" collapsed="false">
      <c r="A347" s="1438"/>
      <c r="B347" s="1439"/>
      <c r="C347" s="1443"/>
      <c r="D347" s="1414"/>
      <c r="E347" s="1412"/>
      <c r="F347" s="1412"/>
    </row>
    <row r="348" customFormat="false" ht="13.5" hidden="false" customHeight="false" outlineLevel="0" collapsed="false">
      <c r="A348" s="1447" t="s">
        <v>2192</v>
      </c>
      <c r="B348" s="1429" t="s">
        <v>2049</v>
      </c>
      <c r="C348" s="1443"/>
      <c r="D348" s="1414"/>
      <c r="E348" s="1412"/>
      <c r="F348" s="1435"/>
    </row>
    <row r="349" customFormat="false" ht="12.75" hidden="false" customHeight="false" outlineLevel="0" collapsed="false">
      <c r="A349" s="1400" t="s">
        <v>2193</v>
      </c>
      <c r="B349" s="1324"/>
      <c r="C349" s="1324"/>
      <c r="D349" s="1414"/>
      <c r="E349" s="1412"/>
      <c r="F349" s="1412"/>
    </row>
    <row r="350" customFormat="false" ht="12.75" hidden="false" customHeight="false" outlineLevel="0" collapsed="false">
      <c r="A350" s="1430"/>
      <c r="B350" s="1324"/>
      <c r="C350" s="1324"/>
      <c r="D350" s="1414"/>
      <c r="E350" s="1412"/>
      <c r="F350" s="1412"/>
    </row>
    <row r="351" customFormat="false" ht="12.75" hidden="false" customHeight="false" outlineLevel="0" collapsed="false">
      <c r="A351" s="1400" t="s">
        <v>2194</v>
      </c>
      <c r="B351" s="1324"/>
      <c r="C351" s="1324"/>
      <c r="D351" s="1414"/>
      <c r="E351" s="1412"/>
      <c r="F351" s="1412"/>
    </row>
    <row r="352" customFormat="false" ht="12.75" hidden="false" customHeight="false" outlineLevel="0" collapsed="false">
      <c r="A352" s="1413"/>
      <c r="B352" s="1324"/>
      <c r="C352" s="1324"/>
      <c r="D352" s="1414"/>
      <c r="E352" s="1412"/>
      <c r="F352" s="1412"/>
    </row>
    <row r="353" customFormat="false" ht="52.5" hidden="false" customHeight="false" outlineLevel="0" collapsed="false">
      <c r="A353" s="1402" t="s">
        <v>2195</v>
      </c>
      <c r="B353" s="1403"/>
      <c r="C353" s="1404"/>
      <c r="D353" s="1404"/>
      <c r="E353" s="1417"/>
      <c r="F353" s="1417"/>
    </row>
    <row r="354" customFormat="false" ht="14.25" hidden="false" customHeight="false" outlineLevel="0" collapsed="false">
      <c r="A354" s="1402" t="s">
        <v>2196</v>
      </c>
      <c r="B354" s="1403"/>
      <c r="C354" s="1408" t="s">
        <v>2153</v>
      </c>
      <c r="D354" s="1408" t="n">
        <v>3</v>
      </c>
      <c r="E354" s="1416"/>
      <c r="F354" s="1417"/>
    </row>
    <row r="355" customFormat="false" ht="12.75" hidden="false" customHeight="false" outlineLevel="0" collapsed="false">
      <c r="A355" s="1413"/>
      <c r="B355" s="1324"/>
      <c r="C355" s="1414"/>
      <c r="D355" s="1414"/>
      <c r="E355" s="1412"/>
      <c r="F355" s="1412"/>
    </row>
    <row r="356" customFormat="false" ht="12.75" hidden="true" customHeight="false" outlineLevel="0" collapsed="false">
      <c r="A356" s="1324"/>
      <c r="B356" s="1324"/>
      <c r="C356" s="1411"/>
      <c r="D356" s="1411"/>
      <c r="E356" s="1412"/>
      <c r="F356" s="1412"/>
    </row>
    <row r="357" customFormat="false" ht="12.75" hidden="true" customHeight="false" outlineLevel="0" collapsed="false">
      <c r="A357" s="1413"/>
      <c r="B357" s="1324"/>
      <c r="C357" s="1414"/>
      <c r="D357" s="1414"/>
      <c r="E357" s="1412"/>
      <c r="F357" s="1412"/>
    </row>
    <row r="358" customFormat="false" ht="51" hidden="false" customHeight="false" outlineLevel="0" collapsed="false">
      <c r="A358" s="1402" t="s">
        <v>2197</v>
      </c>
      <c r="B358" s="1404"/>
      <c r="C358" s="1404"/>
      <c r="D358" s="1404"/>
      <c r="E358" s="1415"/>
      <c r="F358" s="1415"/>
    </row>
    <row r="359" customFormat="false" ht="63.75" hidden="false" customHeight="false" outlineLevel="0" collapsed="false">
      <c r="A359" s="1402" t="s">
        <v>2163</v>
      </c>
      <c r="B359" s="1404"/>
      <c r="C359" s="1404"/>
      <c r="D359" s="1404"/>
      <c r="E359" s="1415"/>
      <c r="F359" s="1415"/>
    </row>
    <row r="360" customFormat="false" ht="25.5" hidden="false" customHeight="false" outlineLevel="0" collapsed="false">
      <c r="A360" s="1402" t="s">
        <v>2198</v>
      </c>
      <c r="B360" s="1404"/>
      <c r="C360" s="1404"/>
      <c r="D360" s="1404"/>
      <c r="E360" s="1415"/>
      <c r="F360" s="1415"/>
    </row>
    <row r="361" customFormat="false" ht="51" hidden="false" customHeight="false" outlineLevel="0" collapsed="false">
      <c r="A361" s="1402" t="s">
        <v>2199</v>
      </c>
      <c r="B361" s="1404"/>
      <c r="C361" s="1404"/>
      <c r="D361" s="1404"/>
      <c r="E361" s="1415"/>
      <c r="F361" s="1415"/>
    </row>
    <row r="362" customFormat="false" ht="25.5" hidden="false" customHeight="false" outlineLevel="0" collapsed="false">
      <c r="A362" s="1402" t="s">
        <v>2160</v>
      </c>
      <c r="B362" s="1404"/>
      <c r="C362" s="1404"/>
      <c r="D362" s="1404"/>
      <c r="E362" s="1415"/>
      <c r="F362" s="1415"/>
    </row>
    <row r="363" customFormat="false" ht="14.25" hidden="false" customHeight="false" outlineLevel="0" collapsed="false">
      <c r="A363" s="1434" t="s">
        <v>2033</v>
      </c>
      <c r="B363" s="1434"/>
      <c r="C363" s="1408" t="s">
        <v>923</v>
      </c>
      <c r="D363" s="1408" t="n">
        <v>55</v>
      </c>
      <c r="E363" s="1416"/>
      <c r="F363" s="1417"/>
    </row>
    <row r="364" customFormat="false" ht="12.75" hidden="false" customHeight="false" outlineLevel="0" collapsed="false">
      <c r="A364" s="1436"/>
      <c r="B364" s="1324"/>
      <c r="C364" s="1414"/>
      <c r="D364" s="1414"/>
      <c r="E364" s="1412"/>
      <c r="F364" s="1412"/>
    </row>
    <row r="365" customFormat="false" ht="12.75" hidden="true" customHeight="false" outlineLevel="0" collapsed="false">
      <c r="A365" s="1324"/>
      <c r="B365" s="1324"/>
      <c r="C365" s="1411"/>
      <c r="D365" s="1411"/>
      <c r="E365" s="1412"/>
      <c r="F365" s="1412"/>
    </row>
    <row r="366" customFormat="false" ht="12.75" hidden="true" customHeight="false" outlineLevel="0" collapsed="false">
      <c r="A366" s="1413"/>
      <c r="B366" s="1324"/>
      <c r="C366" s="1414"/>
      <c r="D366" s="1414"/>
      <c r="E366" s="1412"/>
      <c r="F366" s="1412"/>
    </row>
    <row r="367" customFormat="false" ht="89.25" hidden="false" customHeight="false" outlineLevel="0" collapsed="false">
      <c r="A367" s="1402" t="s">
        <v>2200</v>
      </c>
      <c r="B367" s="1403"/>
      <c r="C367" s="1404"/>
      <c r="D367" s="1404"/>
      <c r="E367" s="1417"/>
      <c r="F367" s="1417"/>
    </row>
    <row r="368" customFormat="false" ht="14.25" hidden="false" customHeight="false" outlineLevel="0" collapsed="false">
      <c r="A368" s="1402" t="s">
        <v>2033</v>
      </c>
      <c r="B368" s="1403"/>
      <c r="C368" s="1408" t="s">
        <v>873</v>
      </c>
      <c r="D368" s="1408" t="n">
        <v>2</v>
      </c>
      <c r="E368" s="1416"/>
      <c r="F368" s="1417"/>
    </row>
    <row r="369" customFormat="false" ht="12.75" hidden="false" customHeight="false" outlineLevel="0" collapsed="false">
      <c r="A369" s="1413"/>
      <c r="B369" s="1324"/>
      <c r="C369" s="1414"/>
      <c r="D369" s="1414"/>
      <c r="E369" s="1412"/>
      <c r="F369" s="1412"/>
    </row>
    <row r="370" customFormat="false" ht="12.75" hidden="true" customHeight="false" outlineLevel="0" collapsed="false">
      <c r="A370" s="1324"/>
      <c r="B370" s="1324"/>
      <c r="C370" s="1411"/>
      <c r="D370" s="1411"/>
      <c r="E370" s="1412"/>
      <c r="F370" s="1412"/>
    </row>
    <row r="371" customFormat="false" ht="12.75" hidden="true" customHeight="false" outlineLevel="0" collapsed="false">
      <c r="A371" s="1413"/>
      <c r="B371" s="1324"/>
      <c r="C371" s="1414"/>
      <c r="D371" s="1414"/>
      <c r="E371" s="1412"/>
      <c r="F371" s="1412"/>
    </row>
    <row r="372" customFormat="false" ht="65.25" hidden="false" customHeight="false" outlineLevel="0" collapsed="false">
      <c r="A372" s="1402" t="s">
        <v>2201</v>
      </c>
      <c r="B372" s="1404"/>
      <c r="C372" s="1404"/>
      <c r="D372" s="1404"/>
      <c r="E372" s="1415"/>
      <c r="F372" s="1415"/>
    </row>
    <row r="373" customFormat="false" ht="12.75" hidden="false" customHeight="false" outlineLevel="0" collapsed="false">
      <c r="A373" s="1402" t="s">
        <v>2155</v>
      </c>
      <c r="B373" s="1404"/>
      <c r="C373" s="1404"/>
      <c r="D373" s="1404"/>
      <c r="E373" s="1415"/>
      <c r="F373" s="1415"/>
    </row>
    <row r="374" customFormat="false" ht="14.25" hidden="false" customHeight="false" outlineLevel="0" collapsed="false">
      <c r="A374" s="1402" t="s">
        <v>2166</v>
      </c>
      <c r="B374" s="1403"/>
      <c r="C374" s="1408" t="s">
        <v>873</v>
      </c>
      <c r="D374" s="1408" t="n">
        <v>1</v>
      </c>
      <c r="E374" s="1416"/>
      <c r="F374" s="1417"/>
    </row>
    <row r="375" customFormat="false" ht="12.75" hidden="false" customHeight="false" outlineLevel="0" collapsed="false">
      <c r="A375" s="1413"/>
      <c r="B375" s="1324"/>
      <c r="C375" s="1414"/>
      <c r="D375" s="1414"/>
      <c r="E375" s="1412"/>
      <c r="F375" s="1412"/>
    </row>
    <row r="376" customFormat="false" ht="96" hidden="false" customHeight="true" outlineLevel="0" collapsed="false">
      <c r="A376" s="1425" t="s">
        <v>2202</v>
      </c>
      <c r="B376" s="1403"/>
      <c r="C376" s="1404"/>
      <c r="D376" s="1404"/>
      <c r="E376" s="1417"/>
      <c r="F376" s="1417"/>
    </row>
    <row r="377" customFormat="false" ht="14.25" hidden="false" customHeight="false" outlineLevel="0" collapsed="false">
      <c r="A377" s="1434" t="s">
        <v>2033</v>
      </c>
      <c r="B377" s="1434"/>
      <c r="C377" s="1408" t="s">
        <v>873</v>
      </c>
      <c r="D377" s="1408" t="n">
        <v>2</v>
      </c>
      <c r="E377" s="1416"/>
      <c r="F377" s="1417"/>
    </row>
    <row r="378" customFormat="false" ht="13.5" hidden="false" customHeight="false" outlineLevel="0" collapsed="false">
      <c r="A378" s="1324"/>
      <c r="B378" s="1324"/>
      <c r="C378" s="1410"/>
      <c r="D378" s="1411"/>
      <c r="E378" s="1412"/>
      <c r="F378" s="1412"/>
    </row>
    <row r="379" customFormat="false" ht="13.5" hidden="true" customHeight="false" outlineLevel="0" collapsed="false">
      <c r="A379" s="1413"/>
      <c r="B379" s="1324"/>
      <c r="C379" s="1324"/>
      <c r="D379" s="1414"/>
      <c r="E379" s="1412"/>
      <c r="F379" s="1412"/>
    </row>
    <row r="380" customFormat="false" ht="12.75" hidden="false" customHeight="false" outlineLevel="0" collapsed="false">
      <c r="A380" s="1418" t="s">
        <v>2047</v>
      </c>
      <c r="B380" s="1418"/>
      <c r="C380" s="1418"/>
      <c r="D380" s="1414"/>
      <c r="E380" s="1412"/>
      <c r="F380" s="1412"/>
    </row>
    <row r="381" customFormat="false" ht="13.5" hidden="false" customHeight="false" outlineLevel="0" collapsed="false">
      <c r="A381" s="1428" t="s">
        <v>2203</v>
      </c>
      <c r="B381" s="1429" t="s">
        <v>2049</v>
      </c>
      <c r="C381" s="1429"/>
      <c r="D381" s="1414"/>
      <c r="E381" s="1412"/>
      <c r="F381" s="1435"/>
    </row>
    <row r="382" customFormat="false" ht="12.75" hidden="false" customHeight="false" outlineLevel="0" collapsed="false">
      <c r="A382" s="1413"/>
      <c r="B382" s="1324"/>
      <c r="C382" s="1324"/>
      <c r="D382" s="1414"/>
      <c r="E382" s="1412"/>
      <c r="F382" s="1412"/>
    </row>
    <row r="383" customFormat="false" ht="12.75" hidden="true" customHeight="false" outlineLevel="0" collapsed="false">
      <c r="A383" s="1413"/>
      <c r="B383" s="1324"/>
      <c r="C383" s="1324"/>
      <c r="D383" s="1414"/>
      <c r="E383" s="1412"/>
      <c r="F383" s="1412"/>
    </row>
    <row r="384" customFormat="false" ht="12.75" hidden="true" customHeight="false" outlineLevel="0" collapsed="false">
      <c r="A384" s="1448"/>
      <c r="B384" s="1324"/>
      <c r="C384" s="1324"/>
      <c r="D384" s="1414"/>
      <c r="E384" s="1412"/>
      <c r="F384" s="1412"/>
    </row>
    <row r="385" customFormat="false" ht="12.75" hidden="true" customHeight="false" outlineLevel="0" collapsed="false">
      <c r="A385" s="1448"/>
      <c r="B385" s="1324"/>
      <c r="C385" s="1324"/>
      <c r="D385" s="1414"/>
      <c r="E385" s="1412"/>
      <c r="F385" s="1412"/>
    </row>
    <row r="386" customFormat="false" ht="12.75" hidden="true" customHeight="false" outlineLevel="0" collapsed="false">
      <c r="A386" s="1448"/>
      <c r="B386" s="1324"/>
      <c r="C386" s="1324"/>
      <c r="D386" s="1414"/>
      <c r="E386" s="1412"/>
      <c r="F386" s="1412"/>
    </row>
    <row r="387" customFormat="false" ht="12.75" hidden="true" customHeight="false" outlineLevel="0" collapsed="false">
      <c r="A387" s="1448"/>
      <c r="B387" s="1324"/>
      <c r="C387" s="1324"/>
      <c r="D387" s="1414"/>
      <c r="E387" s="1412"/>
      <c r="F387" s="1412"/>
    </row>
    <row r="388" customFormat="false" ht="12.75" hidden="true" customHeight="false" outlineLevel="0" collapsed="false">
      <c r="A388" s="1448"/>
      <c r="B388" s="1324"/>
      <c r="C388" s="1324"/>
      <c r="D388" s="1414"/>
      <c r="E388" s="1412"/>
      <c r="F388" s="1412"/>
    </row>
    <row r="389" customFormat="false" ht="12.75" hidden="true" customHeight="false" outlineLevel="0" collapsed="false">
      <c r="A389" s="1448"/>
      <c r="B389" s="1324"/>
      <c r="C389" s="1324"/>
      <c r="D389" s="1414"/>
      <c r="E389" s="1412"/>
      <c r="F389" s="1412"/>
    </row>
    <row r="390" customFormat="false" ht="12.75" hidden="true" customHeight="false" outlineLevel="0" collapsed="false">
      <c r="A390" s="1448"/>
      <c r="B390" s="1324"/>
      <c r="C390" s="1324"/>
      <c r="D390" s="1414"/>
      <c r="E390" s="1412"/>
      <c r="F390" s="1412"/>
    </row>
    <row r="391" customFormat="false" ht="12.75" hidden="true" customHeight="false" outlineLevel="0" collapsed="false">
      <c r="A391" s="1448"/>
      <c r="B391" s="1324"/>
      <c r="C391" s="1324"/>
      <c r="D391" s="1414"/>
      <c r="E391" s="1412"/>
      <c r="F391" s="1412"/>
    </row>
    <row r="392" customFormat="false" ht="12.75" hidden="false" customHeight="false" outlineLevel="0" collapsed="false">
      <c r="A392" s="1400" t="s">
        <v>2204</v>
      </c>
      <c r="B392" s="1324"/>
      <c r="C392" s="1324"/>
      <c r="D392" s="1414"/>
      <c r="E392" s="1412"/>
      <c r="F392" s="1412"/>
    </row>
    <row r="393" customFormat="false" ht="12.75" hidden="false" customHeight="false" outlineLevel="0" collapsed="false">
      <c r="A393" s="1413"/>
      <c r="B393" s="1324"/>
      <c r="C393" s="1324"/>
      <c r="D393" s="1414"/>
      <c r="E393" s="1412"/>
      <c r="F393" s="1412"/>
    </row>
    <row r="394" customFormat="false" ht="52.5" hidden="false" customHeight="false" outlineLevel="0" collapsed="false">
      <c r="A394" s="1402" t="s">
        <v>2205</v>
      </c>
      <c r="B394" s="1403"/>
      <c r="C394" s="1404"/>
      <c r="D394" s="1404"/>
      <c r="E394" s="1417"/>
      <c r="F394" s="1417"/>
    </row>
    <row r="395" customFormat="false" ht="14.25" hidden="false" customHeight="false" outlineLevel="0" collapsed="false">
      <c r="A395" s="1402" t="s">
        <v>2033</v>
      </c>
      <c r="B395" s="1403"/>
      <c r="C395" s="1408" t="s">
        <v>923</v>
      </c>
      <c r="D395" s="1408" t="n">
        <v>70</v>
      </c>
      <c r="E395" s="1416"/>
      <c r="F395" s="1417"/>
    </row>
    <row r="396" customFormat="false" ht="12.75" hidden="false" customHeight="false" outlineLevel="0" collapsed="false">
      <c r="A396" s="1413"/>
      <c r="B396" s="1324"/>
      <c r="C396" s="1414"/>
      <c r="D396" s="1414"/>
      <c r="E396" s="1412"/>
      <c r="F396" s="1412"/>
    </row>
    <row r="397" customFormat="false" ht="12.75" hidden="true" customHeight="false" outlineLevel="0" collapsed="false">
      <c r="A397" s="1324"/>
      <c r="B397" s="1324"/>
      <c r="C397" s="1411"/>
      <c r="D397" s="1411"/>
      <c r="E397" s="1412"/>
      <c r="F397" s="1412"/>
    </row>
    <row r="398" customFormat="false" ht="12.75" hidden="true" customHeight="false" outlineLevel="0" collapsed="false">
      <c r="A398" s="1413"/>
      <c r="B398" s="1324"/>
      <c r="C398" s="1414"/>
      <c r="D398" s="1414"/>
      <c r="E398" s="1412"/>
      <c r="F398" s="1412"/>
    </row>
    <row r="399" customFormat="false" ht="78" hidden="false" customHeight="false" outlineLevel="0" collapsed="false">
      <c r="A399" s="1402" t="s">
        <v>2206</v>
      </c>
      <c r="B399" s="1404"/>
      <c r="C399" s="1404"/>
      <c r="D399" s="1404"/>
      <c r="E399" s="1415"/>
      <c r="F399" s="1415"/>
    </row>
    <row r="400" customFormat="false" ht="38.25" hidden="false" customHeight="false" outlineLevel="0" collapsed="false">
      <c r="A400" s="1402" t="s">
        <v>2207</v>
      </c>
      <c r="B400" s="1404"/>
      <c r="C400" s="1404"/>
      <c r="D400" s="1404"/>
      <c r="E400" s="1415"/>
      <c r="F400" s="1415"/>
    </row>
    <row r="401" customFormat="false" ht="14.25" hidden="false" customHeight="false" outlineLevel="0" collapsed="false">
      <c r="A401" s="1402" t="s">
        <v>2033</v>
      </c>
      <c r="B401" s="1403"/>
      <c r="C401" s="1408" t="s">
        <v>873</v>
      </c>
      <c r="D401" s="1408" t="n">
        <v>2</v>
      </c>
      <c r="E401" s="1416"/>
      <c r="F401" s="1417"/>
    </row>
    <row r="402" customFormat="false" ht="12.75" hidden="true" customHeight="false" outlineLevel="0" collapsed="false">
      <c r="A402" s="1413"/>
      <c r="B402" s="1324"/>
      <c r="C402" s="1324"/>
      <c r="D402" s="1414"/>
      <c r="E402" s="1412"/>
      <c r="F402" s="1412"/>
    </row>
    <row r="403" customFormat="false" ht="12.75" hidden="true" customHeight="false" outlineLevel="0" collapsed="false">
      <c r="A403" s="1324"/>
      <c r="B403" s="1324"/>
      <c r="C403" s="1410"/>
      <c r="D403" s="1411"/>
      <c r="E403" s="1412"/>
      <c r="F403" s="1412"/>
    </row>
    <row r="404" customFormat="false" ht="13.5" hidden="false" customHeight="false" outlineLevel="0" collapsed="false">
      <c r="A404" s="1413"/>
      <c r="B404" s="1324"/>
      <c r="C404" s="1324"/>
      <c r="D404" s="1414"/>
      <c r="E404" s="1412"/>
      <c r="F404" s="1412"/>
    </row>
    <row r="405" customFormat="false" ht="12.75" hidden="false" customHeight="false" outlineLevel="0" collapsed="false">
      <c r="A405" s="1418" t="s">
        <v>2176</v>
      </c>
      <c r="B405" s="1418"/>
      <c r="C405" s="1418"/>
      <c r="D405" s="1414"/>
      <c r="E405" s="1412"/>
      <c r="F405" s="1412"/>
    </row>
    <row r="406" customFormat="false" ht="13.5" hidden="false" customHeight="false" outlineLevel="0" collapsed="false">
      <c r="A406" s="1428" t="s">
        <v>2203</v>
      </c>
      <c r="B406" s="1429" t="s">
        <v>2049</v>
      </c>
      <c r="C406" s="1429"/>
      <c r="D406" s="1414"/>
      <c r="E406" s="1412"/>
      <c r="F406" s="1435"/>
    </row>
    <row r="407" customFormat="false" ht="12.75" hidden="false" customHeight="false" outlineLevel="0" collapsed="false">
      <c r="A407" s="1430"/>
      <c r="B407" s="1324"/>
      <c r="C407" s="1324"/>
      <c r="D407" s="1414"/>
      <c r="E407" s="1412"/>
      <c r="F407" s="1412"/>
    </row>
    <row r="408" customFormat="false" ht="12.75" hidden="true" customHeight="false" outlineLevel="0" collapsed="false">
      <c r="A408" s="1430"/>
      <c r="B408" s="1324"/>
      <c r="C408" s="1324"/>
      <c r="D408" s="1414"/>
      <c r="E408" s="1412"/>
      <c r="F408" s="1412"/>
    </row>
    <row r="409" customFormat="false" ht="12.75" hidden="false" customHeight="false" outlineLevel="0" collapsed="false">
      <c r="A409" s="1400" t="s">
        <v>2208</v>
      </c>
      <c r="B409" s="1324"/>
      <c r="C409" s="1324"/>
      <c r="D409" s="1414"/>
      <c r="E409" s="1412"/>
      <c r="F409" s="1412"/>
    </row>
    <row r="410" customFormat="false" ht="12.75" hidden="false" customHeight="false" outlineLevel="0" collapsed="false">
      <c r="A410" s="1430"/>
      <c r="B410" s="1324"/>
      <c r="C410" s="1324"/>
      <c r="D410" s="1414"/>
      <c r="E410" s="1412"/>
      <c r="F410" s="1412"/>
    </row>
    <row r="411" customFormat="false" ht="25.5" hidden="false" customHeight="false" outlineLevel="0" collapsed="false">
      <c r="A411" s="1402" t="s">
        <v>2209</v>
      </c>
      <c r="B411" s="1403"/>
      <c r="C411" s="1403"/>
      <c r="D411" s="1404"/>
      <c r="E411" s="1417"/>
      <c r="F411" s="1417"/>
    </row>
    <row r="412" customFormat="false" ht="12.75" hidden="false" customHeight="false" outlineLevel="0" collapsed="false">
      <c r="A412" s="1402" t="s">
        <v>2134</v>
      </c>
      <c r="B412" s="1403"/>
      <c r="C412" s="1403"/>
      <c r="D412" s="1404"/>
      <c r="E412" s="1417"/>
      <c r="F412" s="1417"/>
    </row>
    <row r="413" customFormat="false" ht="12.75" hidden="true" customHeight="false" outlineLevel="0" collapsed="false">
      <c r="A413" s="1402"/>
      <c r="B413" s="1403"/>
      <c r="C413" s="1403"/>
      <c r="D413" s="1404"/>
      <c r="E413" s="1417"/>
      <c r="F413" s="1417"/>
    </row>
    <row r="414" customFormat="false" ht="14.25" hidden="false" customHeight="false" outlineLevel="0" collapsed="false">
      <c r="A414" s="1434" t="s">
        <v>2033</v>
      </c>
      <c r="B414" s="1403"/>
      <c r="C414" s="1408" t="s">
        <v>2042</v>
      </c>
      <c r="D414" s="1408" t="n">
        <v>20</v>
      </c>
      <c r="E414" s="1416"/>
      <c r="F414" s="1417"/>
    </row>
    <row r="415" customFormat="false" ht="12.75" hidden="true" customHeight="false" outlineLevel="0" collapsed="false">
      <c r="A415" s="1436"/>
      <c r="B415" s="1324"/>
      <c r="C415" s="1324"/>
      <c r="D415" s="1414"/>
      <c r="E415" s="1412"/>
      <c r="F415" s="1412"/>
    </row>
    <row r="416" customFormat="false" ht="12.75" hidden="true" customHeight="false" outlineLevel="0" collapsed="false">
      <c r="A416" s="1324"/>
      <c r="B416" s="1324"/>
      <c r="C416" s="1410"/>
      <c r="D416" s="1411"/>
      <c r="E416" s="1412"/>
      <c r="F416" s="1412"/>
    </row>
    <row r="417" customFormat="false" ht="13.5" hidden="false" customHeight="false" outlineLevel="0" collapsed="false">
      <c r="A417" s="1430"/>
      <c r="B417" s="1324"/>
      <c r="C417" s="1324"/>
      <c r="D417" s="1414"/>
      <c r="E417" s="1412"/>
      <c r="F417" s="1412"/>
    </row>
    <row r="418" customFormat="false" ht="12.75" hidden="false" customHeight="false" outlineLevel="0" collapsed="false">
      <c r="A418" s="1418" t="s">
        <v>2182</v>
      </c>
      <c r="B418" s="1418"/>
      <c r="C418" s="1449"/>
      <c r="D418" s="1414"/>
      <c r="E418" s="1412"/>
      <c r="F418" s="1412"/>
    </row>
    <row r="419" customFormat="false" ht="13.5" hidden="false" customHeight="false" outlineLevel="0" collapsed="false">
      <c r="A419" s="1428" t="s">
        <v>2203</v>
      </c>
      <c r="B419" s="1429" t="s">
        <v>2049</v>
      </c>
      <c r="C419" s="1429"/>
      <c r="D419" s="1414"/>
      <c r="E419" s="1412"/>
      <c r="F419" s="1435"/>
    </row>
    <row r="420" customFormat="false" ht="12.75" hidden="false" customHeight="false" outlineLevel="0" collapsed="false">
      <c r="A420" s="1413"/>
      <c r="B420" s="1324"/>
      <c r="C420" s="1324"/>
      <c r="D420" s="1414"/>
      <c r="E420" s="1412"/>
      <c r="F420" s="1412"/>
    </row>
    <row r="421" customFormat="false" ht="12.75" hidden="true" customHeight="false" outlineLevel="0" collapsed="false">
      <c r="A421" s="1413"/>
      <c r="B421" s="1324"/>
      <c r="C421" s="1324"/>
      <c r="D421" s="1414"/>
      <c r="E421" s="1412"/>
      <c r="F421" s="1412"/>
    </row>
    <row r="422" customFormat="false" ht="12.75" hidden="false" customHeight="false" outlineLevel="0" collapsed="false">
      <c r="A422" s="1400" t="s">
        <v>2210</v>
      </c>
      <c r="B422" s="1324"/>
      <c r="C422" s="1324"/>
      <c r="D422" s="1414"/>
      <c r="E422" s="1412"/>
      <c r="F422" s="1412"/>
    </row>
    <row r="423" customFormat="false" ht="12.75" hidden="false" customHeight="false" outlineLevel="0" collapsed="false">
      <c r="A423" s="1413"/>
      <c r="B423" s="1324"/>
      <c r="C423" s="1324"/>
      <c r="D423" s="1414"/>
      <c r="E423" s="1412"/>
      <c r="F423" s="1412"/>
    </row>
    <row r="424" customFormat="false" ht="63.75" hidden="false" customHeight="false" outlineLevel="0" collapsed="false">
      <c r="A424" s="1402" t="s">
        <v>2211</v>
      </c>
      <c r="B424" s="1404"/>
      <c r="C424" s="1404"/>
      <c r="D424" s="1404"/>
      <c r="E424" s="1415"/>
      <c r="F424" s="1415"/>
    </row>
    <row r="425" customFormat="false" ht="12.75" hidden="false" customHeight="false" outlineLevel="0" collapsed="false">
      <c r="A425" s="1402" t="s">
        <v>2155</v>
      </c>
      <c r="B425" s="1404"/>
      <c r="C425" s="1404"/>
      <c r="D425" s="1404"/>
      <c r="E425" s="1415"/>
      <c r="F425" s="1415"/>
    </row>
    <row r="426" customFormat="false" ht="14.25" hidden="false" customHeight="false" outlineLevel="0" collapsed="false">
      <c r="A426" s="1421" t="s">
        <v>2185</v>
      </c>
      <c r="B426" s="1403"/>
      <c r="C426" s="1408" t="s">
        <v>543</v>
      </c>
      <c r="D426" s="1408" t="n">
        <v>1</v>
      </c>
      <c r="E426" s="1416"/>
      <c r="F426" s="1417"/>
    </row>
    <row r="427" customFormat="false" ht="12.75" hidden="false" customHeight="false" outlineLevel="0" collapsed="false">
      <c r="A427" s="1413"/>
      <c r="B427" s="1324"/>
      <c r="C427" s="1414"/>
      <c r="D427" s="1414"/>
      <c r="E427" s="1412"/>
      <c r="F427" s="1412"/>
    </row>
    <row r="428" customFormat="false" ht="12.75" hidden="true" customHeight="false" outlineLevel="0" collapsed="false">
      <c r="A428" s="1324"/>
      <c r="B428" s="1324"/>
      <c r="C428" s="1411"/>
      <c r="D428" s="1411"/>
      <c r="E428" s="1412"/>
      <c r="F428" s="1412"/>
    </row>
    <row r="429" customFormat="false" ht="12.75" hidden="true" customHeight="false" outlineLevel="0" collapsed="false">
      <c r="A429" s="1413"/>
      <c r="B429" s="1324"/>
      <c r="C429" s="1414"/>
      <c r="D429" s="1414"/>
      <c r="E429" s="1412"/>
      <c r="F429" s="1412"/>
    </row>
    <row r="430" customFormat="false" ht="89.25" hidden="false" customHeight="false" outlineLevel="0" collapsed="false">
      <c r="A430" s="1402" t="s">
        <v>2212</v>
      </c>
      <c r="B430" s="1404"/>
      <c r="C430" s="1404"/>
      <c r="D430" s="1404"/>
      <c r="E430" s="1415"/>
      <c r="F430" s="1415"/>
    </row>
    <row r="431" customFormat="false" ht="12.75" hidden="false" customHeight="false" outlineLevel="0" collapsed="false">
      <c r="A431" s="1402" t="s">
        <v>2155</v>
      </c>
      <c r="B431" s="1404"/>
      <c r="C431" s="1404"/>
      <c r="D431" s="1404"/>
      <c r="E431" s="1415"/>
      <c r="F431" s="1415"/>
    </row>
    <row r="432" customFormat="false" ht="14.25" hidden="false" customHeight="false" outlineLevel="0" collapsed="false">
      <c r="A432" s="1402" t="s">
        <v>2156</v>
      </c>
      <c r="B432" s="1403"/>
      <c r="C432" s="1408" t="s">
        <v>873</v>
      </c>
      <c r="D432" s="1408" t="n">
        <v>1</v>
      </c>
      <c r="E432" s="1416"/>
      <c r="F432" s="1417"/>
    </row>
    <row r="433" customFormat="false" ht="12.75" hidden="false" customHeight="false" outlineLevel="0" collapsed="false">
      <c r="A433" s="1413"/>
      <c r="B433" s="1324"/>
      <c r="C433" s="1414"/>
      <c r="D433" s="1414"/>
      <c r="E433" s="1412"/>
      <c r="F433" s="1412"/>
    </row>
    <row r="434" customFormat="false" ht="12.75" hidden="true" customHeight="false" outlineLevel="0" collapsed="false">
      <c r="A434" s="1324"/>
      <c r="B434" s="1324"/>
      <c r="C434" s="1411"/>
      <c r="D434" s="1411"/>
      <c r="E434" s="1412"/>
      <c r="F434" s="1412"/>
    </row>
    <row r="435" customFormat="false" ht="12.75" hidden="true" customHeight="false" outlineLevel="0" collapsed="false">
      <c r="A435" s="1413"/>
      <c r="B435" s="1324"/>
      <c r="C435" s="1414"/>
      <c r="D435" s="1414"/>
      <c r="E435" s="1412"/>
      <c r="F435" s="1412"/>
    </row>
    <row r="436" customFormat="false" ht="38.25" hidden="false" customHeight="false" outlineLevel="0" collapsed="false">
      <c r="A436" s="1402" t="s">
        <v>2187</v>
      </c>
      <c r="B436" s="1404"/>
      <c r="C436" s="1404"/>
      <c r="D436" s="1404"/>
      <c r="E436" s="1415"/>
      <c r="F436" s="1415"/>
    </row>
    <row r="437" customFormat="false" ht="12.75" hidden="false" customHeight="false" outlineLevel="0" collapsed="false">
      <c r="A437" s="1402" t="s">
        <v>2155</v>
      </c>
      <c r="B437" s="1404"/>
      <c r="C437" s="1404"/>
      <c r="D437" s="1404"/>
      <c r="E437" s="1415"/>
      <c r="F437" s="1415"/>
    </row>
    <row r="438" customFormat="false" ht="14.25" hidden="false" customHeight="false" outlineLevel="0" collapsed="false">
      <c r="A438" s="1402" t="s">
        <v>2135</v>
      </c>
      <c r="B438" s="1403"/>
      <c r="C438" s="1408" t="s">
        <v>873</v>
      </c>
      <c r="D438" s="1408" t="n">
        <v>1</v>
      </c>
      <c r="E438" s="1416"/>
      <c r="F438" s="1417"/>
    </row>
    <row r="439" customFormat="false" ht="12.75" hidden="false" customHeight="false" outlineLevel="0" collapsed="false">
      <c r="A439" s="1413"/>
      <c r="B439" s="1324"/>
      <c r="C439" s="1414"/>
      <c r="D439" s="1414"/>
      <c r="E439" s="1412"/>
      <c r="F439" s="1412"/>
    </row>
    <row r="440" customFormat="false" ht="12.75" hidden="true" customHeight="false" outlineLevel="0" collapsed="false">
      <c r="A440" s="1324"/>
      <c r="B440" s="1324"/>
      <c r="C440" s="1411"/>
      <c r="D440" s="1411"/>
      <c r="E440" s="1412"/>
      <c r="F440" s="1412"/>
    </row>
    <row r="441" customFormat="false" ht="12.75" hidden="true" customHeight="false" outlineLevel="0" collapsed="false">
      <c r="A441" s="1413"/>
      <c r="B441" s="1324"/>
      <c r="C441" s="1414"/>
      <c r="D441" s="1414"/>
      <c r="E441" s="1412"/>
      <c r="F441" s="1412"/>
    </row>
    <row r="442" customFormat="false" ht="89.25" hidden="false" customHeight="false" outlineLevel="0" collapsed="false">
      <c r="A442" s="1402" t="s">
        <v>2188</v>
      </c>
      <c r="B442" s="1403"/>
      <c r="C442" s="1404"/>
      <c r="D442" s="1404"/>
      <c r="E442" s="1417"/>
      <c r="F442" s="1417"/>
    </row>
    <row r="443" customFormat="false" ht="14.25" hidden="false" customHeight="false" outlineLevel="0" collapsed="false">
      <c r="A443" s="1402" t="s">
        <v>2134</v>
      </c>
      <c r="B443" s="1403"/>
      <c r="C443" s="1408" t="s">
        <v>873</v>
      </c>
      <c r="D443" s="1408" t="n">
        <v>2</v>
      </c>
      <c r="E443" s="1416"/>
      <c r="F443" s="1417"/>
    </row>
    <row r="444" customFormat="false" ht="13.5" hidden="false" customHeight="false" outlineLevel="0" collapsed="false">
      <c r="A444" s="1413"/>
      <c r="B444" s="1324"/>
      <c r="C444" s="1324"/>
      <c r="D444" s="1414"/>
      <c r="E444" s="1412"/>
      <c r="F444" s="1412"/>
    </row>
    <row r="445" customFormat="false" ht="13.5" hidden="true" customHeight="false" outlineLevel="0" collapsed="false">
      <c r="A445" s="1324"/>
      <c r="B445" s="1324"/>
      <c r="C445" s="1410"/>
      <c r="D445" s="1411"/>
      <c r="E445" s="1412"/>
      <c r="F445" s="1412"/>
    </row>
    <row r="446" customFormat="false" ht="13.5" hidden="true" customHeight="false" outlineLevel="0" collapsed="false">
      <c r="A446" s="1413"/>
      <c r="B446" s="1324"/>
      <c r="C446" s="1324"/>
      <c r="D446" s="1414"/>
      <c r="E446" s="1412"/>
      <c r="F446" s="1412"/>
    </row>
    <row r="447" customFormat="false" ht="13.5" hidden="true" customHeight="false" outlineLevel="0" collapsed="false">
      <c r="A447" s="1413"/>
      <c r="B447" s="1324"/>
      <c r="C447" s="1324"/>
      <c r="D447" s="1414"/>
      <c r="E447" s="1412"/>
      <c r="F447" s="1412"/>
    </row>
    <row r="448" customFormat="false" ht="12.75" hidden="false" customHeight="false" outlineLevel="0" collapsed="false">
      <c r="A448" s="1418" t="s">
        <v>2141</v>
      </c>
      <c r="B448" s="1418"/>
      <c r="C448" s="1418"/>
      <c r="D448" s="1414"/>
      <c r="E448" s="1412"/>
      <c r="F448" s="1412"/>
    </row>
    <row r="449" customFormat="false" ht="13.5" hidden="false" customHeight="false" outlineLevel="0" collapsed="false">
      <c r="A449" s="1428" t="s">
        <v>2203</v>
      </c>
      <c r="B449" s="1429" t="s">
        <v>2049</v>
      </c>
      <c r="C449" s="1429"/>
      <c r="D449" s="1414"/>
      <c r="E449" s="1412"/>
      <c r="F449" s="1435"/>
    </row>
    <row r="450" customFormat="false" ht="12.75" hidden="false" customHeight="false" outlineLevel="0" collapsed="false">
      <c r="A450" s="1413"/>
      <c r="B450" s="1324"/>
      <c r="C450" s="1324"/>
      <c r="D450" s="1414"/>
      <c r="E450" s="1412"/>
      <c r="F450" s="1412"/>
    </row>
    <row r="451" customFormat="false" ht="12.75" hidden="false" customHeight="false" outlineLevel="0" collapsed="false">
      <c r="A451" s="1413"/>
      <c r="B451" s="1324"/>
      <c r="C451" s="1324"/>
      <c r="D451" s="1414"/>
      <c r="E451" s="1412"/>
      <c r="F451" s="1412"/>
    </row>
    <row r="452" customFormat="false" ht="12.75" hidden="false" customHeight="false" outlineLevel="0" collapsed="false">
      <c r="A452" s="1436" t="s">
        <v>2213</v>
      </c>
      <c r="B452" s="1324"/>
      <c r="C452" s="1324"/>
      <c r="D452" s="1414"/>
      <c r="E452" s="1412"/>
      <c r="F452" s="1412"/>
    </row>
    <row r="453" customFormat="false" ht="12.75" hidden="true" customHeight="false" outlineLevel="0" collapsed="false">
      <c r="A453" s="1413"/>
      <c r="B453" s="1324"/>
      <c r="C453" s="1324"/>
      <c r="D453" s="1414"/>
      <c r="E453" s="1412"/>
      <c r="F453" s="1412"/>
    </row>
    <row r="454" customFormat="false" ht="12.75" hidden="false" customHeight="false" outlineLevel="0" collapsed="false">
      <c r="A454" s="1413"/>
      <c r="B454" s="1324"/>
      <c r="C454" s="1324"/>
      <c r="D454" s="1414"/>
      <c r="E454" s="1412"/>
      <c r="F454" s="1412"/>
    </row>
    <row r="455" customFormat="false" ht="12.75" hidden="false" customHeight="false" outlineLevel="0" collapsed="false">
      <c r="A455" s="1438" t="s">
        <v>2145</v>
      </c>
      <c r="B455" s="1439" t="s">
        <v>2049</v>
      </c>
      <c r="C455" s="1439"/>
      <c r="D455" s="1414"/>
      <c r="E455" s="1412"/>
      <c r="F455" s="1435"/>
    </row>
    <row r="456" customFormat="false" ht="12.75" hidden="false" customHeight="false" outlineLevel="0" collapsed="false">
      <c r="A456" s="1438" t="s">
        <v>2146</v>
      </c>
      <c r="B456" s="1439" t="s">
        <v>2049</v>
      </c>
      <c r="C456" s="1439"/>
      <c r="D456" s="1414"/>
      <c r="E456" s="1412"/>
      <c r="F456" s="1440"/>
    </row>
    <row r="457" customFormat="false" ht="12.75" hidden="false" customHeight="false" outlineLevel="0" collapsed="false">
      <c r="A457" s="1438" t="s">
        <v>2190</v>
      </c>
      <c r="B457" s="1439" t="s">
        <v>2049</v>
      </c>
      <c r="C457" s="1439"/>
      <c r="D457" s="1414"/>
      <c r="E457" s="1412"/>
      <c r="F457" s="1440"/>
    </row>
    <row r="458" customFormat="false" ht="12.75" hidden="false" customHeight="false" outlineLevel="0" collapsed="false">
      <c r="A458" s="1438" t="s">
        <v>2191</v>
      </c>
      <c r="B458" s="1439" t="s">
        <v>2148</v>
      </c>
      <c r="C458" s="1439"/>
      <c r="D458" s="1414"/>
      <c r="E458" s="1412"/>
      <c r="F458" s="1440"/>
    </row>
    <row r="459" customFormat="false" ht="13.5" hidden="false" customHeight="false" outlineLevel="0" collapsed="false">
      <c r="A459" s="1447"/>
      <c r="B459" s="1429"/>
      <c r="C459" s="1442"/>
      <c r="D459" s="1414"/>
      <c r="E459" s="1412"/>
      <c r="F459" s="1412"/>
    </row>
    <row r="460" customFormat="false" ht="12.75" hidden="false" customHeight="false" outlineLevel="0" collapsed="false">
      <c r="A460" s="1438"/>
      <c r="B460" s="1439"/>
      <c r="C460" s="1443"/>
      <c r="D460" s="1414"/>
      <c r="E460" s="1412"/>
      <c r="F460" s="1412"/>
    </row>
    <row r="461" customFormat="false" ht="13.5" hidden="false" customHeight="false" outlineLevel="0" collapsed="false">
      <c r="A461" s="1447" t="s">
        <v>2214</v>
      </c>
      <c r="B461" s="1429" t="s">
        <v>2049</v>
      </c>
      <c r="C461" s="1443"/>
      <c r="D461" s="1414"/>
      <c r="E461" s="1412"/>
      <c r="F461" s="1435"/>
    </row>
    <row r="462" customFormat="false" ht="12.75" hidden="false" customHeight="false" outlineLevel="0" collapsed="false">
      <c r="A462" s="1413"/>
      <c r="B462" s="1324"/>
      <c r="C462" s="1324"/>
      <c r="D462" s="1414"/>
      <c r="E462" s="1412"/>
      <c r="F462" s="1412"/>
    </row>
    <row r="463" customFormat="false" ht="12.75" hidden="false" customHeight="false" outlineLevel="0" collapsed="false">
      <c r="A463" s="1413"/>
      <c r="B463" s="1324"/>
      <c r="C463" s="1324"/>
      <c r="D463" s="1414"/>
      <c r="E463" s="1412"/>
      <c r="F463" s="1412"/>
    </row>
    <row r="464" customFormat="false" ht="12.75" hidden="false" customHeight="false" outlineLevel="0" collapsed="false">
      <c r="A464" s="1413"/>
      <c r="B464" s="1324"/>
      <c r="C464" s="1324"/>
      <c r="D464" s="1414"/>
      <c r="E464" s="1412"/>
      <c r="F464" s="1412"/>
    </row>
    <row r="465" customFormat="false" ht="12.75" hidden="false" customHeight="false" outlineLevel="0" collapsed="false">
      <c r="A465" s="1436" t="s">
        <v>2215</v>
      </c>
      <c r="B465" s="1324"/>
      <c r="C465" s="1324"/>
      <c r="D465" s="1414"/>
      <c r="E465" s="1412"/>
      <c r="F465" s="1412"/>
    </row>
    <row r="466" customFormat="false" ht="12.75" hidden="false" customHeight="false" outlineLevel="0" collapsed="false">
      <c r="A466" s="1430"/>
      <c r="B466" s="1324"/>
      <c r="C466" s="1324"/>
      <c r="D466" s="1414"/>
      <c r="E466" s="1412"/>
      <c r="F466" s="1412"/>
    </row>
    <row r="467" customFormat="false" ht="12.75" hidden="false" customHeight="false" outlineLevel="0" collapsed="false">
      <c r="A467" s="1430"/>
      <c r="B467" s="1324"/>
      <c r="C467" s="1324"/>
      <c r="D467" s="1414"/>
      <c r="E467" s="1412"/>
      <c r="F467" s="1412"/>
    </row>
    <row r="468" customFormat="false" ht="12.75" hidden="false" customHeight="false" outlineLevel="0" collapsed="false">
      <c r="A468" s="1450" t="s">
        <v>2216</v>
      </c>
      <c r="B468" s="1450" t="s">
        <v>2049</v>
      </c>
      <c r="C468" s="1439"/>
      <c r="D468" s="1414"/>
      <c r="E468" s="1412"/>
      <c r="F468" s="1435"/>
    </row>
    <row r="469" customFormat="false" ht="12.75" hidden="false" customHeight="false" outlineLevel="0" collapsed="false">
      <c r="A469" s="1450" t="s">
        <v>2217</v>
      </c>
      <c r="B469" s="1450" t="s">
        <v>2049</v>
      </c>
      <c r="C469" s="1439"/>
      <c r="D469" s="1414"/>
      <c r="E469" s="1412"/>
      <c r="F469" s="1440"/>
    </row>
    <row r="470" customFormat="false" ht="12.75" hidden="false" customHeight="false" outlineLevel="0" collapsed="false">
      <c r="A470" s="1450" t="s">
        <v>2218</v>
      </c>
      <c r="B470" s="1450" t="s">
        <v>2049</v>
      </c>
      <c r="C470" s="1439"/>
      <c r="D470" s="1414"/>
      <c r="E470" s="1412"/>
      <c r="F470" s="1440"/>
    </row>
    <row r="471" customFormat="false" ht="13.5" hidden="false" customHeight="false" outlineLevel="0" collapsed="false">
      <c r="A471" s="1428"/>
      <c r="B471" s="1428"/>
      <c r="C471" s="1429"/>
      <c r="D471" s="1414"/>
      <c r="E471" s="1412"/>
      <c r="F471" s="1412"/>
    </row>
    <row r="472" customFormat="false" ht="12.75" hidden="false" customHeight="false" outlineLevel="0" collapsed="false">
      <c r="A472" s="1450"/>
      <c r="B472" s="1450"/>
      <c r="C472" s="1451"/>
      <c r="D472" s="1414"/>
      <c r="E472" s="1412"/>
      <c r="F472" s="1412"/>
    </row>
    <row r="473" customFormat="false" ht="13.5" hidden="false" customHeight="false" outlineLevel="0" collapsed="false">
      <c r="A473" s="1428" t="s">
        <v>2219</v>
      </c>
      <c r="B473" s="1428" t="s">
        <v>2049</v>
      </c>
      <c r="C473" s="1451"/>
      <c r="D473" s="1414"/>
      <c r="E473" s="1412"/>
      <c r="F473" s="1452"/>
    </row>
    <row r="474" customFormat="false" ht="12.75" hidden="false" customHeight="false" outlineLevel="0" collapsed="false">
      <c r="A474" s="1324"/>
      <c r="B474" s="1324"/>
      <c r="C474" s="1324"/>
      <c r="D474" s="1414"/>
      <c r="E474" s="1324"/>
      <c r="F474" s="1324"/>
    </row>
    <row r="475" customFormat="false" ht="12.75" hidden="false" customHeight="false" outlineLevel="0" collapsed="false">
      <c r="A475" s="1324"/>
      <c r="B475" s="1324"/>
      <c r="C475" s="1324"/>
      <c r="D475" s="1414"/>
      <c r="E475" s="1324"/>
      <c r="F475" s="1324"/>
    </row>
    <row r="476" customFormat="false" ht="12.75" hidden="false" customHeight="false" outlineLevel="0" collapsed="false">
      <c r="A476" s="1324"/>
      <c r="B476" s="1324"/>
      <c r="C476" s="1324"/>
      <c r="D476" s="1414"/>
      <c r="E476" s="1324"/>
      <c r="F476" s="1324"/>
    </row>
    <row r="477" customFormat="false" ht="12.75" hidden="false" customHeight="false" outlineLevel="0" collapsed="false">
      <c r="A477" s="1324"/>
      <c r="B477" s="1324"/>
      <c r="C477" s="1324"/>
      <c r="D477" s="1414"/>
      <c r="E477" s="1324"/>
      <c r="F477" s="1324"/>
    </row>
    <row r="478" customFormat="false" ht="12.75" hidden="false" customHeight="false" outlineLevel="0" collapsed="false">
      <c r="A478" s="1324"/>
      <c r="B478" s="1324"/>
      <c r="C478" s="1324"/>
      <c r="D478" s="1414"/>
      <c r="E478" s="1324"/>
      <c r="F478" s="1324"/>
    </row>
    <row r="479" customFormat="false" ht="12.75" hidden="false" customHeight="false" outlineLevel="0" collapsed="false">
      <c r="A479" s="1324"/>
      <c r="B479" s="1324"/>
      <c r="C479" s="1324"/>
      <c r="D479" s="1414"/>
      <c r="E479" s="1324"/>
      <c r="F479" s="1324"/>
    </row>
    <row r="480" customFormat="false" ht="12.75" hidden="false" customHeight="false" outlineLevel="0" collapsed="false">
      <c r="A480" s="1324"/>
      <c r="B480" s="1324"/>
      <c r="C480" s="1324"/>
      <c r="D480" s="1414"/>
      <c r="E480" s="1324"/>
      <c r="F480" s="1324"/>
    </row>
    <row r="481" customFormat="false" ht="12.75" hidden="false" customHeight="false" outlineLevel="0" collapsed="false">
      <c r="A481" s="1324"/>
      <c r="B481" s="1324"/>
      <c r="C481" s="1324"/>
      <c r="D481" s="1414"/>
      <c r="E481" s="1324"/>
      <c r="F481" s="1324"/>
    </row>
    <row r="482" customFormat="false" ht="12.75" hidden="false" customHeight="false" outlineLevel="0" collapsed="false">
      <c r="A482" s="1324"/>
      <c r="B482" s="1324"/>
      <c r="C482" s="1324"/>
      <c r="D482" s="1414"/>
      <c r="E482" s="1324"/>
      <c r="F482" s="1324"/>
    </row>
    <row r="483" customFormat="false" ht="12.75" hidden="false" customHeight="false" outlineLevel="0" collapsed="false">
      <c r="A483" s="1324"/>
      <c r="B483" s="1324"/>
      <c r="C483" s="1324"/>
      <c r="D483" s="1414"/>
      <c r="E483" s="1324"/>
      <c r="F483" s="1324"/>
    </row>
    <row r="484" customFormat="false" ht="12.75" hidden="false" customHeight="false" outlineLevel="0" collapsed="false">
      <c r="A484" s="1324"/>
      <c r="B484" s="1324"/>
      <c r="C484" s="1324"/>
      <c r="D484" s="1414"/>
      <c r="E484" s="1324"/>
      <c r="F484" s="1324"/>
    </row>
    <row r="485" customFormat="false" ht="12.75" hidden="false" customHeight="false" outlineLevel="0" collapsed="false">
      <c r="A485" s="1324"/>
      <c r="B485" s="1324"/>
      <c r="C485" s="1324"/>
      <c r="D485" s="1414"/>
      <c r="E485" s="1324"/>
      <c r="F485" s="1324"/>
    </row>
  </sheetData>
  <mergeCells count="170">
    <mergeCell ref="A2:F2"/>
    <mergeCell ref="B7:B8"/>
    <mergeCell ref="C7:C8"/>
    <mergeCell ref="D7:D8"/>
    <mergeCell ref="E7:E8"/>
    <mergeCell ref="F7:F8"/>
    <mergeCell ref="B13:B17"/>
    <mergeCell ref="C13:C17"/>
    <mergeCell ref="D13:D17"/>
    <mergeCell ref="E13:E17"/>
    <mergeCell ref="F13:F17"/>
    <mergeCell ref="B21:B24"/>
    <mergeCell ref="C21:C24"/>
    <mergeCell ref="D21:D24"/>
    <mergeCell ref="E21:E24"/>
    <mergeCell ref="F21:F24"/>
    <mergeCell ref="B28:B31"/>
    <mergeCell ref="C28:C31"/>
    <mergeCell ref="D28:D31"/>
    <mergeCell ref="E28:E31"/>
    <mergeCell ref="F28:F31"/>
    <mergeCell ref="B40:B55"/>
    <mergeCell ref="C40:C55"/>
    <mergeCell ref="D40:D55"/>
    <mergeCell ref="E40:E55"/>
    <mergeCell ref="F40:F55"/>
    <mergeCell ref="B72:B96"/>
    <mergeCell ref="C72:C96"/>
    <mergeCell ref="D72:D96"/>
    <mergeCell ref="E72:E96"/>
    <mergeCell ref="F72:F96"/>
    <mergeCell ref="B103:B104"/>
    <mergeCell ref="C103:C104"/>
    <mergeCell ref="D103:D104"/>
    <mergeCell ref="E103:E104"/>
    <mergeCell ref="F103:F104"/>
    <mergeCell ref="B108:B109"/>
    <mergeCell ref="C108:C109"/>
    <mergeCell ref="D108:D109"/>
    <mergeCell ref="E108:E109"/>
    <mergeCell ref="F108:F109"/>
    <mergeCell ref="B112:B113"/>
    <mergeCell ref="C112:C113"/>
    <mergeCell ref="D112:D113"/>
    <mergeCell ref="E112:E113"/>
    <mergeCell ref="F112:F113"/>
    <mergeCell ref="B116:B117"/>
    <mergeCell ref="C116:C117"/>
    <mergeCell ref="D116:D117"/>
    <mergeCell ref="E116:E117"/>
    <mergeCell ref="F116:F117"/>
    <mergeCell ref="B128:B144"/>
    <mergeCell ref="C128:C144"/>
    <mergeCell ref="D128:D144"/>
    <mergeCell ref="E128:E144"/>
    <mergeCell ref="F128:F144"/>
    <mergeCell ref="B159:B162"/>
    <mergeCell ref="C159:C162"/>
    <mergeCell ref="D159:D162"/>
    <mergeCell ref="E159:E162"/>
    <mergeCell ref="F159:F162"/>
    <mergeCell ref="B167:B169"/>
    <mergeCell ref="C167:C169"/>
    <mergeCell ref="D167:D169"/>
    <mergeCell ref="E167:E169"/>
    <mergeCell ref="F167:F169"/>
    <mergeCell ref="B174:B175"/>
    <mergeCell ref="C174:C175"/>
    <mergeCell ref="D174:D175"/>
    <mergeCell ref="E174:E175"/>
    <mergeCell ref="F174:F175"/>
    <mergeCell ref="B178:B179"/>
    <mergeCell ref="C178:C179"/>
    <mergeCell ref="D178:D179"/>
    <mergeCell ref="E178:E179"/>
    <mergeCell ref="F178:F179"/>
    <mergeCell ref="B184:B187"/>
    <mergeCell ref="C184:C187"/>
    <mergeCell ref="D184:D187"/>
    <mergeCell ref="E184:E187"/>
    <mergeCell ref="F184:F187"/>
    <mergeCell ref="C203:C204"/>
    <mergeCell ref="B226:B227"/>
    <mergeCell ref="C226:C227"/>
    <mergeCell ref="D226:D227"/>
    <mergeCell ref="E226:E227"/>
    <mergeCell ref="F226:F227"/>
    <mergeCell ref="B232:B235"/>
    <mergeCell ref="C232:C235"/>
    <mergeCell ref="D232:D235"/>
    <mergeCell ref="E232:E235"/>
    <mergeCell ref="F232:F235"/>
    <mergeCell ref="B240:B244"/>
    <mergeCell ref="C240:C244"/>
    <mergeCell ref="D240:D244"/>
    <mergeCell ref="E240:E244"/>
    <mergeCell ref="F240:F244"/>
    <mergeCell ref="B249:B250"/>
    <mergeCell ref="C249:C250"/>
    <mergeCell ref="D249:D250"/>
    <mergeCell ref="E249:E250"/>
    <mergeCell ref="F249:F250"/>
    <mergeCell ref="B270:B271"/>
    <mergeCell ref="C270:C271"/>
    <mergeCell ref="D270:D271"/>
    <mergeCell ref="E270:E271"/>
    <mergeCell ref="F270:F271"/>
    <mergeCell ref="B276:B277"/>
    <mergeCell ref="C276:C277"/>
    <mergeCell ref="D276:D277"/>
    <mergeCell ref="E276:E277"/>
    <mergeCell ref="F276:F277"/>
    <mergeCell ref="B293:B294"/>
    <mergeCell ref="C293:C294"/>
    <mergeCell ref="D293:D294"/>
    <mergeCell ref="E293:E294"/>
    <mergeCell ref="F293:F294"/>
    <mergeCell ref="B300:B301"/>
    <mergeCell ref="C300:C301"/>
    <mergeCell ref="D300:D301"/>
    <mergeCell ref="E300:E301"/>
    <mergeCell ref="F300:F301"/>
    <mergeCell ref="B313:B314"/>
    <mergeCell ref="C313:C314"/>
    <mergeCell ref="D313:D314"/>
    <mergeCell ref="E313:E314"/>
    <mergeCell ref="F313:F314"/>
    <mergeCell ref="B319:B320"/>
    <mergeCell ref="C319:C320"/>
    <mergeCell ref="D319:D320"/>
    <mergeCell ref="E319:E320"/>
    <mergeCell ref="F319:F320"/>
    <mergeCell ref="B325:B326"/>
    <mergeCell ref="C325:C326"/>
    <mergeCell ref="D325:D326"/>
    <mergeCell ref="E325:E326"/>
    <mergeCell ref="F325:F326"/>
    <mergeCell ref="C347:C348"/>
    <mergeCell ref="B358:B362"/>
    <mergeCell ref="C358:C362"/>
    <mergeCell ref="D358:D362"/>
    <mergeCell ref="E358:E362"/>
    <mergeCell ref="F358:F362"/>
    <mergeCell ref="B372:B373"/>
    <mergeCell ref="C372:C373"/>
    <mergeCell ref="D372:D373"/>
    <mergeCell ref="E372:E373"/>
    <mergeCell ref="F372:F373"/>
    <mergeCell ref="B399:B400"/>
    <mergeCell ref="C399:C400"/>
    <mergeCell ref="D399:D400"/>
    <mergeCell ref="E399:E400"/>
    <mergeCell ref="F399:F400"/>
    <mergeCell ref="B424:B425"/>
    <mergeCell ref="C424:C425"/>
    <mergeCell ref="D424:D425"/>
    <mergeCell ref="E424:E425"/>
    <mergeCell ref="F424:F425"/>
    <mergeCell ref="B430:B431"/>
    <mergeCell ref="C430:C431"/>
    <mergeCell ref="D430:D431"/>
    <mergeCell ref="E430:E431"/>
    <mergeCell ref="F430:F431"/>
    <mergeCell ref="B436:B437"/>
    <mergeCell ref="C436:C437"/>
    <mergeCell ref="D436:D437"/>
    <mergeCell ref="E436:E437"/>
    <mergeCell ref="F436:F437"/>
    <mergeCell ref="C460:C461"/>
    <mergeCell ref="C472:C4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E59"/>
    </sheetView>
  </sheetViews>
  <sheetFormatPr defaultColWidth="9.1328125" defaultRowHeight="12.75" zeroHeight="false" outlineLevelRow="0" outlineLevelCol="0"/>
  <cols>
    <col collapsed="false" customWidth="true" hidden="false" outlineLevel="0" max="1" min="1" style="368" width="4.85"/>
    <col collapsed="false" customWidth="true" hidden="false" outlineLevel="0" max="2" min="2" style="485" width="38.28"/>
    <col collapsed="false" customWidth="false" hidden="false" outlineLevel="0" max="4" min="3" style="368" width="9.13"/>
    <col collapsed="false" customWidth="true" hidden="false" outlineLevel="0" max="5" min="5" style="368" width="10.7"/>
    <col collapsed="false" customWidth="true" hidden="false" outlineLevel="0" max="6" min="6" style="368" width="14.7"/>
    <col collapsed="false" customWidth="false" hidden="false" outlineLevel="0" max="257" min="7" style="368" width="9.13"/>
  </cols>
  <sheetData>
    <row r="2" customFormat="false" ht="12.75" hidden="true" customHeight="false" outlineLevel="0" collapsed="false"/>
    <row r="3" customFormat="false" ht="18" hidden="true" customHeight="true" outlineLevel="0" collapsed="false">
      <c r="A3" s="1453"/>
      <c r="B3" s="534"/>
      <c r="C3" s="534"/>
      <c r="D3" s="534"/>
      <c r="E3" s="534"/>
      <c r="F3" s="534"/>
    </row>
    <row r="4" customFormat="false" ht="13.5" hidden="true" customHeight="false" outlineLevel="0" collapsed="false">
      <c r="A4" s="1453"/>
      <c r="B4" s="1454"/>
      <c r="C4" s="1455"/>
      <c r="D4" s="1455"/>
      <c r="E4" s="1455"/>
      <c r="F4" s="1455"/>
    </row>
    <row r="5" customFormat="false" ht="12.75" hidden="true" customHeight="false" outlineLevel="0" collapsed="false">
      <c r="A5" s="1456"/>
      <c r="B5" s="743"/>
      <c r="C5" s="1456"/>
      <c r="D5" s="1456"/>
      <c r="E5" s="1456"/>
      <c r="F5" s="1456"/>
    </row>
    <row r="6" customFormat="false" ht="12.75" hidden="true" customHeight="false" outlineLevel="0" collapsed="false">
      <c r="A6" s="1456"/>
      <c r="B6" s="743"/>
      <c r="C6" s="1456"/>
      <c r="D6" s="1456"/>
      <c r="E6" s="1456"/>
      <c r="F6" s="1456"/>
    </row>
    <row r="7" customFormat="false" ht="12.75" hidden="false" customHeight="true" outlineLevel="0" collapsed="false">
      <c r="A7" s="1457" t="s">
        <v>2220</v>
      </c>
      <c r="B7" s="1457"/>
      <c r="C7" s="1457"/>
      <c r="D7" s="1457"/>
      <c r="E7" s="1457"/>
      <c r="F7" s="1457"/>
    </row>
    <row r="8" customFormat="false" ht="12.75" hidden="false" customHeight="false" outlineLevel="0" collapsed="false">
      <c r="A8" s="260" t="s">
        <v>1986</v>
      </c>
      <c r="B8" s="1458" t="s">
        <v>1987</v>
      </c>
      <c r="C8" s="1401" t="s">
        <v>1988</v>
      </c>
      <c r="D8" s="1401" t="s">
        <v>1539</v>
      </c>
      <c r="E8" s="1401" t="s">
        <v>1989</v>
      </c>
      <c r="F8" s="1401" t="s">
        <v>1990</v>
      </c>
    </row>
    <row r="9" customFormat="false" ht="12.75" hidden="false" customHeight="false" outlineLevel="0" collapsed="false">
      <c r="A9" s="1459" t="s">
        <v>1991</v>
      </c>
      <c r="B9" s="1460"/>
      <c r="C9" s="1461" t="s">
        <v>1538</v>
      </c>
      <c r="D9" s="1461"/>
      <c r="E9" s="1461" t="s">
        <v>884</v>
      </c>
      <c r="F9" s="1461"/>
    </row>
    <row r="10" customFormat="false" ht="12.75" hidden="false" customHeight="false" outlineLevel="0" collapsed="false">
      <c r="A10" s="1462"/>
      <c r="B10" s="1463"/>
      <c r="C10" s="1462"/>
      <c r="D10" s="1462"/>
      <c r="E10" s="1462"/>
      <c r="F10" s="1462"/>
    </row>
    <row r="11" customFormat="false" ht="25.5" hidden="false" customHeight="false" outlineLevel="0" collapsed="false">
      <c r="A11" s="1464" t="s">
        <v>1542</v>
      </c>
      <c r="B11" s="1465" t="s">
        <v>2221</v>
      </c>
      <c r="C11" s="1462"/>
      <c r="D11" s="1462"/>
      <c r="E11" s="1462"/>
      <c r="F11" s="1462"/>
    </row>
    <row r="12" customFormat="false" ht="12.75" hidden="false" customHeight="false" outlineLevel="0" collapsed="false">
      <c r="A12" s="1462"/>
      <c r="B12" s="1463"/>
      <c r="C12" s="1462"/>
      <c r="D12" s="1462"/>
      <c r="E12" s="1462"/>
      <c r="F12" s="1462"/>
    </row>
    <row r="13" customFormat="false" ht="78" hidden="false" customHeight="false" outlineLevel="0" collapsed="false">
      <c r="A13" s="1221" t="s">
        <v>1766</v>
      </c>
      <c r="B13" s="1463" t="s">
        <v>2222</v>
      </c>
      <c r="C13" s="1098" t="s">
        <v>1055</v>
      </c>
      <c r="D13" s="1175" t="n">
        <v>150</v>
      </c>
      <c r="E13" s="1466"/>
      <c r="F13" s="1466"/>
    </row>
    <row r="14" customFormat="false" ht="12.75" hidden="false" customHeight="false" outlineLevel="0" collapsed="false">
      <c r="A14" s="1462"/>
      <c r="B14" s="1463"/>
      <c r="C14" s="1462"/>
      <c r="D14" s="1462"/>
      <c r="E14" s="1462"/>
      <c r="F14" s="1462"/>
    </row>
    <row r="15" customFormat="false" ht="89.25" hidden="false" customHeight="false" outlineLevel="0" collapsed="false">
      <c r="A15" s="1221" t="s">
        <v>1768</v>
      </c>
      <c r="B15" s="1463" t="s">
        <v>2223</v>
      </c>
      <c r="C15" s="1098" t="s">
        <v>1055</v>
      </c>
      <c r="D15" s="1175" t="n">
        <v>20</v>
      </c>
      <c r="E15" s="1466"/>
      <c r="F15" s="1466"/>
    </row>
    <row r="16" customFormat="false" ht="12.75" hidden="false" customHeight="false" outlineLevel="0" collapsed="false">
      <c r="A16" s="1462"/>
      <c r="B16" s="1463"/>
      <c r="C16" s="1462"/>
      <c r="D16" s="1462"/>
      <c r="E16" s="1462"/>
      <c r="F16" s="1462"/>
    </row>
    <row r="17" customFormat="false" ht="12.75" hidden="true" customHeight="false" outlineLevel="0" collapsed="false">
      <c r="A17" s="1462"/>
      <c r="B17" s="1463"/>
      <c r="C17" s="1462"/>
      <c r="D17" s="1462"/>
      <c r="E17" s="1462"/>
      <c r="F17" s="1462"/>
    </row>
    <row r="18" customFormat="false" ht="15.75" hidden="false" customHeight="false" outlineLevel="0" collapsed="false">
      <c r="A18" s="1467" t="s">
        <v>2224</v>
      </c>
      <c r="B18" s="1468"/>
      <c r="C18" s="1462"/>
      <c r="D18" s="1462"/>
      <c r="E18" s="1462"/>
      <c r="F18" s="1469"/>
    </row>
    <row r="19" customFormat="false" ht="12.75" hidden="false" customHeight="false" outlineLevel="0" collapsed="false">
      <c r="A19" s="1462"/>
      <c r="B19" s="1463"/>
      <c r="C19" s="1462"/>
      <c r="D19" s="1462"/>
      <c r="E19" s="1462"/>
      <c r="F19" s="1462"/>
    </row>
    <row r="20" customFormat="false" ht="12.75" hidden="true" customHeight="false" outlineLevel="0" collapsed="false">
      <c r="A20" s="1462"/>
      <c r="B20" s="1463"/>
      <c r="C20" s="1462"/>
      <c r="D20" s="1462"/>
      <c r="E20" s="1462"/>
      <c r="F20" s="1462"/>
    </row>
    <row r="21" customFormat="false" ht="25.5" hidden="false" customHeight="false" outlineLevel="0" collapsed="false">
      <c r="A21" s="1193" t="s">
        <v>1549</v>
      </c>
      <c r="B21" s="1465" t="s">
        <v>2225</v>
      </c>
      <c r="C21" s="1462"/>
      <c r="D21" s="1462"/>
      <c r="E21" s="1462"/>
      <c r="F21" s="1462"/>
    </row>
    <row r="22" customFormat="false" ht="12.75" hidden="false" customHeight="false" outlineLevel="0" collapsed="false">
      <c r="A22" s="1193"/>
      <c r="B22" s="1465"/>
      <c r="C22" s="1462"/>
      <c r="D22" s="1462"/>
      <c r="E22" s="1462"/>
      <c r="F22" s="1462"/>
    </row>
    <row r="23" customFormat="false" ht="180" hidden="false" customHeight="false" outlineLevel="0" collapsed="false">
      <c r="A23" s="1221" t="s">
        <v>1145</v>
      </c>
      <c r="B23" s="1470" t="s">
        <v>2226</v>
      </c>
      <c r="C23" s="1098" t="s">
        <v>543</v>
      </c>
      <c r="D23" s="1471" t="n">
        <v>8</v>
      </c>
      <c r="E23" s="1466"/>
      <c r="F23" s="1466"/>
    </row>
    <row r="24" customFormat="false" ht="12.75" hidden="false" customHeight="false" outlineLevel="0" collapsed="false">
      <c r="A24" s="1462"/>
      <c r="B24" s="1463"/>
      <c r="C24" s="1462"/>
      <c r="D24" s="1462"/>
      <c r="E24" s="1462"/>
      <c r="F24" s="1462"/>
    </row>
    <row r="25" customFormat="false" ht="89.25" hidden="false" customHeight="false" outlineLevel="0" collapsed="false">
      <c r="A25" s="1221" t="s">
        <v>1788</v>
      </c>
      <c r="B25" s="1470" t="s">
        <v>2227</v>
      </c>
      <c r="C25" s="1098" t="s">
        <v>543</v>
      </c>
      <c r="D25" s="1471" t="n">
        <v>13</v>
      </c>
      <c r="E25" s="1466"/>
      <c r="F25" s="1466"/>
    </row>
    <row r="26" customFormat="false" ht="12.75" hidden="false" customHeight="false" outlineLevel="0" collapsed="false">
      <c r="A26" s="1221"/>
      <c r="B26" s="1463"/>
      <c r="C26" s="1098"/>
      <c r="D26" s="1471"/>
      <c r="E26" s="1462"/>
      <c r="F26" s="1462"/>
    </row>
    <row r="27" customFormat="false" ht="167.25" hidden="false" customHeight="false" outlineLevel="0" collapsed="false">
      <c r="A27" s="1221" t="s">
        <v>1149</v>
      </c>
      <c r="B27" s="1470" t="s">
        <v>2228</v>
      </c>
      <c r="C27" s="1098" t="s">
        <v>543</v>
      </c>
      <c r="D27" s="1471" t="n">
        <v>13</v>
      </c>
      <c r="E27" s="1466"/>
      <c r="F27" s="1466"/>
    </row>
    <row r="28" customFormat="false" ht="12.75" hidden="false" customHeight="false" outlineLevel="0" collapsed="false">
      <c r="A28" s="1462"/>
      <c r="B28" s="1463"/>
      <c r="C28" s="1462"/>
      <c r="D28" s="1462"/>
      <c r="E28" s="1462"/>
      <c r="F28" s="1462"/>
    </row>
    <row r="29" customFormat="false" ht="52.5" hidden="false" customHeight="false" outlineLevel="0" collapsed="false">
      <c r="A29" s="1221" t="s">
        <v>1153</v>
      </c>
      <c r="B29" s="1470" t="s">
        <v>2229</v>
      </c>
      <c r="C29" s="1098" t="s">
        <v>1055</v>
      </c>
      <c r="D29" s="1175" t="n">
        <v>750</v>
      </c>
      <c r="E29" s="1466"/>
      <c r="F29" s="1466"/>
    </row>
    <row r="30" customFormat="false" ht="12.75" hidden="false" customHeight="false" outlineLevel="0" collapsed="false">
      <c r="A30" s="1221"/>
      <c r="B30" s="1463"/>
      <c r="C30" s="1098"/>
      <c r="D30" s="1175"/>
      <c r="E30" s="1462"/>
      <c r="F30" s="1462"/>
    </row>
    <row r="31" customFormat="false" ht="51" hidden="false" customHeight="false" outlineLevel="0" collapsed="false">
      <c r="A31" s="1221" t="s">
        <v>1156</v>
      </c>
      <c r="B31" s="1470" t="s">
        <v>2230</v>
      </c>
      <c r="C31" s="1098" t="s">
        <v>1055</v>
      </c>
      <c r="D31" s="1175" t="n">
        <v>700</v>
      </c>
      <c r="E31" s="1466"/>
      <c r="F31" s="1466"/>
    </row>
    <row r="32" customFormat="false" ht="12.75" hidden="false" customHeight="false" outlineLevel="0" collapsed="false">
      <c r="A32" s="1462"/>
      <c r="B32" s="1463"/>
      <c r="C32" s="1462"/>
      <c r="D32" s="1462"/>
      <c r="E32" s="1462"/>
      <c r="F32" s="1462"/>
    </row>
    <row r="33" customFormat="false" ht="76.5" hidden="false" customHeight="false" outlineLevel="0" collapsed="false">
      <c r="A33" s="1221" t="s">
        <v>1793</v>
      </c>
      <c r="B33" s="1463" t="s">
        <v>2231</v>
      </c>
      <c r="C33" s="1098" t="s">
        <v>1055</v>
      </c>
      <c r="D33" s="1175" t="n">
        <v>30</v>
      </c>
      <c r="E33" s="1466"/>
      <c r="F33" s="1466"/>
    </row>
    <row r="34" customFormat="false" ht="12.75" hidden="false" customHeight="false" outlineLevel="0" collapsed="false">
      <c r="A34" s="1462"/>
      <c r="B34" s="1463"/>
      <c r="C34" s="1462"/>
      <c r="D34" s="1462"/>
      <c r="E34" s="1462"/>
      <c r="F34" s="1462"/>
    </row>
    <row r="35" customFormat="false" ht="12.75" hidden="false" customHeight="false" outlineLevel="0" collapsed="false">
      <c r="A35" s="1462"/>
      <c r="B35" s="1463"/>
      <c r="C35" s="1462"/>
      <c r="D35" s="1462"/>
      <c r="E35" s="1462"/>
      <c r="F35" s="1462"/>
    </row>
    <row r="36" customFormat="false" ht="15.75" hidden="false" customHeight="false" outlineLevel="0" collapsed="false">
      <c r="A36" s="1472" t="s">
        <v>2232</v>
      </c>
      <c r="B36" s="1472"/>
      <c r="C36" s="1472"/>
      <c r="D36" s="1462"/>
      <c r="E36" s="1462"/>
      <c r="F36" s="1469"/>
    </row>
    <row r="37" customFormat="false" ht="15.75" hidden="false" customHeight="false" outlineLevel="0" collapsed="false">
      <c r="A37" s="1472"/>
      <c r="B37" s="1473"/>
      <c r="C37" s="1462"/>
      <c r="D37" s="1462"/>
      <c r="E37" s="1462"/>
      <c r="F37" s="1469"/>
    </row>
    <row r="38" customFormat="false" ht="15.75" hidden="false" customHeight="false" outlineLevel="0" collapsed="false">
      <c r="A38" s="1472"/>
      <c r="B38" s="1473"/>
      <c r="C38" s="1462"/>
      <c r="D38" s="1462"/>
      <c r="E38" s="1462"/>
      <c r="F38" s="1469"/>
    </row>
    <row r="39" customFormat="false" ht="38.25" hidden="false" customHeight="false" outlineLevel="0" collapsed="false">
      <c r="A39" s="1193" t="s">
        <v>1161</v>
      </c>
      <c r="B39" s="1465" t="s">
        <v>2233</v>
      </c>
      <c r="C39" s="1462"/>
      <c r="D39" s="1462"/>
      <c r="E39" s="1462"/>
      <c r="F39" s="1462"/>
    </row>
    <row r="40" customFormat="false" ht="12.75" hidden="false" customHeight="false" outlineLevel="0" collapsed="false">
      <c r="A40" s="1462"/>
      <c r="B40" s="1463"/>
      <c r="C40" s="1462"/>
      <c r="D40" s="1462"/>
      <c r="E40" s="1462"/>
      <c r="F40" s="1462"/>
    </row>
    <row r="41" customFormat="false" ht="78" hidden="false" customHeight="false" outlineLevel="0" collapsed="false">
      <c r="A41" s="1221" t="s">
        <v>1800</v>
      </c>
      <c r="B41" s="1463" t="s">
        <v>2222</v>
      </c>
      <c r="C41" s="1098" t="s">
        <v>1055</v>
      </c>
      <c r="D41" s="1175" t="n">
        <v>50</v>
      </c>
      <c r="E41" s="1466"/>
      <c r="F41" s="1466"/>
    </row>
    <row r="42" customFormat="false" ht="12.75" hidden="false" customHeight="false" outlineLevel="0" collapsed="false">
      <c r="A42" s="1462"/>
      <c r="B42" s="1463"/>
      <c r="C42" s="1462"/>
      <c r="D42" s="1462"/>
      <c r="E42" s="1462"/>
      <c r="F42" s="1462"/>
    </row>
    <row r="43" customFormat="false" ht="76.5" hidden="false" customHeight="false" outlineLevel="0" collapsed="false">
      <c r="A43" s="1221" t="s">
        <v>1802</v>
      </c>
      <c r="B43" s="1463" t="s">
        <v>2234</v>
      </c>
      <c r="C43" s="1098" t="s">
        <v>1055</v>
      </c>
      <c r="D43" s="1175" t="n">
        <v>10</v>
      </c>
      <c r="E43" s="1466"/>
      <c r="F43" s="1466"/>
    </row>
    <row r="44" customFormat="false" ht="12.75" hidden="false" customHeight="false" outlineLevel="0" collapsed="false">
      <c r="A44" s="1474"/>
      <c r="C44" s="1474"/>
      <c r="D44" s="1474"/>
      <c r="E44" s="1474"/>
      <c r="F44" s="1474"/>
    </row>
    <row r="45" customFormat="false" ht="27.75" hidden="false" customHeight="true" outlineLevel="0" collapsed="false">
      <c r="A45" s="1475" t="s">
        <v>2235</v>
      </c>
      <c r="B45" s="1475"/>
      <c r="C45" s="1475"/>
      <c r="D45" s="1475"/>
      <c r="E45" s="1475"/>
      <c r="F45" s="1476"/>
    </row>
    <row r="50" customFormat="false" ht="22.5" hidden="false" customHeight="true" outlineLevel="0" collapsed="false">
      <c r="B50" s="1477" t="s">
        <v>2236</v>
      </c>
      <c r="C50" s="1477"/>
      <c r="D50" s="1477"/>
      <c r="G50" s="115"/>
    </row>
    <row r="51" customFormat="false" ht="12.75" hidden="false" customHeight="false" outlineLevel="0" collapsed="false">
      <c r="B51" s="368"/>
      <c r="G51" s="115"/>
    </row>
    <row r="52" customFormat="false" ht="12.75" hidden="false" customHeight="false" outlineLevel="0" collapsed="false">
      <c r="B52" s="368"/>
      <c r="G52" s="115"/>
    </row>
    <row r="53" customFormat="false" ht="12.75" hidden="false" customHeight="false" outlineLevel="0" collapsed="false">
      <c r="B53" s="368"/>
      <c r="G53" s="115"/>
    </row>
    <row r="54" customFormat="false" ht="12.75" hidden="false" customHeight="false" outlineLevel="0" collapsed="false">
      <c r="A54" s="1478"/>
      <c r="B54" s="368"/>
      <c r="F54" s="453"/>
      <c r="G54" s="115"/>
    </row>
    <row r="55" customFormat="false" ht="15" hidden="false" customHeight="false" outlineLevel="0" collapsed="false">
      <c r="A55" s="1478" t="s">
        <v>1542</v>
      </c>
      <c r="B55" s="1479" t="s">
        <v>2224</v>
      </c>
      <c r="C55" s="1480"/>
      <c r="D55" s="1480"/>
      <c r="F55" s="1481"/>
      <c r="G55" s="115"/>
    </row>
    <row r="56" customFormat="false" ht="12.75" hidden="false" customHeight="false" outlineLevel="0" collapsed="false">
      <c r="A56" s="1478"/>
      <c r="B56" s="368"/>
      <c r="F56" s="453"/>
      <c r="G56" s="115"/>
    </row>
    <row r="57" customFormat="false" ht="15" hidden="false" customHeight="false" outlineLevel="0" collapsed="false">
      <c r="A57" s="1478" t="s">
        <v>1549</v>
      </c>
      <c r="B57" s="1479" t="s">
        <v>2232</v>
      </c>
      <c r="C57" s="1479"/>
      <c r="D57" s="1479"/>
      <c r="F57" s="1481"/>
      <c r="G57" s="115"/>
    </row>
    <row r="58" customFormat="false" ht="12.75" hidden="false" customHeight="false" outlineLevel="0" collapsed="false">
      <c r="A58" s="1478"/>
      <c r="B58" s="368"/>
      <c r="F58" s="453"/>
      <c r="G58" s="115"/>
    </row>
    <row r="59" customFormat="false" ht="30.75" hidden="false" customHeight="true" outlineLevel="0" collapsed="false">
      <c r="A59" s="1482" t="s">
        <v>1161</v>
      </c>
      <c r="B59" s="1483" t="s">
        <v>2235</v>
      </c>
      <c r="C59" s="1483"/>
      <c r="D59" s="1483"/>
      <c r="E59" s="1483"/>
      <c r="F59" s="1481"/>
      <c r="G59" s="115"/>
    </row>
    <row r="60" customFormat="false" ht="12.75" hidden="false" customHeight="false" outlineLevel="0" collapsed="false">
      <c r="B60" s="368"/>
      <c r="F60" s="453"/>
      <c r="G60" s="115"/>
    </row>
    <row r="61" customFormat="false" ht="12.75" hidden="false" customHeight="false" outlineLevel="0" collapsed="false">
      <c r="B61" s="368"/>
      <c r="F61" s="1484"/>
      <c r="G61" s="115"/>
    </row>
    <row r="62" customFormat="false" ht="18" hidden="false" customHeight="false" outlineLevel="0" collapsed="false">
      <c r="B62" s="1485" t="s">
        <v>1893</v>
      </c>
      <c r="C62" s="1485"/>
      <c r="E62" s="1486" t="s">
        <v>2049</v>
      </c>
      <c r="F62" s="1487"/>
      <c r="G62" s="115"/>
    </row>
  </sheetData>
  <mergeCells count="8">
    <mergeCell ref="A3:A4"/>
    <mergeCell ref="B3:F3"/>
    <mergeCell ref="A7:F7"/>
    <mergeCell ref="A36:C36"/>
    <mergeCell ref="A45:E45"/>
    <mergeCell ref="B50:D50"/>
    <mergeCell ref="B59:E59"/>
    <mergeCell ref="B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28125" defaultRowHeight="12.75" zeroHeight="false" outlineLevelRow="3" outlineLevelCol="0"/>
  <cols>
    <col collapsed="false" customWidth="true" hidden="false" outlineLevel="0" max="1" min="1" style="1488" width="12.7"/>
    <col collapsed="false" customWidth="true" hidden="false" outlineLevel="0" max="2" min="2" style="1489" width="32.85"/>
    <col collapsed="false" customWidth="true" hidden="false" outlineLevel="0" max="3" min="3" style="3" width="5.7"/>
    <col collapsed="false" customWidth="true" hidden="false" outlineLevel="0" max="4" min="4" style="3" width="9.7"/>
    <col collapsed="false" customWidth="true" hidden="false" outlineLevel="0" max="5" min="5" style="3" width="13.7"/>
    <col collapsed="false" customWidth="true" hidden="false" outlineLevel="0" max="6" min="6" style="3" width="16.7"/>
    <col collapsed="false" customWidth="true" hidden="false" outlineLevel="0" max="7" min="7" style="5" width="15.42"/>
    <col collapsed="false" customWidth="true" hidden="false" outlineLevel="0" max="8" min="8" style="1490" width="10.13"/>
    <col collapsed="false" customWidth="false" hidden="false" outlineLevel="0" max="10" min="9" style="1490" width="9.13"/>
    <col collapsed="false" customWidth="true" hidden="false" outlineLevel="0" max="11" min="11" style="1490" width="18.42"/>
    <col collapsed="false" customWidth="false" hidden="false" outlineLevel="0" max="12" min="12" style="1490" width="9.13"/>
    <col collapsed="false" customWidth="true" hidden="false" outlineLevel="0" max="13" min="13" style="1490" width="66.56"/>
    <col collapsed="false" customWidth="false" hidden="false" outlineLevel="0" max="257" min="14" style="3" width="9.13"/>
  </cols>
  <sheetData>
    <row r="1" s="1495" customFormat="true" ht="12" hidden="false" customHeight="true" outlineLevel="0" collapsed="false">
      <c r="A1" s="1491"/>
      <c r="B1" s="1492"/>
      <c r="C1" s="1492"/>
      <c r="D1" s="1492"/>
      <c r="E1" s="1492"/>
      <c r="F1" s="1492"/>
      <c r="G1" s="1493"/>
      <c r="H1" s="1494"/>
      <c r="I1" s="1494"/>
      <c r="J1" s="1494"/>
      <c r="K1" s="1494"/>
      <c r="L1" s="1494"/>
      <c r="M1" s="1494"/>
    </row>
    <row r="2" s="1495" customFormat="true" ht="12" hidden="false" customHeight="true" outlineLevel="0" collapsed="false">
      <c r="A2" s="1491"/>
      <c r="B2" s="1492"/>
      <c r="C2" s="1492"/>
      <c r="D2" s="1492"/>
      <c r="E2" s="1492"/>
      <c r="F2" s="1492"/>
      <c r="G2" s="1493"/>
      <c r="H2" s="1494"/>
      <c r="I2" s="1494"/>
      <c r="J2" s="1494"/>
      <c r="K2" s="1494"/>
      <c r="L2" s="1494"/>
      <c r="M2" s="1494"/>
    </row>
    <row r="3" s="1495" customFormat="true" ht="12" hidden="false" customHeight="true" outlineLevel="0" collapsed="false">
      <c r="A3" s="1491"/>
      <c r="B3" s="1492"/>
      <c r="C3" s="1492"/>
      <c r="D3" s="1492"/>
      <c r="E3" s="1492"/>
      <c r="F3" s="1492"/>
      <c r="G3" s="1493"/>
      <c r="H3" s="1494"/>
      <c r="I3" s="1494"/>
      <c r="J3" s="1494"/>
      <c r="K3" s="1494"/>
      <c r="L3" s="1494"/>
      <c r="M3" s="1494"/>
    </row>
    <row r="6" customFormat="false" ht="18" hidden="false" customHeight="true" outlineLevel="0" collapsed="false">
      <c r="A6" s="1496" t="s">
        <v>1132</v>
      </c>
      <c r="B6" s="1496"/>
      <c r="C6" s="1496"/>
      <c r="D6" s="1496"/>
      <c r="E6" s="1496"/>
      <c r="F6" s="1496"/>
    </row>
    <row r="7" customFormat="false" ht="18" hidden="false" customHeight="false" outlineLevel="0" collapsed="false">
      <c r="A7" s="1497"/>
      <c r="B7" s="805"/>
      <c r="C7" s="1496"/>
      <c r="D7" s="1496"/>
      <c r="E7" s="1496"/>
      <c r="F7" s="1496"/>
    </row>
    <row r="8" customFormat="false" ht="53.25" hidden="false" customHeight="true" outlineLevel="0" collapsed="false">
      <c r="A8" s="1498" t="s">
        <v>2237</v>
      </c>
      <c r="B8" s="1498"/>
      <c r="C8" s="1498"/>
      <c r="D8" s="1498"/>
      <c r="E8" s="1498"/>
      <c r="F8" s="1498"/>
    </row>
    <row r="9" customFormat="false" ht="15.75" hidden="false" customHeight="false" outlineLevel="0" collapsed="false">
      <c r="A9" s="1498"/>
      <c r="B9" s="1498"/>
      <c r="C9" s="1498"/>
      <c r="D9" s="1498"/>
      <c r="E9" s="1498"/>
      <c r="F9" s="1498"/>
    </row>
    <row r="10" customFormat="false" ht="13.5" hidden="false" customHeight="false" outlineLevel="0" collapsed="false"/>
    <row r="11" customFormat="false" ht="27" hidden="false" customHeight="true" outlineLevel="0" collapsed="false">
      <c r="A11" s="1499" t="s">
        <v>2</v>
      </c>
      <c r="B11" s="810" t="s">
        <v>3</v>
      </c>
      <c r="C11" s="810" t="s">
        <v>4</v>
      </c>
      <c r="D11" s="810" t="s">
        <v>5</v>
      </c>
      <c r="E11" s="810" t="s">
        <v>6</v>
      </c>
      <c r="F11" s="812" t="s">
        <v>7</v>
      </c>
    </row>
    <row r="12" customFormat="false" ht="14.25" hidden="false" customHeight="false" outlineLevel="0" collapsed="false">
      <c r="A12" s="1499"/>
      <c r="B12" s="810"/>
      <c r="C12" s="810"/>
      <c r="D12" s="813" t="s">
        <v>8</v>
      </c>
      <c r="E12" s="813" t="s">
        <v>9</v>
      </c>
      <c r="F12" s="815" t="s">
        <v>10</v>
      </c>
    </row>
    <row r="13" customFormat="false" ht="9.95" hidden="false" customHeight="true" outlineLevel="0" collapsed="false">
      <c r="A13" s="1500"/>
      <c r="B13" s="1501"/>
      <c r="C13" s="1502"/>
      <c r="D13" s="1503"/>
      <c r="E13" s="1503"/>
      <c r="F13" s="1503"/>
    </row>
    <row r="14" customFormat="false" ht="216.75" hidden="false" customHeight="true" outlineLevel="0" collapsed="false">
      <c r="A14" s="1504" t="s">
        <v>2238</v>
      </c>
      <c r="B14" s="1504"/>
      <c r="C14" s="1504"/>
      <c r="D14" s="1504"/>
      <c r="E14" s="1504"/>
      <c r="F14" s="1504"/>
    </row>
    <row r="15" s="1490" customFormat="true" ht="9.95" hidden="false" customHeight="true" outlineLevel="0" collapsed="false">
      <c r="A15" s="1505"/>
      <c r="B15" s="1506"/>
      <c r="D15" s="971"/>
      <c r="E15" s="971"/>
      <c r="F15" s="971"/>
      <c r="G15" s="1507"/>
    </row>
    <row r="16" customFormat="false" ht="9.95" hidden="false" customHeight="true" outlineLevel="0" collapsed="false">
      <c r="A16" s="1505"/>
      <c r="B16" s="1506"/>
      <c r="C16" s="1490"/>
      <c r="D16" s="1490"/>
      <c r="E16" s="1490"/>
      <c r="F16" s="1490"/>
    </row>
    <row r="17" customFormat="false" ht="9.95" hidden="false" customHeight="true" outlineLevel="0" collapsed="false">
      <c r="A17" s="1505"/>
      <c r="B17" s="1506"/>
      <c r="C17" s="1490"/>
      <c r="D17" s="1490"/>
      <c r="E17" s="1490"/>
      <c r="F17" s="1490"/>
    </row>
    <row r="18" customFormat="false" ht="9.95" hidden="false" customHeight="true" outlineLevel="0" collapsed="false">
      <c r="A18" s="1508"/>
      <c r="B18" s="1508"/>
      <c r="C18" s="1508"/>
      <c r="D18" s="1508"/>
      <c r="E18" s="1508"/>
      <c r="F18" s="1509"/>
    </row>
    <row r="19" customFormat="false" ht="20.1" hidden="false" customHeight="true" outlineLevel="0" collapsed="false">
      <c r="A19" s="1510" t="s">
        <v>2239</v>
      </c>
      <c r="B19" s="817" t="s">
        <v>2240</v>
      </c>
      <c r="C19" s="817"/>
      <c r="D19" s="817"/>
      <c r="E19" s="817"/>
      <c r="F19" s="817"/>
    </row>
    <row r="20" customFormat="false" ht="9.95" hidden="false" customHeight="true" outlineLevel="1" collapsed="false">
      <c r="A20" s="1511"/>
      <c r="B20" s="1512"/>
      <c r="C20" s="1513"/>
      <c r="D20" s="1513"/>
      <c r="E20" s="1513"/>
      <c r="F20" s="1513"/>
    </row>
    <row r="21" customFormat="false" ht="20.1" hidden="false" customHeight="true" outlineLevel="1" collapsed="false">
      <c r="A21" s="1510" t="s">
        <v>2241</v>
      </c>
      <c r="B21" s="817" t="s">
        <v>2242</v>
      </c>
      <c r="C21" s="817"/>
      <c r="D21" s="817"/>
      <c r="E21" s="817"/>
      <c r="F21" s="817"/>
    </row>
    <row r="22" customFormat="false" ht="9.95" hidden="false" customHeight="true" outlineLevel="2" collapsed="false">
      <c r="A22" s="1511"/>
      <c r="B22" s="1512"/>
      <c r="C22" s="1513"/>
      <c r="D22" s="1513"/>
      <c r="E22" s="1513"/>
      <c r="F22" s="1513"/>
    </row>
    <row r="23" customFormat="false" ht="14.25" hidden="false" customHeight="false" outlineLevel="2" collapsed="false">
      <c r="A23" s="1510"/>
      <c r="B23" s="817" t="s">
        <v>2243</v>
      </c>
      <c r="C23" s="817"/>
      <c r="D23" s="817"/>
      <c r="E23" s="817"/>
      <c r="F23" s="817"/>
    </row>
    <row r="24" customFormat="false" ht="357.75" hidden="false" customHeight="false" outlineLevel="3" collapsed="false">
      <c r="A24" s="1514" t="s">
        <v>2244</v>
      </c>
      <c r="B24" s="1515" t="s">
        <v>2245</v>
      </c>
      <c r="C24" s="1516" t="s">
        <v>1554</v>
      </c>
      <c r="D24" s="922" t="n">
        <v>1</v>
      </c>
      <c r="E24" s="52"/>
      <c r="F24" s="215"/>
      <c r="M24" s="1517"/>
    </row>
    <row r="25" customFormat="false" ht="63.75" hidden="false" customHeight="false" outlineLevel="3" collapsed="false">
      <c r="A25" s="1514" t="s">
        <v>2246</v>
      </c>
      <c r="B25" s="1518" t="s">
        <v>2247</v>
      </c>
      <c r="C25" s="922" t="s">
        <v>543</v>
      </c>
      <c r="D25" s="922" t="n">
        <v>1</v>
      </c>
      <c r="E25" s="52"/>
      <c r="F25" s="215"/>
    </row>
    <row r="26" customFormat="false" ht="89.25" hidden="false" customHeight="false" outlineLevel="3" collapsed="false">
      <c r="A26" s="1514" t="s">
        <v>2248</v>
      </c>
      <c r="B26" s="1518" t="s">
        <v>2249</v>
      </c>
      <c r="C26" s="922" t="s">
        <v>543</v>
      </c>
      <c r="D26" s="922" t="n">
        <v>1</v>
      </c>
      <c r="E26" s="52"/>
      <c r="F26" s="215"/>
    </row>
    <row r="27" customFormat="false" ht="51" hidden="false" customHeight="false" outlineLevel="3" collapsed="false">
      <c r="A27" s="1514" t="s">
        <v>2250</v>
      </c>
      <c r="B27" s="1519" t="s">
        <v>2251</v>
      </c>
      <c r="C27" s="922" t="s">
        <v>873</v>
      </c>
      <c r="D27" s="922" t="n">
        <v>24</v>
      </c>
      <c r="E27" s="52"/>
      <c r="F27" s="215"/>
    </row>
    <row r="28" customFormat="false" ht="38.25" hidden="false" customHeight="false" outlineLevel="3" collapsed="false">
      <c r="A28" s="1514" t="s">
        <v>2252</v>
      </c>
      <c r="B28" s="1519" t="s">
        <v>2253</v>
      </c>
      <c r="C28" s="922" t="s">
        <v>873</v>
      </c>
      <c r="D28" s="922" t="n">
        <v>1</v>
      </c>
      <c r="E28" s="52"/>
      <c r="F28" s="215"/>
    </row>
    <row r="29" customFormat="false" ht="51" hidden="false" customHeight="false" outlineLevel="3" collapsed="false">
      <c r="A29" s="1514" t="s">
        <v>2254</v>
      </c>
      <c r="B29" s="1518" t="s">
        <v>2255</v>
      </c>
      <c r="C29" s="922" t="s">
        <v>543</v>
      </c>
      <c r="D29" s="922" t="n">
        <v>4</v>
      </c>
      <c r="E29" s="52"/>
      <c r="F29" s="215"/>
    </row>
    <row r="30" customFormat="false" ht="102" hidden="false" customHeight="false" outlineLevel="3" collapsed="false">
      <c r="A30" s="1514" t="s">
        <v>2256</v>
      </c>
      <c r="B30" s="1520" t="s">
        <v>2257</v>
      </c>
      <c r="C30" s="922" t="s">
        <v>543</v>
      </c>
      <c r="D30" s="922" t="n">
        <v>1</v>
      </c>
      <c r="E30" s="52"/>
      <c r="F30" s="215"/>
    </row>
    <row r="31" customFormat="false" ht="9.95" hidden="false" customHeight="true" outlineLevel="3" collapsed="false">
      <c r="A31" s="1511"/>
      <c r="B31" s="1512"/>
      <c r="C31" s="1513"/>
      <c r="D31" s="1513"/>
      <c r="E31" s="1513"/>
      <c r="F31" s="1513"/>
    </row>
    <row r="32" customFormat="false" ht="12.75" hidden="false" customHeight="true" outlineLevel="2" collapsed="false">
      <c r="A32" s="1514"/>
      <c r="B32" s="1521" t="s">
        <v>2258</v>
      </c>
      <c r="C32" s="1521"/>
      <c r="D32" s="1521"/>
      <c r="E32" s="1521"/>
      <c r="F32" s="1522"/>
    </row>
    <row r="33" customFormat="false" ht="9.95" hidden="false" customHeight="true" outlineLevel="2" collapsed="false">
      <c r="A33" s="1523"/>
      <c r="B33" s="1524"/>
      <c r="C33" s="1525"/>
      <c r="D33" s="1525"/>
      <c r="E33" s="1525"/>
      <c r="F33" s="1525"/>
    </row>
    <row r="34" customFormat="false" ht="32.25" hidden="false" customHeight="true" outlineLevel="2" collapsed="false">
      <c r="A34" s="1510"/>
      <c r="B34" s="1526" t="s">
        <v>2259</v>
      </c>
      <c r="C34" s="1526"/>
      <c r="D34" s="1526"/>
      <c r="E34" s="1526"/>
      <c r="F34" s="1526"/>
    </row>
    <row r="35" customFormat="false" ht="90" hidden="false" customHeight="false" outlineLevel="3" collapsed="false">
      <c r="A35" s="1514" t="s">
        <v>2260</v>
      </c>
      <c r="B35" s="1527" t="s">
        <v>2261</v>
      </c>
      <c r="C35" s="156" t="s">
        <v>543</v>
      </c>
      <c r="D35" s="156" t="n">
        <v>3</v>
      </c>
      <c r="E35" s="52"/>
      <c r="F35" s="1528"/>
    </row>
    <row r="36" customFormat="false" ht="63.75" hidden="false" customHeight="false" outlineLevel="3" collapsed="false">
      <c r="A36" s="1514" t="s">
        <v>2262</v>
      </c>
      <c r="B36" s="1527" t="s">
        <v>2263</v>
      </c>
      <c r="C36" s="156" t="s">
        <v>543</v>
      </c>
      <c r="D36" s="156" t="n">
        <v>6</v>
      </c>
      <c r="E36" s="52"/>
      <c r="F36" s="1528"/>
    </row>
    <row r="37" customFormat="false" ht="63.75" hidden="false" customHeight="false" outlineLevel="3" collapsed="false">
      <c r="A37" s="1514" t="s">
        <v>2264</v>
      </c>
      <c r="B37" s="1529" t="s">
        <v>2265</v>
      </c>
      <c r="C37" s="156" t="s">
        <v>543</v>
      </c>
      <c r="D37" s="156" t="n">
        <v>1</v>
      </c>
      <c r="E37" s="52"/>
      <c r="F37" s="1528"/>
    </row>
    <row r="38" customFormat="false" ht="63.75" hidden="false" customHeight="false" outlineLevel="3" collapsed="false">
      <c r="A38" s="1514" t="s">
        <v>2266</v>
      </c>
      <c r="B38" s="1515" t="s">
        <v>2267</v>
      </c>
      <c r="C38" s="156" t="s">
        <v>543</v>
      </c>
      <c r="D38" s="156" t="n">
        <v>1</v>
      </c>
      <c r="E38" s="52"/>
      <c r="F38" s="1528"/>
    </row>
    <row r="39" customFormat="false" ht="51" hidden="false" customHeight="false" outlineLevel="3" collapsed="false">
      <c r="A39" s="1514" t="s">
        <v>2268</v>
      </c>
      <c r="B39" s="1519" t="s">
        <v>2269</v>
      </c>
      <c r="C39" s="1530" t="s">
        <v>543</v>
      </c>
      <c r="D39" s="156" t="n">
        <f aca="false">D36+D38</f>
        <v>7</v>
      </c>
      <c r="E39" s="52"/>
      <c r="F39" s="1531"/>
    </row>
    <row r="40" customFormat="false" ht="25.5" hidden="false" customHeight="false" outlineLevel="3" collapsed="false">
      <c r="A40" s="1514" t="s">
        <v>2270</v>
      </c>
      <c r="B40" s="1519" t="s">
        <v>2271</v>
      </c>
      <c r="C40" s="1530" t="s">
        <v>1979</v>
      </c>
      <c r="D40" s="156"/>
      <c r="E40" s="52"/>
      <c r="F40" s="1531"/>
    </row>
    <row r="41" customFormat="false" ht="9.95" hidden="false" customHeight="true" outlineLevel="3" collapsed="false">
      <c r="A41" s="1511"/>
      <c r="B41" s="1512"/>
      <c r="C41" s="1513"/>
      <c r="D41" s="1513"/>
      <c r="E41" s="1513"/>
      <c r="F41" s="1513"/>
    </row>
    <row r="42" customFormat="false" ht="20.1" hidden="false" customHeight="true" outlineLevel="2" collapsed="false">
      <c r="A42" s="1514"/>
      <c r="B42" s="1521" t="s">
        <v>2272</v>
      </c>
      <c r="C42" s="1521"/>
      <c r="D42" s="1521"/>
      <c r="E42" s="1521"/>
      <c r="F42" s="1522"/>
    </row>
    <row r="43" customFormat="false" ht="9.95" hidden="false" customHeight="true" outlineLevel="2" collapsed="false">
      <c r="A43" s="1511"/>
      <c r="B43" s="1512"/>
      <c r="C43" s="1513"/>
      <c r="D43" s="1513"/>
      <c r="E43" s="1513"/>
      <c r="F43" s="1513"/>
    </row>
    <row r="44" customFormat="false" ht="32.25" hidden="false" customHeight="true" outlineLevel="2" collapsed="false">
      <c r="A44" s="1510"/>
      <c r="B44" s="1526" t="s">
        <v>2273</v>
      </c>
      <c r="C44" s="1526"/>
      <c r="D44" s="1526"/>
      <c r="E44" s="1526"/>
      <c r="F44" s="1526"/>
    </row>
    <row r="45" customFormat="false" ht="26.25" hidden="false" customHeight="false" outlineLevel="3" collapsed="false">
      <c r="A45" s="1514" t="s">
        <v>2274</v>
      </c>
      <c r="B45" s="1532" t="s">
        <v>2275</v>
      </c>
      <c r="C45" s="156" t="s">
        <v>923</v>
      </c>
      <c r="D45" s="1530" t="n">
        <v>180</v>
      </c>
      <c r="E45" s="52"/>
      <c r="F45" s="1531"/>
      <c r="H45" s="1533"/>
      <c r="I45" s="1533"/>
    </row>
    <row r="46" customFormat="false" ht="25.5" hidden="false" customHeight="false" outlineLevel="3" collapsed="false">
      <c r="A46" s="1514" t="s">
        <v>2276</v>
      </c>
      <c r="B46" s="1532" t="s">
        <v>2277</v>
      </c>
      <c r="C46" s="1530" t="s">
        <v>543</v>
      </c>
      <c r="D46" s="1530" t="n">
        <v>1</v>
      </c>
      <c r="E46" s="52"/>
      <c r="F46" s="1531"/>
      <c r="H46" s="1533"/>
      <c r="I46" s="1533"/>
    </row>
    <row r="47" customFormat="false" ht="76.5" hidden="false" customHeight="false" outlineLevel="3" collapsed="false">
      <c r="A47" s="1514" t="s">
        <v>2278</v>
      </c>
      <c r="B47" s="1532" t="s">
        <v>2279</v>
      </c>
      <c r="C47" s="1534"/>
      <c r="D47" s="1534"/>
      <c r="E47" s="52"/>
      <c r="F47" s="1531"/>
    </row>
    <row r="48" customFormat="false" ht="12.75" hidden="false" customHeight="false" outlineLevel="3" collapsed="false">
      <c r="A48" s="1514"/>
      <c r="B48" s="1535" t="s">
        <v>2280</v>
      </c>
      <c r="C48" s="922" t="s">
        <v>923</v>
      </c>
      <c r="D48" s="1536" t="n">
        <v>10</v>
      </c>
      <c r="E48" s="52"/>
      <c r="F48" s="1531"/>
    </row>
    <row r="49" customFormat="false" ht="12.75" hidden="false" customHeight="false" outlineLevel="3" collapsed="false">
      <c r="A49" s="1514"/>
      <c r="B49" s="1535" t="s">
        <v>2281</v>
      </c>
      <c r="C49" s="922" t="s">
        <v>923</v>
      </c>
      <c r="D49" s="1536" t="n">
        <v>50</v>
      </c>
      <c r="E49" s="52"/>
      <c r="F49" s="1531"/>
    </row>
    <row r="50" customFormat="false" ht="12.75" hidden="false" customHeight="false" outlineLevel="3" collapsed="false">
      <c r="A50" s="1514"/>
      <c r="B50" s="1535" t="s">
        <v>2282</v>
      </c>
      <c r="C50" s="922" t="s">
        <v>923</v>
      </c>
      <c r="D50" s="1536" t="n">
        <v>20</v>
      </c>
      <c r="E50" s="52"/>
      <c r="F50" s="1531"/>
    </row>
    <row r="51" customFormat="false" ht="38.25" hidden="false" customHeight="false" outlineLevel="3" collapsed="false">
      <c r="A51" s="1514" t="s">
        <v>2283</v>
      </c>
      <c r="B51" s="1537" t="s">
        <v>2284</v>
      </c>
      <c r="C51" s="922" t="s">
        <v>1411</v>
      </c>
      <c r="D51" s="922" t="n">
        <v>1</v>
      </c>
      <c r="E51" s="52"/>
      <c r="F51" s="1531"/>
    </row>
    <row r="52" customFormat="false" ht="25.5" hidden="false" customHeight="false" outlineLevel="3" collapsed="false">
      <c r="A52" s="1514" t="s">
        <v>2285</v>
      </c>
      <c r="B52" s="1519" t="s">
        <v>2271</v>
      </c>
      <c r="C52" s="1530" t="s">
        <v>1979</v>
      </c>
      <c r="D52" s="156"/>
      <c r="E52" s="52"/>
      <c r="F52" s="1531"/>
    </row>
    <row r="53" customFormat="false" ht="9.95" hidden="false" customHeight="true" outlineLevel="3" collapsed="false">
      <c r="A53" s="1511"/>
      <c r="B53" s="1512"/>
      <c r="C53" s="1513"/>
      <c r="D53" s="1513"/>
      <c r="E53" s="1513"/>
      <c r="F53" s="1513"/>
    </row>
    <row r="54" customFormat="false" ht="20.1" hidden="false" customHeight="true" outlineLevel="2" collapsed="false">
      <c r="A54" s="1514"/>
      <c r="B54" s="1521" t="s">
        <v>2286</v>
      </c>
      <c r="C54" s="1521"/>
      <c r="D54" s="1521"/>
      <c r="E54" s="1521"/>
      <c r="F54" s="1522"/>
      <c r="Q54" s="3" t="n">
        <f aca="false">15*22</f>
        <v>330</v>
      </c>
    </row>
    <row r="55" customFormat="false" ht="9.95" hidden="false" customHeight="true" outlineLevel="2" collapsed="false">
      <c r="A55" s="1538"/>
      <c r="B55" s="1539"/>
      <c r="C55" s="1540"/>
      <c r="D55" s="1540"/>
      <c r="E55" s="1540"/>
      <c r="F55" s="1540"/>
    </row>
    <row r="56" customFormat="false" ht="14.25" hidden="false" customHeight="true" outlineLevel="2" collapsed="false">
      <c r="A56" s="1510"/>
      <c r="B56" s="1526" t="s">
        <v>2287</v>
      </c>
      <c r="C56" s="1526"/>
      <c r="D56" s="1526"/>
      <c r="E56" s="1526"/>
      <c r="F56" s="1526"/>
    </row>
    <row r="57" customFormat="false" ht="77.25" hidden="false" customHeight="false" outlineLevel="3" collapsed="false">
      <c r="A57" s="1514" t="s">
        <v>2288</v>
      </c>
      <c r="B57" s="1541" t="s">
        <v>2289</v>
      </c>
      <c r="C57" s="1530" t="s">
        <v>2290</v>
      </c>
      <c r="D57" s="156" t="n">
        <v>1</v>
      </c>
      <c r="E57" s="52"/>
      <c r="F57" s="1531"/>
    </row>
    <row r="58" customFormat="false" ht="25.5" hidden="false" customHeight="false" outlineLevel="3" collapsed="false">
      <c r="A58" s="1514" t="s">
        <v>2291</v>
      </c>
      <c r="B58" s="830" t="s">
        <v>2292</v>
      </c>
      <c r="C58" s="156" t="s">
        <v>2290</v>
      </c>
      <c r="D58" s="156" t="n">
        <v>1</v>
      </c>
      <c r="E58" s="52"/>
      <c r="F58" s="1531"/>
    </row>
    <row r="59" customFormat="false" ht="25.5" hidden="false" customHeight="false" outlineLevel="3" collapsed="false">
      <c r="A59" s="1514" t="s">
        <v>2293</v>
      </c>
      <c r="B59" s="1542" t="s">
        <v>2294</v>
      </c>
      <c r="C59" s="156" t="s">
        <v>543</v>
      </c>
      <c r="D59" s="156" t="n">
        <f aca="false">D37</f>
        <v>1</v>
      </c>
      <c r="E59" s="52"/>
      <c r="F59" s="1531"/>
      <c r="H59" s="971"/>
      <c r="I59" s="971"/>
    </row>
    <row r="60" customFormat="false" ht="25.5" hidden="false" customHeight="false" outlineLevel="3" collapsed="false">
      <c r="A60" s="1514" t="s">
        <v>2295</v>
      </c>
      <c r="B60" s="1542" t="s">
        <v>2296</v>
      </c>
      <c r="C60" s="156" t="s">
        <v>543</v>
      </c>
      <c r="D60" s="156" t="n">
        <f aca="false">D36</f>
        <v>6</v>
      </c>
      <c r="E60" s="52"/>
      <c r="F60" s="1531"/>
      <c r="H60" s="971"/>
      <c r="I60" s="971"/>
    </row>
    <row r="61" customFormat="false" ht="25.5" hidden="false" customHeight="false" outlineLevel="3" collapsed="false">
      <c r="A61" s="1514" t="s">
        <v>2297</v>
      </c>
      <c r="B61" s="1542" t="s">
        <v>2298</v>
      </c>
      <c r="C61" s="156" t="s">
        <v>923</v>
      </c>
      <c r="D61" s="156" t="n">
        <v>3</v>
      </c>
      <c r="E61" s="52"/>
      <c r="F61" s="1531"/>
      <c r="H61" s="971"/>
      <c r="I61" s="971"/>
    </row>
    <row r="62" customFormat="false" ht="25.5" hidden="false" customHeight="false" outlineLevel="3" collapsed="false">
      <c r="A62" s="1514" t="s">
        <v>2299</v>
      </c>
      <c r="B62" s="1535" t="s">
        <v>2300</v>
      </c>
      <c r="C62" s="156" t="s">
        <v>923</v>
      </c>
      <c r="D62" s="156" t="n">
        <f aca="false">D45</f>
        <v>180</v>
      </c>
      <c r="E62" s="52"/>
      <c r="F62" s="1531"/>
      <c r="H62" s="1543"/>
      <c r="I62" s="1543"/>
    </row>
    <row r="63" customFormat="false" ht="38.25" hidden="false" customHeight="false" outlineLevel="3" collapsed="false">
      <c r="A63" s="1514" t="s">
        <v>2301</v>
      </c>
      <c r="B63" s="1541" t="s">
        <v>2302</v>
      </c>
      <c r="C63" s="156" t="s">
        <v>2290</v>
      </c>
      <c r="D63" s="156" t="n">
        <v>1</v>
      </c>
      <c r="E63" s="52"/>
      <c r="F63" s="1531"/>
    </row>
    <row r="64" customFormat="false" ht="63.75" hidden="false" customHeight="false" outlineLevel="3" collapsed="false">
      <c r="A64" s="1514" t="s">
        <v>2303</v>
      </c>
      <c r="B64" s="1535" t="s">
        <v>2304</v>
      </c>
      <c r="C64" s="1544" t="s">
        <v>923</v>
      </c>
      <c r="D64" s="1545" t="n">
        <f aca="false">D48+D49+D50</f>
        <v>80</v>
      </c>
      <c r="E64" s="52"/>
      <c r="F64" s="1531"/>
      <c r="H64" s="1546"/>
      <c r="I64" s="1546"/>
    </row>
    <row r="65" customFormat="false" ht="89.25" hidden="false" customHeight="false" outlineLevel="3" collapsed="false">
      <c r="A65" s="1514" t="s">
        <v>2305</v>
      </c>
      <c r="B65" s="1537" t="s">
        <v>2306</v>
      </c>
      <c r="C65" s="922" t="s">
        <v>1411</v>
      </c>
      <c r="D65" s="922" t="n">
        <f aca="false">D51</f>
        <v>1</v>
      </c>
      <c r="E65" s="52"/>
      <c r="F65" s="1531"/>
      <c r="H65" s="971"/>
      <c r="I65" s="971"/>
    </row>
    <row r="66" customFormat="false" ht="9.95" hidden="false" customHeight="true" outlineLevel="3" collapsed="false">
      <c r="A66" s="1511"/>
      <c r="B66" s="1512"/>
      <c r="C66" s="1513"/>
      <c r="D66" s="1513"/>
      <c r="E66" s="1513"/>
      <c r="F66" s="1513"/>
    </row>
    <row r="67" customFormat="false" ht="19.5" hidden="false" customHeight="true" outlineLevel="2" collapsed="false">
      <c r="A67" s="1514"/>
      <c r="B67" s="1521" t="s">
        <v>2307</v>
      </c>
      <c r="C67" s="1521"/>
      <c r="D67" s="1521"/>
      <c r="E67" s="1521"/>
      <c r="F67" s="1522"/>
    </row>
    <row r="68" customFormat="false" ht="9.95" hidden="false" customHeight="true" outlineLevel="2" collapsed="false">
      <c r="A68" s="1511"/>
      <c r="B68" s="1512"/>
      <c r="C68" s="1513"/>
      <c r="D68" s="1513"/>
      <c r="E68" s="1513"/>
      <c r="F68" s="1513"/>
    </row>
    <row r="69" customFormat="false" ht="20.1" hidden="false" customHeight="true" outlineLevel="1" collapsed="false">
      <c r="A69" s="1547" t="s">
        <v>2308</v>
      </c>
      <c r="B69" s="1547"/>
      <c r="C69" s="1547"/>
      <c r="D69" s="1547"/>
      <c r="E69" s="1547"/>
      <c r="F69" s="1548"/>
    </row>
    <row r="70" customFormat="false" ht="9.95" hidden="false" customHeight="true" outlineLevel="1" collapsed="false">
      <c r="A70" s="1511"/>
      <c r="B70" s="1512"/>
      <c r="C70" s="1513"/>
      <c r="D70" s="1513"/>
      <c r="E70" s="1513"/>
      <c r="F70" s="1513"/>
    </row>
    <row r="71" customFormat="false" ht="20.1" hidden="false" customHeight="true" outlineLevel="1" collapsed="false">
      <c r="A71" s="1510" t="s">
        <v>2309</v>
      </c>
      <c r="B71" s="817" t="s">
        <v>2310</v>
      </c>
      <c r="C71" s="817"/>
      <c r="D71" s="817"/>
      <c r="E71" s="817"/>
      <c r="F71" s="817"/>
    </row>
    <row r="72" customFormat="false" ht="9.95" hidden="false" customHeight="true" outlineLevel="2" collapsed="false">
      <c r="A72" s="1511"/>
      <c r="B72" s="1512"/>
      <c r="C72" s="1513"/>
      <c r="D72" s="1513"/>
      <c r="E72" s="1513"/>
      <c r="F72" s="1513"/>
    </row>
    <row r="73" customFormat="false" ht="17.25" hidden="false" customHeight="true" outlineLevel="2" collapsed="false">
      <c r="A73" s="1510"/>
      <c r="B73" s="817" t="s">
        <v>2311</v>
      </c>
      <c r="C73" s="817"/>
      <c r="D73" s="817"/>
      <c r="E73" s="817"/>
      <c r="F73" s="817"/>
    </row>
    <row r="74" customFormat="false" ht="357.75" hidden="false" customHeight="false" outlineLevel="3" collapsed="false">
      <c r="A74" s="1514" t="s">
        <v>2312</v>
      </c>
      <c r="B74" s="1515" t="s">
        <v>2245</v>
      </c>
      <c r="C74" s="1516" t="s">
        <v>1554</v>
      </c>
      <c r="D74" s="922" t="n">
        <v>1</v>
      </c>
      <c r="E74" s="52"/>
      <c r="F74" s="215"/>
    </row>
    <row r="75" customFormat="false" ht="63.75" hidden="false" customHeight="false" outlineLevel="3" collapsed="false">
      <c r="A75" s="1514" t="s">
        <v>2313</v>
      </c>
      <c r="B75" s="1518" t="s">
        <v>2247</v>
      </c>
      <c r="C75" s="922" t="s">
        <v>543</v>
      </c>
      <c r="D75" s="922" t="n">
        <v>1</v>
      </c>
      <c r="E75" s="52"/>
      <c r="F75" s="215"/>
    </row>
    <row r="76" customFormat="false" ht="89.25" hidden="false" customHeight="false" outlineLevel="3" collapsed="false">
      <c r="A76" s="1514" t="s">
        <v>2314</v>
      </c>
      <c r="B76" s="1518" t="s">
        <v>2249</v>
      </c>
      <c r="C76" s="922" t="s">
        <v>543</v>
      </c>
      <c r="D76" s="922" t="n">
        <v>1</v>
      </c>
      <c r="E76" s="52"/>
      <c r="F76" s="215"/>
    </row>
    <row r="77" customFormat="false" ht="51" hidden="false" customHeight="false" outlineLevel="3" collapsed="false">
      <c r="A77" s="1514" t="s">
        <v>2315</v>
      </c>
      <c r="B77" s="1518" t="s">
        <v>2251</v>
      </c>
      <c r="C77" s="922" t="s">
        <v>873</v>
      </c>
      <c r="D77" s="922" t="n">
        <v>24</v>
      </c>
      <c r="E77" s="52"/>
      <c r="F77" s="215"/>
    </row>
    <row r="78" customFormat="false" ht="38.25" hidden="false" customHeight="false" outlineLevel="3" collapsed="false">
      <c r="A78" s="1514" t="s">
        <v>2316</v>
      </c>
      <c r="B78" s="1518" t="s">
        <v>2253</v>
      </c>
      <c r="C78" s="922" t="s">
        <v>873</v>
      </c>
      <c r="D78" s="922" t="n">
        <v>1</v>
      </c>
      <c r="E78" s="52"/>
      <c r="F78" s="215"/>
    </row>
    <row r="79" customFormat="false" ht="51" hidden="false" customHeight="false" outlineLevel="3" collapsed="false">
      <c r="A79" s="1514" t="s">
        <v>2317</v>
      </c>
      <c r="B79" s="1518" t="s">
        <v>2255</v>
      </c>
      <c r="C79" s="922" t="s">
        <v>543</v>
      </c>
      <c r="D79" s="922" t="n">
        <v>4</v>
      </c>
      <c r="E79" s="52"/>
      <c r="F79" s="215"/>
      <c r="H79" s="971"/>
      <c r="I79" s="255"/>
      <c r="J79" s="255"/>
      <c r="K79" s="1507"/>
    </row>
    <row r="80" customFormat="false" ht="102" hidden="false" customHeight="false" outlineLevel="3" collapsed="false">
      <c r="A80" s="1514" t="s">
        <v>2318</v>
      </c>
      <c r="B80" s="1520" t="s">
        <v>2257</v>
      </c>
      <c r="C80" s="922" t="s">
        <v>543</v>
      </c>
      <c r="D80" s="922" t="n">
        <v>1</v>
      </c>
      <c r="E80" s="52"/>
      <c r="F80" s="215"/>
    </row>
    <row r="81" customFormat="false" ht="127.5" hidden="false" customHeight="false" outlineLevel="3" collapsed="false">
      <c r="A81" s="1514" t="s">
        <v>2319</v>
      </c>
      <c r="B81" s="1520" t="s">
        <v>2320</v>
      </c>
      <c r="C81" s="922" t="s">
        <v>543</v>
      </c>
      <c r="D81" s="922" t="n">
        <v>1</v>
      </c>
      <c r="E81" s="52"/>
      <c r="F81" s="215"/>
    </row>
    <row r="82" customFormat="false" ht="9.95" hidden="false" customHeight="true" outlineLevel="3" collapsed="false">
      <c r="A82" s="1511"/>
      <c r="B82" s="1512"/>
      <c r="C82" s="1513"/>
      <c r="D82" s="1513"/>
      <c r="E82" s="1513"/>
      <c r="F82" s="1513"/>
    </row>
    <row r="83" customFormat="false" ht="12.75" hidden="false" customHeight="true" outlineLevel="2" collapsed="false">
      <c r="A83" s="1514"/>
      <c r="B83" s="1521" t="s">
        <v>2321</v>
      </c>
      <c r="C83" s="1521"/>
      <c r="D83" s="1521"/>
      <c r="E83" s="1521"/>
      <c r="F83" s="1522"/>
    </row>
    <row r="84" customFormat="false" ht="9.95" hidden="false" customHeight="true" outlineLevel="2" collapsed="false">
      <c r="A84" s="1511"/>
      <c r="B84" s="1512"/>
      <c r="C84" s="1513"/>
      <c r="D84" s="1513"/>
      <c r="E84" s="1513"/>
      <c r="F84" s="1513"/>
    </row>
    <row r="85" customFormat="false" ht="32.25" hidden="false" customHeight="true" outlineLevel="2" collapsed="false">
      <c r="A85" s="1510"/>
      <c r="B85" s="1526" t="s">
        <v>2322</v>
      </c>
      <c r="C85" s="1526"/>
      <c r="D85" s="1526"/>
      <c r="E85" s="1526"/>
      <c r="F85" s="1526"/>
    </row>
    <row r="86" customFormat="false" ht="90" hidden="false" customHeight="false" outlineLevel="3" collapsed="false">
      <c r="A86" s="1514" t="s">
        <v>2323</v>
      </c>
      <c r="B86" s="1527" t="s">
        <v>2261</v>
      </c>
      <c r="C86" s="156" t="s">
        <v>543</v>
      </c>
      <c r="D86" s="156" t="n">
        <v>1</v>
      </c>
      <c r="E86" s="52"/>
      <c r="F86" s="1528"/>
    </row>
    <row r="87" customFormat="false" ht="63.75" hidden="false" customHeight="false" outlineLevel="3" collapsed="false">
      <c r="A87" s="1514" t="s">
        <v>2324</v>
      </c>
      <c r="B87" s="1527" t="s">
        <v>2263</v>
      </c>
      <c r="C87" s="156" t="s">
        <v>543</v>
      </c>
      <c r="D87" s="156" t="n">
        <v>2</v>
      </c>
      <c r="E87" s="52"/>
      <c r="F87" s="1528"/>
    </row>
    <row r="88" customFormat="false" ht="63.75" hidden="false" customHeight="false" outlineLevel="3" collapsed="false">
      <c r="A88" s="1514" t="s">
        <v>2325</v>
      </c>
      <c r="B88" s="1529" t="s">
        <v>2265</v>
      </c>
      <c r="C88" s="156" t="s">
        <v>543</v>
      </c>
      <c r="D88" s="156" t="n">
        <v>1</v>
      </c>
      <c r="E88" s="52"/>
      <c r="F88" s="1528"/>
    </row>
    <row r="89" customFormat="false" ht="63.75" hidden="false" customHeight="false" outlineLevel="3" collapsed="false">
      <c r="A89" s="1514" t="s">
        <v>2326</v>
      </c>
      <c r="B89" s="1515" t="s">
        <v>2267</v>
      </c>
      <c r="C89" s="156" t="s">
        <v>543</v>
      </c>
      <c r="D89" s="156" t="n">
        <f aca="false">D88</f>
        <v>1</v>
      </c>
      <c r="E89" s="52"/>
      <c r="F89" s="1528"/>
    </row>
    <row r="90" customFormat="false" ht="51" hidden="false" customHeight="false" outlineLevel="3" collapsed="false">
      <c r="A90" s="1514" t="s">
        <v>2327</v>
      </c>
      <c r="B90" s="1519" t="s">
        <v>2269</v>
      </c>
      <c r="C90" s="1530" t="s">
        <v>543</v>
      </c>
      <c r="D90" s="156" t="n">
        <f aca="false">D87+D89</f>
        <v>3</v>
      </c>
      <c r="E90" s="52"/>
      <c r="F90" s="1531"/>
    </row>
    <row r="91" customFormat="false" ht="25.5" hidden="false" customHeight="false" outlineLevel="3" collapsed="false">
      <c r="A91" s="1514" t="s">
        <v>2328</v>
      </c>
      <c r="B91" s="1519" t="s">
        <v>2271</v>
      </c>
      <c r="C91" s="1530" t="s">
        <v>1979</v>
      </c>
      <c r="D91" s="156"/>
      <c r="E91" s="52"/>
      <c r="F91" s="1531"/>
    </row>
    <row r="92" customFormat="false" ht="9.95" hidden="false" customHeight="true" outlineLevel="3" collapsed="false">
      <c r="A92" s="1511"/>
      <c r="B92" s="1512"/>
      <c r="C92" s="1513"/>
      <c r="D92" s="1513"/>
      <c r="E92" s="1513"/>
      <c r="F92" s="1513"/>
    </row>
    <row r="93" customFormat="false" ht="20.1" hidden="false" customHeight="true" outlineLevel="2" collapsed="false">
      <c r="A93" s="1514"/>
      <c r="B93" s="1521" t="s">
        <v>2329</v>
      </c>
      <c r="C93" s="1521"/>
      <c r="D93" s="1521"/>
      <c r="E93" s="1521"/>
      <c r="F93" s="1522"/>
    </row>
    <row r="94" customFormat="false" ht="9.95" hidden="false" customHeight="true" outlineLevel="2" collapsed="false">
      <c r="A94" s="1511"/>
      <c r="B94" s="1512"/>
      <c r="C94" s="1513"/>
      <c r="D94" s="1513"/>
      <c r="E94" s="1513"/>
      <c r="F94" s="1513"/>
    </row>
    <row r="95" customFormat="false" ht="32.25" hidden="false" customHeight="true" outlineLevel="2" collapsed="false">
      <c r="A95" s="1510"/>
      <c r="B95" s="1526" t="s">
        <v>2330</v>
      </c>
      <c r="C95" s="1526"/>
      <c r="D95" s="1526"/>
      <c r="E95" s="1526"/>
      <c r="F95" s="1526"/>
    </row>
    <row r="96" customFormat="false" ht="26.25" hidden="false" customHeight="false" outlineLevel="3" collapsed="false">
      <c r="A96" s="1514" t="s">
        <v>2331</v>
      </c>
      <c r="B96" s="1532" t="s">
        <v>2332</v>
      </c>
      <c r="C96" s="156" t="s">
        <v>923</v>
      </c>
      <c r="D96" s="1530" t="n">
        <v>90</v>
      </c>
      <c r="E96" s="52"/>
      <c r="F96" s="1531"/>
    </row>
    <row r="97" customFormat="false" ht="25.5" hidden="false" customHeight="false" outlineLevel="3" collapsed="false">
      <c r="A97" s="1514" t="s">
        <v>2333</v>
      </c>
      <c r="B97" s="1532" t="s">
        <v>2277</v>
      </c>
      <c r="C97" s="156" t="s">
        <v>543</v>
      </c>
      <c r="D97" s="1530" t="n">
        <v>1</v>
      </c>
      <c r="E97" s="52"/>
      <c r="F97" s="1531"/>
      <c r="H97" s="1533"/>
      <c r="I97" s="1533"/>
    </row>
    <row r="98" customFormat="false" ht="76.5" hidden="false" customHeight="false" outlineLevel="3" collapsed="false">
      <c r="A98" s="1514" t="s">
        <v>2334</v>
      </c>
      <c r="B98" s="1532" t="s">
        <v>2279</v>
      </c>
      <c r="C98" s="1534"/>
      <c r="D98" s="1534"/>
      <c r="E98" s="52"/>
      <c r="F98" s="1531"/>
    </row>
    <row r="99" customFormat="false" ht="12.75" hidden="false" customHeight="false" outlineLevel="3" collapsed="false">
      <c r="A99" s="1514"/>
      <c r="B99" s="1535" t="s">
        <v>2280</v>
      </c>
      <c r="C99" s="922" t="s">
        <v>923</v>
      </c>
      <c r="D99" s="1536" t="n">
        <v>5</v>
      </c>
      <c r="E99" s="52"/>
      <c r="F99" s="1531"/>
    </row>
    <row r="100" customFormat="false" ht="12.75" hidden="false" customHeight="false" outlineLevel="3" collapsed="false">
      <c r="A100" s="1514"/>
      <c r="B100" s="1535" t="s">
        <v>2281</v>
      </c>
      <c r="C100" s="922" t="s">
        <v>923</v>
      </c>
      <c r="D100" s="1536" t="n">
        <v>10</v>
      </c>
      <c r="E100" s="52"/>
      <c r="F100" s="1531"/>
    </row>
    <row r="101" customFormat="false" ht="12.75" hidden="false" customHeight="false" outlineLevel="3" collapsed="false">
      <c r="A101" s="1514"/>
      <c r="B101" s="1535" t="s">
        <v>2282</v>
      </c>
      <c r="C101" s="922" t="s">
        <v>923</v>
      </c>
      <c r="D101" s="1536" t="n">
        <v>30</v>
      </c>
      <c r="E101" s="52"/>
      <c r="F101" s="1531"/>
    </row>
    <row r="102" customFormat="false" ht="25.5" hidden="false" customHeight="false" outlineLevel="3" collapsed="false">
      <c r="A102" s="1514" t="s">
        <v>2335</v>
      </c>
      <c r="B102" s="1519" t="s">
        <v>2271</v>
      </c>
      <c r="C102" s="1530" t="s">
        <v>1979</v>
      </c>
      <c r="D102" s="156"/>
      <c r="E102" s="52"/>
      <c r="F102" s="1531"/>
    </row>
    <row r="103" customFormat="false" ht="9.95" hidden="false" customHeight="true" outlineLevel="3" collapsed="false">
      <c r="A103" s="1511"/>
      <c r="B103" s="1512"/>
      <c r="C103" s="1513"/>
      <c r="D103" s="1513"/>
      <c r="E103" s="1513"/>
      <c r="F103" s="1513"/>
    </row>
    <row r="104" customFormat="false" ht="20.1" hidden="false" customHeight="true" outlineLevel="2" collapsed="false">
      <c r="A104" s="1514"/>
      <c r="B104" s="1521" t="s">
        <v>2336</v>
      </c>
      <c r="C104" s="1521"/>
      <c r="D104" s="1521"/>
      <c r="E104" s="1521"/>
      <c r="F104" s="1522"/>
    </row>
    <row r="105" customFormat="false" ht="9.95" hidden="false" customHeight="true" outlineLevel="2" collapsed="false">
      <c r="A105" s="1511"/>
      <c r="B105" s="1512"/>
      <c r="C105" s="1513"/>
      <c r="D105" s="1513"/>
      <c r="E105" s="1513"/>
      <c r="F105" s="1513"/>
    </row>
    <row r="106" customFormat="false" ht="14.25" hidden="false" customHeight="true" outlineLevel="2" collapsed="false">
      <c r="A106" s="1510"/>
      <c r="B106" s="1526" t="s">
        <v>2337</v>
      </c>
      <c r="C106" s="1526"/>
      <c r="D106" s="1526"/>
      <c r="E106" s="1526"/>
      <c r="F106" s="1526"/>
    </row>
    <row r="107" customFormat="false" ht="77.25" hidden="false" customHeight="false" outlineLevel="3" collapsed="false">
      <c r="A107" s="1514" t="s">
        <v>2338</v>
      </c>
      <c r="B107" s="1541" t="s">
        <v>2339</v>
      </c>
      <c r="C107" s="1530" t="s">
        <v>2290</v>
      </c>
      <c r="D107" s="156" t="n">
        <v>1</v>
      </c>
      <c r="E107" s="52"/>
      <c r="F107" s="1531"/>
    </row>
    <row r="108" customFormat="false" ht="25.5" hidden="false" customHeight="false" outlineLevel="3" collapsed="false">
      <c r="A108" s="1514" t="s">
        <v>2340</v>
      </c>
      <c r="B108" s="830" t="s">
        <v>2292</v>
      </c>
      <c r="C108" s="156" t="s">
        <v>2290</v>
      </c>
      <c r="D108" s="156" t="n">
        <v>1</v>
      </c>
      <c r="E108" s="52"/>
      <c r="F108" s="1531"/>
    </row>
    <row r="109" customFormat="false" ht="25.5" hidden="false" customHeight="false" outlineLevel="3" collapsed="false">
      <c r="A109" s="1514" t="s">
        <v>2341</v>
      </c>
      <c r="B109" s="1542" t="s">
        <v>2294</v>
      </c>
      <c r="C109" s="156" t="s">
        <v>543</v>
      </c>
      <c r="D109" s="156" t="n">
        <f aca="false">D89</f>
        <v>1</v>
      </c>
      <c r="E109" s="52"/>
      <c r="F109" s="1531"/>
    </row>
    <row r="110" customFormat="false" ht="25.5" hidden="false" customHeight="false" outlineLevel="3" collapsed="false">
      <c r="A110" s="1514" t="s">
        <v>2342</v>
      </c>
      <c r="B110" s="1542" t="s">
        <v>2296</v>
      </c>
      <c r="C110" s="156" t="s">
        <v>543</v>
      </c>
      <c r="D110" s="156" t="n">
        <f aca="false">D87</f>
        <v>2</v>
      </c>
      <c r="E110" s="52"/>
      <c r="F110" s="1531"/>
    </row>
    <row r="111" customFormat="false" ht="25.5" hidden="false" customHeight="false" outlineLevel="3" collapsed="false">
      <c r="A111" s="1514" t="s">
        <v>2343</v>
      </c>
      <c r="B111" s="1549" t="s">
        <v>2298</v>
      </c>
      <c r="C111" s="156" t="s">
        <v>923</v>
      </c>
      <c r="D111" s="156" t="n">
        <v>3</v>
      </c>
      <c r="E111" s="52"/>
      <c r="F111" s="1531"/>
      <c r="H111" s="971"/>
      <c r="I111" s="971"/>
    </row>
    <row r="112" customFormat="false" ht="25.5" hidden="false" customHeight="false" outlineLevel="3" collapsed="false">
      <c r="A112" s="1514" t="s">
        <v>2344</v>
      </c>
      <c r="B112" s="1535" t="s">
        <v>2300</v>
      </c>
      <c r="C112" s="156" t="s">
        <v>923</v>
      </c>
      <c r="D112" s="156" t="n">
        <f aca="false">D96</f>
        <v>90</v>
      </c>
      <c r="E112" s="52"/>
      <c r="F112" s="1531"/>
    </row>
    <row r="113" customFormat="false" ht="38.25" hidden="false" customHeight="false" outlineLevel="3" collapsed="false">
      <c r="A113" s="1514" t="s">
        <v>2345</v>
      </c>
      <c r="B113" s="1541" t="s">
        <v>2302</v>
      </c>
      <c r="C113" s="156" t="s">
        <v>2290</v>
      </c>
      <c r="D113" s="156" t="n">
        <v>1</v>
      </c>
      <c r="E113" s="52"/>
      <c r="F113" s="1531"/>
    </row>
    <row r="114" customFormat="false" ht="63.75" hidden="false" customHeight="false" outlineLevel="3" collapsed="false">
      <c r="A114" s="1514" t="s">
        <v>2346</v>
      </c>
      <c r="B114" s="1535" t="s">
        <v>2304</v>
      </c>
      <c r="C114" s="1544" t="s">
        <v>923</v>
      </c>
      <c r="D114" s="1545" t="n">
        <f aca="false">D99+D100+D101</f>
        <v>45</v>
      </c>
      <c r="E114" s="52"/>
      <c r="F114" s="1531"/>
    </row>
    <row r="115" customFormat="false" ht="9.95" hidden="false" customHeight="true" outlineLevel="3" collapsed="false">
      <c r="A115" s="1511"/>
      <c r="B115" s="1512"/>
      <c r="C115" s="1513"/>
      <c r="D115" s="1513"/>
      <c r="E115" s="1513"/>
      <c r="F115" s="1513"/>
    </row>
    <row r="116" customFormat="false" ht="19.5" hidden="false" customHeight="true" outlineLevel="2" collapsed="false">
      <c r="A116" s="1514"/>
      <c r="B116" s="1521" t="s">
        <v>2307</v>
      </c>
      <c r="C116" s="1521"/>
      <c r="D116" s="1521"/>
      <c r="E116" s="1521"/>
      <c r="F116" s="1522"/>
    </row>
    <row r="117" customFormat="false" ht="9.95" hidden="false" customHeight="true" outlineLevel="2" collapsed="false">
      <c r="A117" s="1511"/>
      <c r="B117" s="1512"/>
      <c r="C117" s="1513"/>
      <c r="D117" s="1513"/>
      <c r="E117" s="1513"/>
      <c r="F117" s="1513"/>
    </row>
    <row r="118" customFormat="false" ht="20.1" hidden="false" customHeight="true" outlineLevel="1" collapsed="false">
      <c r="A118" s="1547" t="s">
        <v>2347</v>
      </c>
      <c r="B118" s="1547"/>
      <c r="C118" s="1547"/>
      <c r="D118" s="1547"/>
      <c r="E118" s="1547"/>
      <c r="F118" s="1548"/>
    </row>
    <row r="119" customFormat="false" ht="9.95" hidden="false" customHeight="true" outlineLevel="1" collapsed="false">
      <c r="A119" s="1511"/>
      <c r="B119" s="1512"/>
      <c r="C119" s="1513"/>
      <c r="D119" s="1513"/>
      <c r="E119" s="1513"/>
      <c r="F119" s="1513"/>
    </row>
    <row r="120" customFormat="false" ht="20.1" hidden="false" customHeight="true" outlineLevel="1" collapsed="false">
      <c r="A120" s="1510" t="s">
        <v>2348</v>
      </c>
      <c r="B120" s="817" t="s">
        <v>2349</v>
      </c>
      <c r="C120" s="817"/>
      <c r="D120" s="817"/>
      <c r="E120" s="817"/>
      <c r="F120" s="817"/>
    </row>
    <row r="121" customFormat="false" ht="9.95" hidden="false" customHeight="true" outlineLevel="2" collapsed="false">
      <c r="A121" s="1511"/>
      <c r="B121" s="1512"/>
      <c r="C121" s="1513"/>
      <c r="D121" s="1513"/>
      <c r="E121" s="1513"/>
      <c r="F121" s="1513"/>
    </row>
    <row r="122" customFormat="false" ht="17.25" hidden="false" customHeight="true" outlineLevel="2" collapsed="false">
      <c r="A122" s="1510"/>
      <c r="B122" s="817" t="s">
        <v>2350</v>
      </c>
      <c r="C122" s="817"/>
      <c r="D122" s="817"/>
      <c r="E122" s="817"/>
      <c r="F122" s="817"/>
    </row>
    <row r="123" s="1489" customFormat="true" ht="42" hidden="false" customHeight="true" outlineLevel="3" collapsed="false">
      <c r="A123" s="1514" t="s">
        <v>2351</v>
      </c>
      <c r="B123" s="1519" t="s">
        <v>2352</v>
      </c>
      <c r="C123" s="1530" t="s">
        <v>543</v>
      </c>
      <c r="D123" s="1530" t="n">
        <v>2</v>
      </c>
      <c r="E123" s="52"/>
      <c r="F123" s="215"/>
      <c r="G123" s="5"/>
      <c r="H123" s="1550"/>
      <c r="I123" s="255"/>
      <c r="J123" s="1506"/>
      <c r="K123" s="1551"/>
      <c r="L123" s="1551"/>
      <c r="M123" s="1551"/>
    </row>
    <row r="124" customFormat="false" ht="51" hidden="false" customHeight="false" outlineLevel="3" collapsed="false">
      <c r="A124" s="1514" t="s">
        <v>2353</v>
      </c>
      <c r="B124" s="1519" t="s">
        <v>2251</v>
      </c>
      <c r="C124" s="922" t="s">
        <v>873</v>
      </c>
      <c r="D124" s="922" t="n">
        <v>48</v>
      </c>
      <c r="E124" s="52"/>
      <c r="F124" s="215"/>
    </row>
    <row r="125" customFormat="false" ht="38.25" hidden="false" customHeight="false" outlineLevel="3" collapsed="false">
      <c r="A125" s="1514" t="s">
        <v>2354</v>
      </c>
      <c r="B125" s="1519" t="s">
        <v>2253</v>
      </c>
      <c r="C125" s="922" t="s">
        <v>873</v>
      </c>
      <c r="D125" s="922" t="n">
        <v>1</v>
      </c>
      <c r="E125" s="52"/>
      <c r="F125" s="215"/>
    </row>
    <row r="126" customFormat="false" ht="51" hidden="false" customHeight="false" outlineLevel="3" collapsed="false">
      <c r="A126" s="1514" t="s">
        <v>2355</v>
      </c>
      <c r="B126" s="1518" t="s">
        <v>2255</v>
      </c>
      <c r="C126" s="922" t="s">
        <v>543</v>
      </c>
      <c r="D126" s="922" t="n">
        <v>7</v>
      </c>
      <c r="E126" s="52"/>
      <c r="F126" s="215"/>
    </row>
    <row r="127" customFormat="false" ht="191.25" hidden="false" customHeight="false" outlineLevel="3" collapsed="false">
      <c r="A127" s="1514" t="s">
        <v>2356</v>
      </c>
      <c r="B127" s="1520" t="s">
        <v>2357</v>
      </c>
      <c r="C127" s="922" t="s">
        <v>1554</v>
      </c>
      <c r="D127" s="922" t="n">
        <v>1</v>
      </c>
      <c r="E127" s="52"/>
      <c r="F127" s="215"/>
    </row>
    <row r="128" customFormat="false" ht="102" hidden="false" customHeight="false" outlineLevel="3" collapsed="false">
      <c r="A128" s="1514" t="s">
        <v>2358</v>
      </c>
      <c r="B128" s="1520" t="s">
        <v>2359</v>
      </c>
      <c r="C128" s="922" t="s">
        <v>543</v>
      </c>
      <c r="D128" s="922" t="n">
        <v>1</v>
      </c>
      <c r="E128" s="52"/>
      <c r="F128" s="215"/>
    </row>
    <row r="129" customFormat="false" ht="127.5" hidden="false" customHeight="false" outlineLevel="3" collapsed="false">
      <c r="A129" s="1514" t="s">
        <v>2360</v>
      </c>
      <c r="B129" s="1520" t="s">
        <v>2320</v>
      </c>
      <c r="C129" s="922" t="s">
        <v>543</v>
      </c>
      <c r="D129" s="922" t="n">
        <v>1</v>
      </c>
      <c r="E129" s="52"/>
      <c r="F129" s="215"/>
    </row>
    <row r="130" customFormat="false" ht="76.5" hidden="false" customHeight="false" outlineLevel="3" collapsed="false">
      <c r="A130" s="1514" t="s">
        <v>2361</v>
      </c>
      <c r="B130" s="1520" t="s">
        <v>2362</v>
      </c>
      <c r="C130" s="922" t="s">
        <v>543</v>
      </c>
      <c r="D130" s="922" t="n">
        <v>2</v>
      </c>
      <c r="E130" s="52"/>
      <c r="F130" s="215"/>
    </row>
    <row r="131" customFormat="false" ht="63.75" hidden="false" customHeight="false" outlineLevel="3" collapsed="false">
      <c r="A131" s="1514" t="s">
        <v>2363</v>
      </c>
      <c r="B131" s="1520" t="s">
        <v>2364</v>
      </c>
      <c r="C131" s="922" t="s">
        <v>1554</v>
      </c>
      <c r="D131" s="922" t="n">
        <v>1</v>
      </c>
      <c r="E131" s="52"/>
      <c r="F131" s="215"/>
    </row>
    <row r="132" customFormat="false" ht="27.75" hidden="false" customHeight="true" outlineLevel="3" collapsed="false">
      <c r="A132" s="1514" t="s">
        <v>2365</v>
      </c>
      <c r="B132" s="1520" t="s">
        <v>2366</v>
      </c>
      <c r="C132" s="922" t="s">
        <v>1554</v>
      </c>
      <c r="D132" s="922" t="n">
        <v>1</v>
      </c>
      <c r="E132" s="52"/>
      <c r="F132" s="215"/>
    </row>
    <row r="133" customFormat="false" ht="12.75" hidden="false" customHeight="true" outlineLevel="2" collapsed="false">
      <c r="A133" s="1514"/>
      <c r="B133" s="1521" t="s">
        <v>2367</v>
      </c>
      <c r="C133" s="1521"/>
      <c r="D133" s="1521"/>
      <c r="E133" s="1521"/>
      <c r="F133" s="1522"/>
    </row>
    <row r="134" customFormat="false" ht="9.95" hidden="false" customHeight="true" outlineLevel="2" collapsed="false">
      <c r="A134" s="1511"/>
      <c r="B134" s="1512"/>
      <c r="C134" s="1513"/>
      <c r="D134" s="1513"/>
      <c r="E134" s="1513"/>
      <c r="F134" s="1513"/>
    </row>
    <row r="135" customFormat="false" ht="14.25" hidden="false" customHeight="false" outlineLevel="2" collapsed="false">
      <c r="A135" s="1510"/>
      <c r="B135" s="817" t="s">
        <v>2368</v>
      </c>
      <c r="C135" s="817"/>
      <c r="D135" s="817"/>
      <c r="E135" s="817"/>
      <c r="F135" s="817"/>
    </row>
    <row r="136" customFormat="false" ht="357.75" hidden="false" customHeight="false" outlineLevel="3" collapsed="false">
      <c r="A136" s="1514" t="s">
        <v>2369</v>
      </c>
      <c r="B136" s="1515" t="s">
        <v>2245</v>
      </c>
      <c r="C136" s="1516" t="s">
        <v>1554</v>
      </c>
      <c r="D136" s="922" t="n">
        <v>1</v>
      </c>
      <c r="E136" s="52"/>
      <c r="F136" s="215"/>
    </row>
    <row r="137" customFormat="false" ht="63.75" hidden="false" customHeight="false" outlineLevel="3" collapsed="false">
      <c r="A137" s="1514" t="s">
        <v>2370</v>
      </c>
      <c r="B137" s="1518" t="s">
        <v>2247</v>
      </c>
      <c r="C137" s="922" t="s">
        <v>543</v>
      </c>
      <c r="D137" s="922" t="n">
        <v>1</v>
      </c>
      <c r="E137" s="52"/>
      <c r="F137" s="215"/>
    </row>
    <row r="138" customFormat="false" ht="89.25" hidden="false" customHeight="false" outlineLevel="3" collapsed="false">
      <c r="A138" s="1514" t="s">
        <v>2371</v>
      </c>
      <c r="B138" s="1518" t="s">
        <v>2249</v>
      </c>
      <c r="C138" s="922" t="s">
        <v>543</v>
      </c>
      <c r="D138" s="922" t="n">
        <v>1</v>
      </c>
      <c r="E138" s="52"/>
      <c r="F138" s="215"/>
    </row>
    <row r="139" customFormat="false" ht="51" hidden="false" customHeight="false" outlineLevel="3" collapsed="false">
      <c r="A139" s="1514" t="s">
        <v>2372</v>
      </c>
      <c r="B139" s="1519" t="s">
        <v>2251</v>
      </c>
      <c r="C139" s="922" t="s">
        <v>873</v>
      </c>
      <c r="D139" s="922" t="n">
        <v>24</v>
      </c>
      <c r="E139" s="52"/>
      <c r="F139" s="215"/>
    </row>
    <row r="140" customFormat="false" ht="38.25" hidden="false" customHeight="false" outlineLevel="3" collapsed="false">
      <c r="A140" s="1514" t="s">
        <v>2373</v>
      </c>
      <c r="B140" s="1519" t="s">
        <v>2253</v>
      </c>
      <c r="C140" s="922" t="s">
        <v>873</v>
      </c>
      <c r="D140" s="922" t="n">
        <v>1</v>
      </c>
      <c r="E140" s="52"/>
      <c r="F140" s="215"/>
    </row>
    <row r="141" customFormat="false" ht="51" hidden="false" customHeight="false" outlineLevel="3" collapsed="false">
      <c r="A141" s="1514" t="s">
        <v>2374</v>
      </c>
      <c r="B141" s="1518" t="s">
        <v>2255</v>
      </c>
      <c r="C141" s="922" t="s">
        <v>543</v>
      </c>
      <c r="D141" s="922" t="n">
        <v>4</v>
      </c>
      <c r="E141" s="52"/>
      <c r="F141" s="215"/>
    </row>
    <row r="142" customFormat="false" ht="102" hidden="false" customHeight="false" outlineLevel="3" collapsed="false">
      <c r="A142" s="1514" t="s">
        <v>2375</v>
      </c>
      <c r="B142" s="1520" t="s">
        <v>2257</v>
      </c>
      <c r="C142" s="922" t="s">
        <v>543</v>
      </c>
      <c r="D142" s="922" t="n">
        <v>1</v>
      </c>
      <c r="E142" s="52"/>
      <c r="F142" s="215"/>
    </row>
    <row r="143" customFormat="false" ht="76.5" hidden="false" customHeight="false" outlineLevel="3" collapsed="false">
      <c r="A143" s="1514" t="s">
        <v>2376</v>
      </c>
      <c r="B143" s="1520" t="s">
        <v>2377</v>
      </c>
      <c r="C143" s="922" t="s">
        <v>543</v>
      </c>
      <c r="D143" s="922" t="n">
        <v>1</v>
      </c>
      <c r="E143" s="52"/>
      <c r="F143" s="215"/>
    </row>
    <row r="144" customFormat="false" ht="9.95" hidden="false" customHeight="true" outlineLevel="3" collapsed="false">
      <c r="A144" s="1511"/>
      <c r="B144" s="1512"/>
      <c r="C144" s="1513"/>
      <c r="D144" s="1513"/>
      <c r="E144" s="1513"/>
      <c r="F144" s="1513"/>
    </row>
    <row r="145" customFormat="false" ht="12.75" hidden="false" customHeight="true" outlineLevel="2" collapsed="false">
      <c r="A145" s="1514"/>
      <c r="B145" s="1552" t="s">
        <v>2378</v>
      </c>
      <c r="C145" s="1553" t="s">
        <v>1554</v>
      </c>
      <c r="D145" s="1554" t="n">
        <v>1</v>
      </c>
      <c r="E145" s="1555"/>
      <c r="F145" s="1522"/>
    </row>
    <row r="146" customFormat="false" ht="9.95" hidden="false" customHeight="true" outlineLevel="2" collapsed="false">
      <c r="A146" s="1511"/>
      <c r="B146" s="1512"/>
      <c r="C146" s="1513"/>
      <c r="D146" s="1513"/>
      <c r="E146" s="1513"/>
      <c r="F146" s="1513"/>
    </row>
    <row r="147" customFormat="false" ht="14.25" hidden="false" customHeight="false" outlineLevel="2" collapsed="false">
      <c r="A147" s="1510"/>
      <c r="B147" s="817" t="s">
        <v>2379</v>
      </c>
      <c r="C147" s="817"/>
      <c r="D147" s="817"/>
      <c r="E147" s="817"/>
      <c r="F147" s="817"/>
    </row>
    <row r="148" customFormat="false" ht="51.75" hidden="false" customHeight="false" outlineLevel="3" collapsed="false">
      <c r="A148" s="1514" t="s">
        <v>2380</v>
      </c>
      <c r="B148" s="1519" t="s">
        <v>2251</v>
      </c>
      <c r="C148" s="922" t="s">
        <v>873</v>
      </c>
      <c r="D148" s="922" t="n">
        <v>24</v>
      </c>
      <c r="E148" s="52"/>
      <c r="F148" s="215"/>
    </row>
    <row r="149" customFormat="false" ht="38.25" hidden="false" customHeight="false" outlineLevel="3" collapsed="false">
      <c r="A149" s="1514" t="s">
        <v>2381</v>
      </c>
      <c r="B149" s="1519" t="s">
        <v>2253</v>
      </c>
      <c r="C149" s="922" t="s">
        <v>873</v>
      </c>
      <c r="D149" s="922" t="n">
        <v>1</v>
      </c>
      <c r="E149" s="52"/>
      <c r="F149" s="215"/>
    </row>
    <row r="150" customFormat="false" ht="51" hidden="false" customHeight="false" outlineLevel="3" collapsed="false">
      <c r="A150" s="1514" t="s">
        <v>2382</v>
      </c>
      <c r="B150" s="1518" t="s">
        <v>2255</v>
      </c>
      <c r="C150" s="922" t="s">
        <v>543</v>
      </c>
      <c r="D150" s="922" t="n">
        <v>4</v>
      </c>
      <c r="E150" s="52"/>
      <c r="F150" s="215"/>
    </row>
    <row r="151" customFormat="false" ht="102" hidden="false" customHeight="false" outlineLevel="3" collapsed="false">
      <c r="A151" s="1514" t="s">
        <v>2383</v>
      </c>
      <c r="B151" s="1520" t="s">
        <v>2257</v>
      </c>
      <c r="C151" s="922" t="s">
        <v>543</v>
      </c>
      <c r="D151" s="922" t="n">
        <v>1</v>
      </c>
      <c r="E151" s="52"/>
      <c r="F151" s="215"/>
    </row>
    <row r="152" customFormat="false" ht="76.5" hidden="false" customHeight="false" outlineLevel="3" collapsed="false">
      <c r="A152" s="1514" t="s">
        <v>2384</v>
      </c>
      <c r="B152" s="1520" t="s">
        <v>2377</v>
      </c>
      <c r="C152" s="922" t="s">
        <v>543</v>
      </c>
      <c r="D152" s="922" t="n">
        <v>1</v>
      </c>
      <c r="E152" s="52"/>
      <c r="F152" s="215"/>
    </row>
    <row r="153" customFormat="false" ht="9.95" hidden="false" customHeight="true" outlineLevel="3" collapsed="false">
      <c r="A153" s="1511"/>
      <c r="B153" s="1512"/>
      <c r="C153" s="1513"/>
      <c r="D153" s="1513"/>
      <c r="E153" s="1513"/>
      <c r="F153" s="1513"/>
    </row>
    <row r="154" customFormat="false" ht="12.75" hidden="false" customHeight="true" outlineLevel="2" collapsed="false">
      <c r="A154" s="1514"/>
      <c r="B154" s="1552" t="s">
        <v>2385</v>
      </c>
      <c r="C154" s="1553" t="s">
        <v>1554</v>
      </c>
      <c r="D154" s="1554" t="n">
        <v>1</v>
      </c>
      <c r="E154" s="1555"/>
      <c r="F154" s="1522"/>
    </row>
    <row r="155" customFormat="false" ht="9.95" hidden="false" customHeight="true" outlineLevel="2" collapsed="false">
      <c r="A155" s="1511"/>
      <c r="B155" s="1512"/>
      <c r="C155" s="1513"/>
      <c r="D155" s="1513"/>
      <c r="E155" s="1513"/>
      <c r="F155" s="1513"/>
    </row>
    <row r="156" customFormat="false" ht="31.5" hidden="false" customHeight="true" outlineLevel="2" collapsed="false">
      <c r="A156" s="1510"/>
      <c r="B156" s="1526" t="s">
        <v>2386</v>
      </c>
      <c r="C156" s="1526"/>
      <c r="D156" s="1526"/>
      <c r="E156" s="1526"/>
      <c r="F156" s="1526"/>
    </row>
    <row r="157" customFormat="false" ht="90" hidden="false" customHeight="false" outlineLevel="3" collapsed="false">
      <c r="A157" s="1514" t="s">
        <v>2387</v>
      </c>
      <c r="B157" s="1527" t="s">
        <v>2261</v>
      </c>
      <c r="C157" s="156" t="s">
        <v>543</v>
      </c>
      <c r="D157" s="156" t="n">
        <v>1</v>
      </c>
      <c r="E157" s="52"/>
      <c r="F157" s="1528"/>
    </row>
    <row r="158" customFormat="false" ht="63.75" hidden="false" customHeight="false" outlineLevel="3" collapsed="false">
      <c r="A158" s="1514" t="s">
        <v>2388</v>
      </c>
      <c r="B158" s="1527" t="s">
        <v>2263</v>
      </c>
      <c r="C158" s="156" t="s">
        <v>543</v>
      </c>
      <c r="D158" s="156" t="n">
        <f aca="false">2*D157</f>
        <v>2</v>
      </c>
      <c r="E158" s="52"/>
      <c r="F158" s="1528"/>
    </row>
    <row r="159" customFormat="false" ht="63.75" hidden="false" customHeight="false" outlineLevel="3" collapsed="false">
      <c r="A159" s="1514" t="s">
        <v>2389</v>
      </c>
      <c r="B159" s="1529" t="s">
        <v>2265</v>
      </c>
      <c r="C159" s="156" t="s">
        <v>543</v>
      </c>
      <c r="D159" s="156" t="n">
        <v>1</v>
      </c>
      <c r="E159" s="52"/>
      <c r="F159" s="1528"/>
    </row>
    <row r="160" customFormat="false" ht="63.75" hidden="false" customHeight="false" outlineLevel="3" collapsed="false">
      <c r="A160" s="1514" t="s">
        <v>2390</v>
      </c>
      <c r="B160" s="1515" t="s">
        <v>2267</v>
      </c>
      <c r="C160" s="156" t="s">
        <v>543</v>
      </c>
      <c r="D160" s="156" t="n">
        <f aca="false">D159</f>
        <v>1</v>
      </c>
      <c r="E160" s="52"/>
      <c r="F160" s="1528"/>
    </row>
    <row r="161" customFormat="false" ht="51" hidden="false" customHeight="false" outlineLevel="3" collapsed="false">
      <c r="A161" s="1514" t="s">
        <v>2391</v>
      </c>
      <c r="B161" s="1519" t="s">
        <v>2269</v>
      </c>
      <c r="C161" s="1530" t="s">
        <v>543</v>
      </c>
      <c r="D161" s="156" t="n">
        <f aca="false">D158+D160</f>
        <v>3</v>
      </c>
      <c r="E161" s="52"/>
      <c r="F161" s="1531"/>
    </row>
    <row r="162" customFormat="false" ht="25.5" hidden="false" customHeight="false" outlineLevel="3" collapsed="false">
      <c r="A162" s="1514" t="s">
        <v>2392</v>
      </c>
      <c r="B162" s="1519" t="s">
        <v>2271</v>
      </c>
      <c r="C162" s="1530" t="s">
        <v>1979</v>
      </c>
      <c r="D162" s="156"/>
      <c r="E162" s="52"/>
      <c r="F162" s="1531"/>
    </row>
    <row r="163" customFormat="false" ht="9.95" hidden="false" customHeight="true" outlineLevel="3" collapsed="false">
      <c r="A163" s="1511"/>
      <c r="B163" s="1512"/>
      <c r="C163" s="1513"/>
      <c r="D163" s="1513"/>
      <c r="E163" s="1513"/>
      <c r="F163" s="1513"/>
    </row>
    <row r="164" customFormat="false" ht="20.1" hidden="false" customHeight="true" outlineLevel="2" collapsed="false">
      <c r="A164" s="1514"/>
      <c r="B164" s="1521" t="s">
        <v>2393</v>
      </c>
      <c r="C164" s="1521"/>
      <c r="D164" s="1521"/>
      <c r="E164" s="1521"/>
      <c r="F164" s="1522"/>
    </row>
    <row r="165" customFormat="false" ht="9.95" hidden="false" customHeight="true" outlineLevel="2" collapsed="false">
      <c r="A165" s="1511"/>
      <c r="B165" s="1512"/>
      <c r="C165" s="1513"/>
      <c r="D165" s="1513"/>
      <c r="E165" s="1513"/>
      <c r="F165" s="1513"/>
    </row>
    <row r="166" customFormat="false" ht="9.95" hidden="false" customHeight="true" outlineLevel="2" collapsed="false">
      <c r="A166" s="1523"/>
      <c r="B166" s="1524"/>
      <c r="C166" s="1525"/>
      <c r="D166" s="1525"/>
      <c r="E166" s="1525"/>
      <c r="F166" s="1525"/>
    </row>
    <row r="167" customFormat="false" ht="12" hidden="false" customHeight="true" outlineLevel="2" collapsed="false">
      <c r="A167" s="1510"/>
      <c r="B167" s="1526" t="s">
        <v>2394</v>
      </c>
      <c r="C167" s="1526"/>
      <c r="D167" s="1526"/>
      <c r="E167" s="1526"/>
      <c r="F167" s="1526"/>
    </row>
    <row r="168" s="1489" customFormat="true" ht="26.25" hidden="false" customHeight="false" outlineLevel="3" collapsed="false">
      <c r="A168" s="1514" t="s">
        <v>2395</v>
      </c>
      <c r="B168" s="1532" t="s">
        <v>2275</v>
      </c>
      <c r="C168" s="1544" t="s">
        <v>923</v>
      </c>
      <c r="D168" s="1530" t="n">
        <v>100</v>
      </c>
      <c r="E168" s="1556"/>
      <c r="F168" s="1531"/>
      <c r="G168" s="1557"/>
      <c r="H168" s="1506"/>
      <c r="I168" s="1506"/>
      <c r="J168" s="1533"/>
      <c r="K168" s="1506"/>
      <c r="L168" s="1506"/>
      <c r="M168" s="1506"/>
    </row>
    <row r="169" customFormat="false" ht="25.5" hidden="false" customHeight="false" outlineLevel="3" collapsed="false">
      <c r="A169" s="1514" t="s">
        <v>2396</v>
      </c>
      <c r="B169" s="1532" t="s">
        <v>2277</v>
      </c>
      <c r="C169" s="1530" t="s">
        <v>543</v>
      </c>
      <c r="D169" s="1530" t="n">
        <v>2</v>
      </c>
      <c r="E169" s="52"/>
      <c r="F169" s="1531"/>
      <c r="H169" s="1533"/>
      <c r="I169" s="1533"/>
    </row>
    <row r="170" s="1489" customFormat="true" ht="76.5" hidden="false" customHeight="true" outlineLevel="3" collapsed="false">
      <c r="A170" s="1558" t="s">
        <v>2397</v>
      </c>
      <c r="B170" s="1532" t="s">
        <v>2279</v>
      </c>
      <c r="C170" s="1559"/>
      <c r="D170" s="1559"/>
      <c r="E170" s="1556"/>
      <c r="F170" s="1531"/>
      <c r="G170" s="1557"/>
      <c r="H170" s="1506"/>
      <c r="I170" s="1506"/>
      <c r="J170" s="1506"/>
      <c r="K170" s="1506"/>
      <c r="L170" s="1506"/>
      <c r="M170" s="1506"/>
    </row>
    <row r="171" s="1489" customFormat="true" ht="12" hidden="false" customHeight="true" outlineLevel="3" collapsed="false">
      <c r="A171" s="1558"/>
      <c r="B171" s="1535" t="s">
        <v>2280</v>
      </c>
      <c r="C171" s="1530" t="s">
        <v>923</v>
      </c>
      <c r="D171" s="1560" t="n">
        <v>5</v>
      </c>
      <c r="E171" s="1556"/>
      <c r="F171" s="1531"/>
      <c r="G171" s="1557"/>
      <c r="H171" s="1506"/>
      <c r="I171" s="1506"/>
      <c r="J171" s="1506"/>
      <c r="K171" s="1506"/>
      <c r="L171" s="1506"/>
      <c r="M171" s="1506"/>
    </row>
    <row r="172" s="1489" customFormat="true" ht="12" hidden="false" customHeight="true" outlineLevel="3" collapsed="false">
      <c r="A172" s="1558"/>
      <c r="B172" s="1535" t="s">
        <v>2281</v>
      </c>
      <c r="C172" s="1530" t="s">
        <v>923</v>
      </c>
      <c r="D172" s="1560" t="n">
        <v>10</v>
      </c>
      <c r="E172" s="1556"/>
      <c r="F172" s="1531"/>
      <c r="G172" s="1557"/>
      <c r="H172" s="1506"/>
      <c r="I172" s="1506"/>
      <c r="J172" s="1506"/>
      <c r="K172" s="1506"/>
      <c r="L172" s="1506"/>
      <c r="M172" s="1506"/>
    </row>
    <row r="173" s="1489" customFormat="true" ht="12" hidden="false" customHeight="true" outlineLevel="3" collapsed="false">
      <c r="A173" s="1558"/>
      <c r="B173" s="1535" t="s">
        <v>2282</v>
      </c>
      <c r="C173" s="1530" t="s">
        <v>923</v>
      </c>
      <c r="D173" s="1560" t="n">
        <v>30</v>
      </c>
      <c r="E173" s="1556"/>
      <c r="F173" s="1531"/>
      <c r="G173" s="1557"/>
      <c r="H173" s="1506"/>
      <c r="I173" s="1506"/>
      <c r="J173" s="1506"/>
      <c r="K173" s="1506"/>
      <c r="L173" s="1506"/>
      <c r="M173" s="1506"/>
    </row>
    <row r="174" s="1489" customFormat="true" ht="38.25" hidden="false" customHeight="false" outlineLevel="3" collapsed="false">
      <c r="A174" s="1514" t="s">
        <v>2398</v>
      </c>
      <c r="B174" s="1537" t="s">
        <v>2284</v>
      </c>
      <c r="C174" s="1530" t="s">
        <v>1411</v>
      </c>
      <c r="D174" s="1530" t="n">
        <v>3</v>
      </c>
      <c r="E174" s="1556"/>
      <c r="F174" s="1531"/>
      <c r="G174" s="1557"/>
      <c r="H174" s="1506"/>
      <c r="I174" s="1506"/>
      <c r="J174" s="1506"/>
      <c r="K174" s="1506"/>
      <c r="L174" s="1506"/>
      <c r="M174" s="1506"/>
    </row>
    <row r="175" s="1489" customFormat="true" ht="25.5" hidden="false" customHeight="false" outlineLevel="3" collapsed="false">
      <c r="A175" s="1514" t="s">
        <v>2399</v>
      </c>
      <c r="B175" s="1519" t="s">
        <v>2271</v>
      </c>
      <c r="C175" s="1530" t="s">
        <v>1979</v>
      </c>
      <c r="D175" s="156"/>
      <c r="E175" s="1556"/>
      <c r="F175" s="1531"/>
      <c r="G175" s="1557"/>
      <c r="H175" s="1506"/>
      <c r="I175" s="1506"/>
      <c r="J175" s="1506"/>
      <c r="K175" s="1506"/>
      <c r="L175" s="1506"/>
      <c r="M175" s="1506"/>
    </row>
    <row r="176" customFormat="false" ht="12" hidden="false" customHeight="true" outlineLevel="3" collapsed="false">
      <c r="A176" s="1511"/>
      <c r="B176" s="1512"/>
      <c r="C176" s="1513"/>
      <c r="D176" s="1513"/>
      <c r="E176" s="1513"/>
      <c r="F176" s="1513"/>
    </row>
    <row r="177" customFormat="false" ht="12" hidden="false" customHeight="true" outlineLevel="2" collapsed="false">
      <c r="A177" s="1514"/>
      <c r="B177" s="1521" t="s">
        <v>2400</v>
      </c>
      <c r="C177" s="1521"/>
      <c r="D177" s="1521"/>
      <c r="E177" s="1521"/>
      <c r="F177" s="1522"/>
    </row>
    <row r="178" customFormat="false" ht="12" hidden="false" customHeight="true" outlineLevel="2" collapsed="false">
      <c r="A178" s="1511"/>
      <c r="B178" s="1512"/>
      <c r="C178" s="1513"/>
      <c r="D178" s="1513"/>
      <c r="E178" s="1513"/>
      <c r="F178" s="1513"/>
    </row>
    <row r="179" customFormat="false" ht="14.25" hidden="false" customHeight="true" outlineLevel="2" collapsed="false">
      <c r="A179" s="1510"/>
      <c r="B179" s="1526" t="s">
        <v>2401</v>
      </c>
      <c r="C179" s="1526"/>
      <c r="D179" s="1526"/>
      <c r="E179" s="1526"/>
      <c r="F179" s="1526"/>
    </row>
    <row r="180" customFormat="false" ht="77.25" hidden="false" customHeight="false" outlineLevel="3" collapsed="false">
      <c r="A180" s="1514" t="s">
        <v>2402</v>
      </c>
      <c r="B180" s="1541" t="s">
        <v>2339</v>
      </c>
      <c r="C180" s="1530" t="s">
        <v>2290</v>
      </c>
      <c r="D180" s="156" t="n">
        <v>1</v>
      </c>
      <c r="E180" s="52"/>
      <c r="F180" s="1531"/>
    </row>
    <row r="181" customFormat="false" ht="25.5" hidden="false" customHeight="false" outlineLevel="3" collapsed="false">
      <c r="A181" s="1514" t="s">
        <v>2403</v>
      </c>
      <c r="B181" s="830" t="s">
        <v>2292</v>
      </c>
      <c r="C181" s="156" t="s">
        <v>2290</v>
      </c>
      <c r="D181" s="156" t="n">
        <v>1</v>
      </c>
      <c r="E181" s="52"/>
      <c r="F181" s="1531"/>
    </row>
    <row r="182" customFormat="false" ht="25.5" hidden="false" customHeight="false" outlineLevel="3" collapsed="false">
      <c r="A182" s="1514" t="s">
        <v>2404</v>
      </c>
      <c r="B182" s="830" t="s">
        <v>2405</v>
      </c>
      <c r="C182" s="156" t="s">
        <v>2290</v>
      </c>
      <c r="D182" s="156" t="n">
        <v>1</v>
      </c>
      <c r="E182" s="52"/>
      <c r="F182" s="1531"/>
    </row>
    <row r="183" customFormat="false" ht="25.5" hidden="false" customHeight="false" outlineLevel="3" collapsed="false">
      <c r="A183" s="1514" t="s">
        <v>2406</v>
      </c>
      <c r="B183" s="1542" t="s">
        <v>2294</v>
      </c>
      <c r="C183" s="156" t="s">
        <v>543</v>
      </c>
      <c r="D183" s="156" t="n">
        <f aca="false">D159</f>
        <v>1</v>
      </c>
      <c r="E183" s="52"/>
      <c r="F183" s="1531"/>
    </row>
    <row r="184" customFormat="false" ht="25.5" hidden="false" customHeight="false" outlineLevel="3" collapsed="false">
      <c r="A184" s="1514" t="s">
        <v>2407</v>
      </c>
      <c r="B184" s="1542" t="s">
        <v>2296</v>
      </c>
      <c r="C184" s="156" t="s">
        <v>543</v>
      </c>
      <c r="D184" s="156" t="n">
        <f aca="false">D158</f>
        <v>2</v>
      </c>
      <c r="E184" s="52"/>
      <c r="F184" s="1531"/>
      <c r="H184" s="1543"/>
      <c r="I184" s="1543"/>
    </row>
    <row r="185" customFormat="false" ht="25.5" hidden="false" customHeight="false" outlineLevel="3" collapsed="false">
      <c r="A185" s="1514" t="s">
        <v>2408</v>
      </c>
      <c r="B185" s="1535" t="s">
        <v>2298</v>
      </c>
      <c r="C185" s="156" t="s">
        <v>923</v>
      </c>
      <c r="D185" s="156" t="n">
        <v>6</v>
      </c>
      <c r="E185" s="52"/>
      <c r="F185" s="1531"/>
      <c r="H185" s="1543"/>
      <c r="I185" s="1543"/>
    </row>
    <row r="186" customFormat="false" ht="25.5" hidden="false" customHeight="false" outlineLevel="3" collapsed="false">
      <c r="A186" s="1514" t="s">
        <v>2409</v>
      </c>
      <c r="B186" s="1535" t="s">
        <v>2300</v>
      </c>
      <c r="C186" s="156" t="s">
        <v>923</v>
      </c>
      <c r="D186" s="156" t="n">
        <f aca="false">D168</f>
        <v>100</v>
      </c>
      <c r="E186" s="52"/>
      <c r="F186" s="1531"/>
      <c r="H186" s="1543"/>
      <c r="I186" s="1543"/>
    </row>
    <row r="187" customFormat="false" ht="38.25" hidden="false" customHeight="false" outlineLevel="3" collapsed="false">
      <c r="A187" s="1514" t="s">
        <v>2410</v>
      </c>
      <c r="B187" s="1541" t="s">
        <v>2302</v>
      </c>
      <c r="C187" s="156" t="s">
        <v>2290</v>
      </c>
      <c r="D187" s="156" t="n">
        <v>1</v>
      </c>
      <c r="E187" s="52"/>
      <c r="F187" s="1531"/>
    </row>
    <row r="188" customFormat="false" ht="63.75" hidden="false" customHeight="false" outlineLevel="3" collapsed="false">
      <c r="A188" s="1514" t="s">
        <v>2411</v>
      </c>
      <c r="B188" s="1535" t="s">
        <v>2304</v>
      </c>
      <c r="C188" s="1544" t="s">
        <v>923</v>
      </c>
      <c r="D188" s="1545" t="n">
        <f aca="false">D171+D172+D173</f>
        <v>45</v>
      </c>
      <c r="E188" s="52"/>
      <c r="F188" s="1531"/>
    </row>
    <row r="189" customFormat="false" ht="89.25" hidden="false" customHeight="false" outlineLevel="3" collapsed="false">
      <c r="A189" s="1514" t="s">
        <v>2412</v>
      </c>
      <c r="B189" s="1561" t="s">
        <v>2413</v>
      </c>
      <c r="C189" s="1536" t="s">
        <v>1411</v>
      </c>
      <c r="D189" s="1562" t="n">
        <f aca="false">D174</f>
        <v>3</v>
      </c>
      <c r="E189" s="52"/>
      <c r="F189" s="1531"/>
      <c r="G189" s="1563"/>
    </row>
    <row r="190" customFormat="false" ht="9.95" hidden="false" customHeight="true" outlineLevel="3" collapsed="false">
      <c r="A190" s="1511"/>
      <c r="B190" s="1512"/>
      <c r="C190" s="1513"/>
      <c r="D190" s="1513"/>
      <c r="E190" s="1513"/>
      <c r="F190" s="1513"/>
    </row>
    <row r="191" customFormat="false" ht="19.5" hidden="false" customHeight="true" outlineLevel="2" collapsed="false">
      <c r="A191" s="1514"/>
      <c r="B191" s="1521" t="s">
        <v>2414</v>
      </c>
      <c r="C191" s="1521"/>
      <c r="D191" s="1521"/>
      <c r="E191" s="1521"/>
      <c r="F191" s="1522"/>
    </row>
    <row r="192" customFormat="false" ht="9.95" hidden="false" customHeight="true" outlineLevel="2" collapsed="false">
      <c r="A192" s="1511"/>
      <c r="B192" s="1512"/>
      <c r="C192" s="1513"/>
      <c r="D192" s="1513"/>
      <c r="E192" s="1513"/>
      <c r="F192" s="1513"/>
    </row>
    <row r="193" customFormat="false" ht="29.25" hidden="false" customHeight="true" outlineLevel="1" collapsed="false">
      <c r="A193" s="1564" t="s">
        <v>2415</v>
      </c>
      <c r="B193" s="1564"/>
      <c r="C193" s="1564"/>
      <c r="D193" s="1564"/>
      <c r="E193" s="1564"/>
      <c r="F193" s="1548"/>
    </row>
    <row r="194" customFormat="false" ht="9.95" hidden="false" customHeight="true" outlineLevel="1" collapsed="false">
      <c r="A194" s="1511"/>
      <c r="B194" s="1512"/>
      <c r="C194" s="1513"/>
      <c r="D194" s="1513"/>
      <c r="E194" s="1513"/>
      <c r="F194" s="1513"/>
    </row>
    <row r="195" customFormat="false" ht="20.25" hidden="false" customHeight="true" outlineLevel="0" collapsed="false">
      <c r="A195" s="1564" t="s">
        <v>2416</v>
      </c>
      <c r="B195" s="1564"/>
      <c r="C195" s="1564"/>
      <c r="D195" s="1564"/>
      <c r="E195" s="1564"/>
      <c r="F195" s="1548"/>
    </row>
    <row r="196" customFormat="false" ht="9.95" hidden="false" customHeight="true" outlineLevel="0" collapsed="false">
      <c r="A196" s="1511"/>
      <c r="B196" s="1512"/>
      <c r="C196" s="1513"/>
      <c r="D196" s="1513"/>
      <c r="E196" s="1513"/>
      <c r="F196" s="1513"/>
    </row>
    <row r="197" customFormat="false" ht="20.1" hidden="false" customHeight="true" outlineLevel="0" collapsed="false">
      <c r="A197" s="1510" t="s">
        <v>2417</v>
      </c>
      <c r="B197" s="817" t="s">
        <v>2418</v>
      </c>
      <c r="C197" s="817"/>
      <c r="D197" s="817"/>
      <c r="E197" s="817"/>
      <c r="F197" s="817"/>
    </row>
    <row r="198" customFormat="false" ht="9.95" hidden="false" customHeight="true" outlineLevel="1" collapsed="false">
      <c r="A198" s="1511"/>
      <c r="B198" s="1512"/>
      <c r="C198" s="1513"/>
      <c r="D198" s="1513"/>
      <c r="E198" s="1513"/>
      <c r="F198" s="1513"/>
    </row>
    <row r="199" customFormat="false" ht="17.25" hidden="false" customHeight="true" outlineLevel="1" collapsed="false">
      <c r="A199" s="1510"/>
      <c r="B199" s="817" t="s">
        <v>2419</v>
      </c>
      <c r="C199" s="817"/>
      <c r="D199" s="817"/>
      <c r="E199" s="817"/>
      <c r="F199" s="817"/>
    </row>
    <row r="200" customFormat="false" ht="77.25" hidden="false" customHeight="false" outlineLevel="1" collapsed="false">
      <c r="A200" s="1514" t="s">
        <v>2420</v>
      </c>
      <c r="B200" s="1519" t="s">
        <v>2421</v>
      </c>
      <c r="C200" s="1530" t="s">
        <v>543</v>
      </c>
      <c r="D200" s="1530" t="n">
        <v>7</v>
      </c>
      <c r="E200" s="52"/>
      <c r="F200" s="1531"/>
    </row>
    <row r="201" customFormat="false" ht="89.25" hidden="false" customHeight="false" outlineLevel="1" collapsed="false">
      <c r="A201" s="1514" t="s">
        <v>2422</v>
      </c>
      <c r="B201" s="1519" t="s">
        <v>2423</v>
      </c>
      <c r="C201" s="1530" t="s">
        <v>543</v>
      </c>
      <c r="D201" s="1530" t="n">
        <v>1</v>
      </c>
      <c r="E201" s="52"/>
      <c r="F201" s="1531"/>
    </row>
    <row r="202" customFormat="false" ht="63.75" hidden="false" customHeight="false" outlineLevel="1" collapsed="false">
      <c r="A202" s="1514" t="s">
        <v>2424</v>
      </c>
      <c r="B202" s="1519" t="s">
        <v>2425</v>
      </c>
      <c r="C202" s="1530" t="s">
        <v>543</v>
      </c>
      <c r="D202" s="1530" t="n">
        <f aca="false">D200</f>
        <v>7</v>
      </c>
      <c r="E202" s="52"/>
      <c r="F202" s="1531"/>
    </row>
    <row r="203" customFormat="false" ht="63.75" hidden="false" customHeight="false" outlineLevel="1" collapsed="false">
      <c r="A203" s="1514" t="s">
        <v>2426</v>
      </c>
      <c r="B203" s="1519" t="s">
        <v>2427</v>
      </c>
      <c r="C203" s="1530" t="s">
        <v>543</v>
      </c>
      <c r="D203" s="1530" t="n">
        <f aca="false">D201</f>
        <v>1</v>
      </c>
      <c r="E203" s="52"/>
      <c r="F203" s="1531"/>
    </row>
    <row r="204" customFormat="false" ht="25.5" hidden="false" customHeight="false" outlineLevel="1" collapsed="false">
      <c r="A204" s="1514" t="s">
        <v>2428</v>
      </c>
      <c r="B204" s="1565" t="s">
        <v>2271</v>
      </c>
      <c r="C204" s="1530" t="s">
        <v>1979</v>
      </c>
      <c r="D204" s="156"/>
      <c r="E204" s="52"/>
      <c r="F204" s="1531"/>
    </row>
    <row r="205" customFormat="false" ht="9.95" hidden="false" customHeight="true" outlineLevel="1" collapsed="false">
      <c r="A205" s="1511"/>
      <c r="B205" s="1512"/>
      <c r="C205" s="1513"/>
      <c r="D205" s="1513"/>
      <c r="E205" s="1513"/>
      <c r="F205" s="1513"/>
    </row>
    <row r="206" customFormat="false" ht="20.1" hidden="false" customHeight="true" outlineLevel="1" collapsed="false">
      <c r="A206" s="1547" t="s">
        <v>2429</v>
      </c>
      <c r="B206" s="1547"/>
      <c r="C206" s="1547"/>
      <c r="D206" s="1547"/>
      <c r="E206" s="1547"/>
      <c r="F206" s="1548"/>
    </row>
    <row r="207" customFormat="false" ht="9.95" hidden="false" customHeight="true" outlineLevel="1" collapsed="false">
      <c r="A207" s="1511"/>
      <c r="B207" s="1512"/>
      <c r="C207" s="1513"/>
      <c r="D207" s="1513"/>
      <c r="E207" s="1513"/>
      <c r="F207" s="1513"/>
    </row>
    <row r="208" customFormat="false" ht="17.25" hidden="false" customHeight="true" outlineLevel="1" collapsed="false">
      <c r="A208" s="1510"/>
      <c r="B208" s="817" t="s">
        <v>2430</v>
      </c>
      <c r="C208" s="817"/>
      <c r="D208" s="817"/>
      <c r="E208" s="817"/>
      <c r="F208" s="817"/>
    </row>
    <row r="209" customFormat="false" ht="51.75" hidden="false" customHeight="false" outlineLevel="1" collapsed="false">
      <c r="A209" s="1514" t="s">
        <v>2431</v>
      </c>
      <c r="B209" s="1515" t="s">
        <v>2432</v>
      </c>
      <c r="C209" s="1530" t="s">
        <v>543</v>
      </c>
      <c r="D209" s="1530" t="n">
        <f aca="false">D200</f>
        <v>7</v>
      </c>
      <c r="E209" s="52"/>
      <c r="F209" s="1531"/>
    </row>
    <row r="210" customFormat="false" ht="51" hidden="false" customHeight="false" outlineLevel="1" collapsed="false">
      <c r="A210" s="1514" t="s">
        <v>2433</v>
      </c>
      <c r="B210" s="1515" t="s">
        <v>2434</v>
      </c>
      <c r="C210" s="1530" t="s">
        <v>543</v>
      </c>
      <c r="D210" s="1530" t="n">
        <f aca="false">D201</f>
        <v>1</v>
      </c>
      <c r="E210" s="52"/>
      <c r="F210" s="1531"/>
    </row>
    <row r="211" customFormat="false" ht="38.25" hidden="false" customHeight="false" outlineLevel="1" collapsed="false">
      <c r="A211" s="1514" t="s">
        <v>2435</v>
      </c>
      <c r="B211" s="1515" t="s">
        <v>2436</v>
      </c>
      <c r="C211" s="1530" t="s">
        <v>543</v>
      </c>
      <c r="D211" s="1530" t="n">
        <f aca="false">D202</f>
        <v>7</v>
      </c>
      <c r="E211" s="52"/>
      <c r="F211" s="1531"/>
    </row>
    <row r="212" customFormat="false" ht="38.25" hidden="false" customHeight="false" outlineLevel="1" collapsed="false">
      <c r="A212" s="1514" t="s">
        <v>2437</v>
      </c>
      <c r="B212" s="1515" t="s">
        <v>2438</v>
      </c>
      <c r="C212" s="1530" t="s">
        <v>543</v>
      </c>
      <c r="D212" s="1530" t="n">
        <f aca="false">D203</f>
        <v>1</v>
      </c>
      <c r="E212" s="52"/>
      <c r="F212" s="1531"/>
    </row>
    <row r="213" customFormat="false" ht="9.95" hidden="false" customHeight="true" outlineLevel="1" collapsed="false">
      <c r="A213" s="1511"/>
      <c r="B213" s="1512"/>
      <c r="C213" s="1513"/>
      <c r="D213" s="1513"/>
      <c r="E213" s="1513"/>
      <c r="F213" s="1513"/>
    </row>
    <row r="214" customFormat="false" ht="20.1" hidden="false" customHeight="true" outlineLevel="1" collapsed="false">
      <c r="A214" s="1547" t="s">
        <v>2439</v>
      </c>
      <c r="B214" s="1547"/>
      <c r="C214" s="1547"/>
      <c r="D214" s="1547"/>
      <c r="E214" s="1547"/>
      <c r="F214" s="1548"/>
    </row>
    <row r="215" customFormat="false" ht="9.95" hidden="false" customHeight="true" outlineLevel="1" collapsed="false">
      <c r="A215" s="1538"/>
      <c r="B215" s="1539"/>
      <c r="C215" s="1540"/>
      <c r="D215" s="1540"/>
      <c r="E215" s="1540"/>
      <c r="F215" s="1540"/>
    </row>
    <row r="216" customFormat="false" ht="20.25" hidden="false" customHeight="true" outlineLevel="0" collapsed="false">
      <c r="A216" s="1564" t="s">
        <v>2440</v>
      </c>
      <c r="B216" s="1564"/>
      <c r="C216" s="1564"/>
      <c r="D216" s="1564"/>
      <c r="E216" s="1564"/>
      <c r="F216" s="1548"/>
    </row>
    <row r="217" customFormat="false" ht="9.95" hidden="false" customHeight="true" outlineLevel="0" collapsed="false">
      <c r="A217" s="1511"/>
      <c r="B217" s="1512"/>
      <c r="C217" s="1513"/>
      <c r="D217" s="1513"/>
      <c r="E217" s="1513"/>
      <c r="F217" s="1513"/>
    </row>
    <row r="218" customFormat="false" ht="20.1" hidden="false" customHeight="true" outlineLevel="0" collapsed="false">
      <c r="A218" s="1510" t="s">
        <v>2441</v>
      </c>
      <c r="B218" s="817" t="s">
        <v>2442</v>
      </c>
      <c r="C218" s="817"/>
      <c r="D218" s="817"/>
      <c r="E218" s="817"/>
      <c r="F218" s="817"/>
    </row>
    <row r="219" customFormat="false" ht="9.95" hidden="false" customHeight="true" outlineLevel="1" collapsed="false">
      <c r="A219" s="1511"/>
      <c r="B219" s="1512"/>
      <c r="C219" s="1513"/>
      <c r="D219" s="1513"/>
      <c r="E219" s="1513"/>
      <c r="F219" s="1513"/>
    </row>
    <row r="220" customFormat="false" ht="14.25" hidden="false" customHeight="false" outlineLevel="1" collapsed="false">
      <c r="A220" s="1510"/>
      <c r="B220" s="817" t="s">
        <v>2443</v>
      </c>
      <c r="C220" s="817"/>
      <c r="D220" s="817"/>
      <c r="E220" s="817"/>
      <c r="F220" s="817"/>
    </row>
    <row r="221" customFormat="false" ht="9.95" hidden="false" customHeight="true" outlineLevel="1" collapsed="false">
      <c r="A221" s="1566" t="s">
        <v>2444</v>
      </c>
      <c r="B221" s="160" t="s">
        <v>2445</v>
      </c>
      <c r="C221" s="104"/>
      <c r="D221" s="104"/>
      <c r="E221" s="104"/>
      <c r="F221" s="104"/>
      <c r="G221" s="3"/>
    </row>
    <row r="222" customFormat="false" ht="267.75" hidden="false" customHeight="false" outlineLevel="1" collapsed="false">
      <c r="A222" s="1566"/>
      <c r="B222" s="830" t="s">
        <v>2446</v>
      </c>
      <c r="C222" s="156" t="s">
        <v>1554</v>
      </c>
      <c r="D222" s="156" t="n">
        <v>1</v>
      </c>
      <c r="E222" s="52"/>
      <c r="F222" s="1528"/>
    </row>
    <row r="223" customFormat="false" ht="38.25" hidden="false" customHeight="false" outlineLevel="1" collapsed="false">
      <c r="A223" s="1567" t="s">
        <v>2447</v>
      </c>
      <c r="B223" s="1568" t="s">
        <v>2448</v>
      </c>
      <c r="C223" s="1530" t="s">
        <v>543</v>
      </c>
      <c r="D223" s="1530" t="n">
        <v>1</v>
      </c>
      <c r="E223" s="52"/>
      <c r="F223" s="1531"/>
    </row>
    <row r="224" customFormat="false" ht="25.5" hidden="false" customHeight="false" outlineLevel="1" collapsed="false">
      <c r="A224" s="1567" t="s">
        <v>2449</v>
      </c>
      <c r="B224" s="1535" t="s">
        <v>2450</v>
      </c>
      <c r="C224" s="1530" t="s">
        <v>543</v>
      </c>
      <c r="D224" s="1530" t="n">
        <v>2</v>
      </c>
      <c r="E224" s="52"/>
      <c r="F224" s="1531"/>
    </row>
    <row r="225" customFormat="false" ht="178.5" hidden="false" customHeight="false" outlineLevel="1" collapsed="false">
      <c r="A225" s="1567" t="s">
        <v>2451</v>
      </c>
      <c r="B225" s="1569" t="s">
        <v>2452</v>
      </c>
      <c r="C225" s="1530" t="s">
        <v>543</v>
      </c>
      <c r="D225" s="1530" t="n">
        <v>1</v>
      </c>
      <c r="E225" s="52"/>
      <c r="F225" s="1531"/>
    </row>
    <row r="226" customFormat="false" ht="89.25" hidden="false" customHeight="false" outlineLevel="1" collapsed="false">
      <c r="A226" s="1567" t="s">
        <v>2453</v>
      </c>
      <c r="B226" s="1527" t="s">
        <v>2454</v>
      </c>
      <c r="C226" s="1530" t="s">
        <v>543</v>
      </c>
      <c r="D226" s="1530" t="n">
        <v>24</v>
      </c>
      <c r="E226" s="52"/>
      <c r="F226" s="1531"/>
    </row>
    <row r="227" customFormat="false" ht="76.5" hidden="false" customHeight="false" outlineLevel="1" collapsed="false">
      <c r="A227" s="1567" t="s">
        <v>2455</v>
      </c>
      <c r="B227" s="1570" t="s">
        <v>2456</v>
      </c>
      <c r="C227" s="1530" t="s">
        <v>543</v>
      </c>
      <c r="D227" s="1530" t="n">
        <v>1</v>
      </c>
      <c r="E227" s="52"/>
      <c r="F227" s="1531"/>
    </row>
    <row r="228" customFormat="false" ht="51" hidden="false" customHeight="false" outlineLevel="1" collapsed="false">
      <c r="A228" s="1567" t="s">
        <v>2457</v>
      </c>
      <c r="B228" s="1569" t="s">
        <v>2458</v>
      </c>
      <c r="C228" s="156" t="s">
        <v>543</v>
      </c>
      <c r="D228" s="1571" t="n">
        <v>2</v>
      </c>
      <c r="E228" s="52"/>
      <c r="F228" s="1531"/>
    </row>
    <row r="229" customFormat="false" ht="38.25" hidden="false" customHeight="false" outlineLevel="1" collapsed="false">
      <c r="A229" s="1567" t="s">
        <v>2459</v>
      </c>
      <c r="B229" s="1572" t="s">
        <v>2460</v>
      </c>
      <c r="C229" s="1530" t="s">
        <v>543</v>
      </c>
      <c r="D229" s="1530" t="n">
        <v>1</v>
      </c>
      <c r="E229" s="52"/>
      <c r="F229" s="1531"/>
    </row>
    <row r="230" customFormat="false" ht="51" hidden="false" customHeight="false" outlineLevel="1" collapsed="false">
      <c r="A230" s="1567" t="s">
        <v>2461</v>
      </c>
      <c r="B230" s="1572" t="s">
        <v>2462</v>
      </c>
      <c r="C230" s="156" t="s">
        <v>1554</v>
      </c>
      <c r="D230" s="156" t="n">
        <v>1</v>
      </c>
      <c r="E230" s="52"/>
      <c r="F230" s="1531"/>
    </row>
    <row r="231" customFormat="false" ht="51" hidden="false" customHeight="false" outlineLevel="1" collapsed="false">
      <c r="A231" s="1567" t="s">
        <v>2463</v>
      </c>
      <c r="B231" s="1573" t="s">
        <v>2464</v>
      </c>
      <c r="C231" s="922" t="s">
        <v>543</v>
      </c>
      <c r="D231" s="922" t="n">
        <v>13</v>
      </c>
      <c r="E231" s="52"/>
      <c r="F231" s="1531"/>
    </row>
    <row r="232" customFormat="false" ht="63.75" hidden="false" customHeight="false" outlineLevel="1" collapsed="false">
      <c r="A232" s="1567" t="s">
        <v>2465</v>
      </c>
      <c r="B232" s="1574" t="s">
        <v>2466</v>
      </c>
      <c r="C232" s="922" t="s">
        <v>543</v>
      </c>
      <c r="D232" s="922" t="n">
        <v>7</v>
      </c>
      <c r="E232" s="52"/>
      <c r="F232" s="1531"/>
    </row>
    <row r="233" customFormat="false" ht="12.75" hidden="false" customHeight="false" outlineLevel="1" collapsed="false">
      <c r="A233" s="1514" t="s">
        <v>2467</v>
      </c>
      <c r="B233" s="1575" t="s">
        <v>2468</v>
      </c>
      <c r="C233" s="922"/>
      <c r="D233" s="922"/>
      <c r="E233" s="52"/>
      <c r="F233" s="1531"/>
    </row>
    <row r="234" customFormat="false" ht="12.75" hidden="false" customHeight="false" outlineLevel="1" collapsed="false">
      <c r="A234" s="1514"/>
      <c r="B234" s="1576" t="s">
        <v>2469</v>
      </c>
      <c r="C234" s="922" t="s">
        <v>923</v>
      </c>
      <c r="D234" s="922" t="n">
        <v>500</v>
      </c>
      <c r="E234" s="52"/>
      <c r="F234" s="1531"/>
    </row>
    <row r="235" customFormat="false" ht="12.75" hidden="false" customHeight="false" outlineLevel="1" collapsed="false">
      <c r="A235" s="1514"/>
      <c r="B235" s="1576" t="s">
        <v>2470</v>
      </c>
      <c r="C235" s="922" t="s">
        <v>923</v>
      </c>
      <c r="D235" s="922" t="n">
        <f aca="false">(D229+D230)*30</f>
        <v>60</v>
      </c>
      <c r="E235" s="52"/>
      <c r="F235" s="1531"/>
    </row>
    <row r="236" customFormat="false" ht="12.75" hidden="false" customHeight="false" outlineLevel="1" collapsed="false">
      <c r="A236" s="1514"/>
      <c r="B236" s="1576" t="s">
        <v>2471</v>
      </c>
      <c r="C236" s="922" t="s">
        <v>923</v>
      </c>
      <c r="D236" s="922" t="n">
        <f aca="false">60</f>
        <v>60</v>
      </c>
      <c r="E236" s="52"/>
      <c r="F236" s="1531"/>
    </row>
    <row r="237" customFormat="false" ht="12.75" hidden="false" customHeight="false" outlineLevel="1" collapsed="false">
      <c r="A237" s="1514"/>
      <c r="B237" s="1576" t="s">
        <v>2472</v>
      </c>
      <c r="C237" s="922" t="s">
        <v>923</v>
      </c>
      <c r="D237" s="922" t="n">
        <v>30</v>
      </c>
      <c r="E237" s="52"/>
      <c r="F237" s="1531"/>
    </row>
    <row r="238" customFormat="false" ht="38.25" hidden="false" customHeight="false" outlineLevel="1" collapsed="false">
      <c r="A238" s="1567" t="s">
        <v>2473</v>
      </c>
      <c r="B238" s="1577" t="s">
        <v>2284</v>
      </c>
      <c r="C238" s="922" t="s">
        <v>1411</v>
      </c>
      <c r="D238" s="1536" t="n">
        <v>2</v>
      </c>
      <c r="E238" s="52"/>
      <c r="F238" s="1531"/>
    </row>
    <row r="239" customFormat="false" ht="25.5" hidden="false" customHeight="false" outlineLevel="1" collapsed="false">
      <c r="A239" s="1567" t="s">
        <v>2474</v>
      </c>
      <c r="B239" s="1577" t="s">
        <v>2475</v>
      </c>
      <c r="C239" s="1530" t="s">
        <v>1979</v>
      </c>
      <c r="D239" s="156"/>
      <c r="E239" s="52"/>
      <c r="F239" s="1531"/>
    </row>
    <row r="240" customFormat="false" ht="9.95" hidden="false" customHeight="true" outlineLevel="1" collapsed="false">
      <c r="A240" s="1511"/>
      <c r="B240" s="1512"/>
      <c r="C240" s="1513"/>
      <c r="D240" s="1513"/>
      <c r="E240" s="1513"/>
      <c r="F240" s="1513"/>
    </row>
    <row r="241" customFormat="false" ht="9.95" hidden="false" customHeight="true" outlineLevel="1" collapsed="false">
      <c r="A241" s="1564" t="s">
        <v>2476</v>
      </c>
      <c r="B241" s="1564"/>
      <c r="C241" s="1564"/>
      <c r="D241" s="1564"/>
      <c r="E241" s="1564"/>
      <c r="F241" s="1548"/>
    </row>
    <row r="242" customFormat="false" ht="9.95" hidden="false" customHeight="true" outlineLevel="1" collapsed="false">
      <c r="A242" s="1511"/>
      <c r="B242" s="1512"/>
      <c r="C242" s="1513"/>
      <c r="D242" s="1513"/>
      <c r="E242" s="1513"/>
      <c r="F242" s="1513"/>
    </row>
    <row r="243" customFormat="false" ht="14.25" hidden="false" customHeight="false" outlineLevel="1" collapsed="false">
      <c r="A243" s="1510"/>
      <c r="B243" s="817" t="s">
        <v>2477</v>
      </c>
      <c r="C243" s="817"/>
      <c r="D243" s="817"/>
      <c r="E243" s="817"/>
      <c r="F243" s="817"/>
    </row>
    <row r="244" customFormat="false" ht="26.25" hidden="false" customHeight="false" outlineLevel="1" collapsed="false">
      <c r="A244" s="1567" t="s">
        <v>2478</v>
      </c>
      <c r="B244" s="1578" t="s">
        <v>2479</v>
      </c>
      <c r="C244" s="1579" t="s">
        <v>923</v>
      </c>
      <c r="D244" s="1580" t="n">
        <f aca="false">D237+D234+D235+D236</f>
        <v>650</v>
      </c>
      <c r="E244" s="52"/>
      <c r="F244" s="1531"/>
    </row>
    <row r="245" customFormat="false" ht="51" hidden="false" customHeight="false" outlineLevel="1" collapsed="false">
      <c r="A245" s="1567" t="s">
        <v>2480</v>
      </c>
      <c r="B245" s="1535" t="s">
        <v>2481</v>
      </c>
      <c r="C245" s="1580" t="s">
        <v>543</v>
      </c>
      <c r="D245" s="1580" t="n">
        <f aca="false">D222</f>
        <v>1</v>
      </c>
      <c r="E245" s="52"/>
      <c r="F245" s="1531"/>
    </row>
    <row r="246" customFormat="false" ht="51" hidden="false" customHeight="false" outlineLevel="1" collapsed="false">
      <c r="A246" s="1567" t="s">
        <v>2482</v>
      </c>
      <c r="B246" s="1542" t="s">
        <v>2483</v>
      </c>
      <c r="C246" s="1580" t="s">
        <v>543</v>
      </c>
      <c r="D246" s="1580" t="n">
        <f aca="false">D226+D227</f>
        <v>25</v>
      </c>
      <c r="E246" s="52"/>
      <c r="F246" s="1531"/>
    </row>
    <row r="247" customFormat="false" ht="38.25" hidden="false" customHeight="false" outlineLevel="1" collapsed="false">
      <c r="A247" s="1567" t="s">
        <v>2484</v>
      </c>
      <c r="B247" s="1535" t="s">
        <v>2485</v>
      </c>
      <c r="C247" s="1580" t="s">
        <v>543</v>
      </c>
      <c r="D247" s="1580" t="n">
        <f aca="false">D228</f>
        <v>2</v>
      </c>
      <c r="E247" s="52"/>
      <c r="F247" s="1531"/>
    </row>
    <row r="248" customFormat="false" ht="38.25" hidden="false" customHeight="false" outlineLevel="1" collapsed="false">
      <c r="A248" s="1567" t="s">
        <v>2486</v>
      </c>
      <c r="B248" s="1561" t="s">
        <v>2487</v>
      </c>
      <c r="C248" s="1580" t="s">
        <v>543</v>
      </c>
      <c r="D248" s="1580" t="n">
        <f aca="false">D229+D230</f>
        <v>2</v>
      </c>
      <c r="E248" s="52"/>
      <c r="F248" s="1531"/>
    </row>
    <row r="249" customFormat="false" ht="38.25" hidden="false" customHeight="false" outlineLevel="1" collapsed="false">
      <c r="A249" s="1567" t="s">
        <v>2488</v>
      </c>
      <c r="B249" s="1561" t="s">
        <v>2489</v>
      </c>
      <c r="C249" s="1580" t="s">
        <v>543</v>
      </c>
      <c r="D249" s="1580" t="n">
        <f aca="false">D231</f>
        <v>13</v>
      </c>
      <c r="E249" s="52"/>
      <c r="F249" s="1531"/>
    </row>
    <row r="250" customFormat="false" ht="89.25" hidden="false" customHeight="false" outlineLevel="1" collapsed="false">
      <c r="A250" s="1567" t="s">
        <v>2490</v>
      </c>
      <c r="B250" s="1561" t="s">
        <v>2413</v>
      </c>
      <c r="C250" s="1536" t="s">
        <v>1411</v>
      </c>
      <c r="D250" s="1562" t="n">
        <f aca="false">D238</f>
        <v>2</v>
      </c>
      <c r="E250" s="52"/>
      <c r="F250" s="1531"/>
      <c r="G250" s="1563"/>
    </row>
    <row r="251" customFormat="false" ht="25.5" hidden="false" customHeight="false" outlineLevel="1" collapsed="false">
      <c r="A251" s="1567" t="s">
        <v>2491</v>
      </c>
      <c r="B251" s="1561" t="s">
        <v>2492</v>
      </c>
      <c r="C251" s="1530" t="s">
        <v>1979</v>
      </c>
      <c r="D251" s="156"/>
      <c r="E251" s="52"/>
      <c r="F251" s="1531"/>
    </row>
    <row r="252" customFormat="false" ht="9.95" hidden="false" customHeight="true" outlineLevel="1" collapsed="false">
      <c r="A252" s="1511"/>
      <c r="B252" s="1512"/>
      <c r="C252" s="1513"/>
      <c r="D252" s="1513"/>
      <c r="E252" s="1513"/>
      <c r="F252" s="1513"/>
    </row>
    <row r="253" customFormat="false" ht="12.75" hidden="false" customHeight="true" outlineLevel="1" collapsed="false">
      <c r="A253" s="1564" t="s">
        <v>2493</v>
      </c>
      <c r="B253" s="1564"/>
      <c r="C253" s="1564"/>
      <c r="D253" s="1564"/>
      <c r="E253" s="1564"/>
      <c r="F253" s="1548"/>
    </row>
    <row r="254" customFormat="false" ht="9.95" hidden="false" customHeight="true" outlineLevel="1" collapsed="false"/>
    <row r="255" customFormat="false" ht="12.75" hidden="false" customHeight="true" outlineLevel="1" collapsed="false">
      <c r="A255" s="1564" t="s">
        <v>2494</v>
      </c>
      <c r="B255" s="1564"/>
      <c r="C255" s="1564"/>
      <c r="D255" s="1564"/>
      <c r="E255" s="1564"/>
      <c r="F255" s="1548"/>
    </row>
    <row r="256" customFormat="false" ht="9.95" hidden="false" customHeight="true" outlineLevel="1" collapsed="false">
      <c r="A256" s="1505"/>
      <c r="B256" s="1506"/>
      <c r="C256" s="1490"/>
      <c r="D256" s="1490"/>
      <c r="E256" s="1490"/>
      <c r="F256" s="1490"/>
    </row>
    <row r="257" customFormat="false" ht="9.95" hidden="false" customHeight="true" outlineLevel="1" collapsed="false">
      <c r="A257" s="1505"/>
      <c r="B257" s="1506"/>
      <c r="C257" s="1490"/>
      <c r="D257" s="1490"/>
      <c r="E257" s="1490"/>
      <c r="F257" s="1490"/>
    </row>
    <row r="258" s="1490" customFormat="true" ht="20.25" hidden="false" customHeight="true" outlineLevel="0" collapsed="false">
      <c r="A258" s="1581"/>
      <c r="B258" s="1581"/>
      <c r="C258" s="1581"/>
      <c r="D258" s="1581"/>
      <c r="E258" s="1581"/>
      <c r="F258" s="1509"/>
      <c r="G258" s="1507"/>
    </row>
    <row r="260" s="1584" customFormat="true" ht="58.5" hidden="false" customHeight="true" outlineLevel="0" collapsed="false">
      <c r="A260" s="1498" t="s">
        <v>2237</v>
      </c>
      <c r="B260" s="1498"/>
      <c r="C260" s="1498"/>
      <c r="D260" s="1498"/>
      <c r="E260" s="1498"/>
      <c r="F260" s="1498"/>
      <c r="G260" s="1582"/>
      <c r="H260" s="1583"/>
      <c r="I260" s="1583"/>
      <c r="J260" s="1583"/>
      <c r="K260" s="1583"/>
      <c r="L260" s="1583"/>
      <c r="M260" s="1583"/>
    </row>
    <row r="261" s="1583" customFormat="true" ht="20.25" hidden="false" customHeight="true" outlineLevel="0" collapsed="false">
      <c r="A261" s="866" t="s">
        <v>2495</v>
      </c>
      <c r="B261" s="866"/>
      <c r="C261" s="866"/>
      <c r="D261" s="866"/>
      <c r="E261" s="866"/>
      <c r="F261" s="866"/>
      <c r="G261" s="1585"/>
    </row>
    <row r="262" s="1583" customFormat="true" ht="20.25" hidden="false" customHeight="true" outlineLevel="0" collapsed="false">
      <c r="A262" s="866"/>
      <c r="B262" s="866"/>
      <c r="C262" s="866"/>
      <c r="D262" s="866"/>
      <c r="E262" s="866"/>
      <c r="F262" s="866"/>
      <c r="G262" s="1585"/>
    </row>
    <row r="263" s="1583" customFormat="true" ht="20.25" hidden="false" customHeight="true" outlineLevel="0" collapsed="false">
      <c r="A263" s="1586"/>
      <c r="B263" s="1587"/>
      <c r="C263" s="1587"/>
      <c r="D263" s="1587"/>
      <c r="E263" s="1587"/>
      <c r="F263" s="1588"/>
      <c r="G263" s="1585"/>
    </row>
    <row r="264" s="1584" customFormat="true" ht="9.95" hidden="false" customHeight="true" outlineLevel="0" collapsed="false">
      <c r="A264" s="1589"/>
      <c r="B264" s="1590"/>
      <c r="C264" s="1591"/>
      <c r="D264" s="1591"/>
      <c r="E264" s="1591"/>
      <c r="F264" s="1591"/>
      <c r="G264" s="1592"/>
      <c r="H264" s="1583"/>
      <c r="I264" s="1583"/>
      <c r="J264" s="1583"/>
      <c r="K264" s="1583"/>
      <c r="L264" s="1583"/>
      <c r="M264" s="1583"/>
    </row>
    <row r="265" customFormat="false" ht="20.1" hidden="false" customHeight="true" outlineLevel="0" collapsed="false">
      <c r="A265" s="1593" t="str">
        <f aca="false">A19</f>
        <v>10.10.3.01.00</v>
      </c>
      <c r="B265" s="1594" t="str">
        <f aca="false">B19</f>
        <v>ЗАЈЕДНИЧКА КОМУНИКАЦИОНА МРЕЖА</v>
      </c>
      <c r="C265" s="1594"/>
      <c r="D265" s="1594"/>
      <c r="E265" s="1594"/>
      <c r="F265" s="1595"/>
      <c r="H265" s="228"/>
    </row>
    <row r="266" customFormat="false" ht="20.1" hidden="false" customHeight="true" outlineLevel="0" collapsed="false">
      <c r="A266" s="1593" t="str">
        <f aca="false">A197</f>
        <v>10.10.3.02.00</v>
      </c>
      <c r="B266" s="1594" t="str">
        <f aca="false">B197</f>
        <v>САТНИ СИСТЕМ </v>
      </c>
      <c r="C266" s="1594"/>
      <c r="D266" s="1594"/>
      <c r="E266" s="1594"/>
      <c r="F266" s="1595"/>
    </row>
    <row r="267" customFormat="false" ht="20.1" hidden="false" customHeight="true" outlineLevel="0" collapsed="false">
      <c r="A267" s="1593" t="str">
        <f aca="false">A218</f>
        <v>10.10.3.03.00</v>
      </c>
      <c r="B267" s="1594" t="str">
        <f aca="false">B218</f>
        <v>СИСТЕМ АУТОМАТСКЕ ДОЈАВЕ ПОЖАРА - СМЕДЕРЕВО ЛУКА</v>
      </c>
      <c r="C267" s="1594"/>
      <c r="D267" s="1594"/>
      <c r="E267" s="1594"/>
      <c r="F267" s="1595"/>
    </row>
    <row r="268" customFormat="false" ht="20.1" hidden="false" customHeight="true" outlineLevel="0" collapsed="false">
      <c r="A268" s="1497"/>
      <c r="B268" s="1596"/>
      <c r="C268" s="873"/>
      <c r="D268" s="873"/>
      <c r="E268" s="873"/>
      <c r="F268" s="1597"/>
    </row>
    <row r="269" customFormat="false" ht="13.5" hidden="false" customHeight="false" outlineLevel="0" collapsed="false"/>
    <row r="270" customFormat="false" ht="17.25" hidden="false" customHeight="false" outlineLevel="0" collapsed="false">
      <c r="D270" s="876" t="s">
        <v>815</v>
      </c>
      <c r="E270" s="876"/>
      <c r="F270" s="1598"/>
    </row>
    <row r="271" customFormat="false" ht="13.5" hidden="false" customHeight="false" outlineLevel="0" collapsed="false"/>
  </sheetData>
  <mergeCells count="68">
    <mergeCell ref="A1:A3"/>
    <mergeCell ref="B1:F3"/>
    <mergeCell ref="A6:F6"/>
    <mergeCell ref="A8:F8"/>
    <mergeCell ref="A9:F9"/>
    <mergeCell ref="A11:A12"/>
    <mergeCell ref="B11:B12"/>
    <mergeCell ref="C11:C12"/>
    <mergeCell ref="A14:F14"/>
    <mergeCell ref="B19:F19"/>
    <mergeCell ref="B21:F21"/>
    <mergeCell ref="B23:F23"/>
    <mergeCell ref="B32:E32"/>
    <mergeCell ref="B34:F34"/>
    <mergeCell ref="B42:E42"/>
    <mergeCell ref="B44:F44"/>
    <mergeCell ref="A47:A50"/>
    <mergeCell ref="B54:E54"/>
    <mergeCell ref="B56:F56"/>
    <mergeCell ref="B67:E67"/>
    <mergeCell ref="A69:E69"/>
    <mergeCell ref="B71:F71"/>
    <mergeCell ref="B73:F73"/>
    <mergeCell ref="B83:E83"/>
    <mergeCell ref="B85:F85"/>
    <mergeCell ref="B93:E93"/>
    <mergeCell ref="B95:F95"/>
    <mergeCell ref="A98:A101"/>
    <mergeCell ref="B104:E104"/>
    <mergeCell ref="B106:F106"/>
    <mergeCell ref="B116:E116"/>
    <mergeCell ref="A118:E118"/>
    <mergeCell ref="B120:F120"/>
    <mergeCell ref="B122:F122"/>
    <mergeCell ref="B133:E133"/>
    <mergeCell ref="B135:F135"/>
    <mergeCell ref="B147:F147"/>
    <mergeCell ref="B156:F156"/>
    <mergeCell ref="B164:E164"/>
    <mergeCell ref="B167:F167"/>
    <mergeCell ref="A170:A173"/>
    <mergeCell ref="B177:E177"/>
    <mergeCell ref="B179:F179"/>
    <mergeCell ref="B191:E191"/>
    <mergeCell ref="A193:E193"/>
    <mergeCell ref="A195:E195"/>
    <mergeCell ref="B197:F197"/>
    <mergeCell ref="B199:F199"/>
    <mergeCell ref="A206:E206"/>
    <mergeCell ref="B208:F208"/>
    <mergeCell ref="A214:E214"/>
    <mergeCell ref="A216:E216"/>
    <mergeCell ref="B218:F218"/>
    <mergeCell ref="B220:F220"/>
    <mergeCell ref="A221:A222"/>
    <mergeCell ref="A233:A237"/>
    <mergeCell ref="A241:E241"/>
    <mergeCell ref="B243:F243"/>
    <mergeCell ref="A253:E253"/>
    <mergeCell ref="A255:E255"/>
    <mergeCell ref="A258:E258"/>
    <mergeCell ref="A260:F260"/>
    <mergeCell ref="A261:F261"/>
    <mergeCell ref="A262:F262"/>
    <mergeCell ref="B265:E265"/>
    <mergeCell ref="B266:E266"/>
    <mergeCell ref="B267:E267"/>
    <mergeCell ref="D270:E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1" activeCellId="0" sqref="B1:F3"/>
    </sheetView>
  </sheetViews>
  <sheetFormatPr defaultColWidth="9.1328125" defaultRowHeight="12.75" zeroHeight="false" outlineLevelRow="0" outlineLevelCol="0"/>
  <cols>
    <col collapsed="false" customWidth="true" hidden="false" outlineLevel="0" max="1" min="1" style="1" width="8.28"/>
    <col collapsed="false" customWidth="true" hidden="false" outlineLevel="0" max="2" min="2" style="2" width="38.7"/>
    <col collapsed="false" customWidth="true" hidden="false" outlineLevel="0" max="3" min="3" style="3" width="5.7"/>
    <col collapsed="false" customWidth="true" hidden="false" outlineLevel="0" max="4" min="4" style="3" width="10.7"/>
    <col collapsed="false" customWidth="true" hidden="false" outlineLevel="0" max="5" min="5" style="3" width="13.13"/>
    <col collapsed="false" customWidth="true" hidden="false" outlineLevel="0" max="6" min="6" style="4" width="16.28"/>
    <col collapsed="false" customWidth="true" hidden="false" outlineLevel="0" max="7" min="7" style="3" width="11.85"/>
    <col collapsed="false" customWidth="true" hidden="false" outlineLevel="0" max="8" min="8" style="3" width="10.7"/>
    <col collapsed="false" customWidth="true" hidden="false" outlineLevel="0" max="9" min="9" style="5" width="13.99"/>
    <col collapsed="false" customWidth="true" hidden="false" outlineLevel="0" max="10" min="10" style="2" width="11.56"/>
    <col collapsed="false" customWidth="false" hidden="false" outlineLevel="0" max="257" min="11" style="3" width="9.13"/>
  </cols>
  <sheetData>
    <row r="1" s="9" customFormat="true" ht="12" hidden="false" customHeight="true" outlineLevel="0" collapsed="false">
      <c r="A1" s="6"/>
      <c r="B1" s="7"/>
      <c r="C1" s="7"/>
      <c r="D1" s="7"/>
      <c r="E1" s="7"/>
      <c r="F1" s="7"/>
      <c r="G1" s="8"/>
    </row>
    <row r="2" s="9" customFormat="true" ht="12" hidden="false" customHeight="true" outlineLevel="0" collapsed="false">
      <c r="A2" s="6"/>
      <c r="B2" s="7"/>
      <c r="C2" s="7"/>
      <c r="D2" s="7"/>
      <c r="E2" s="7"/>
      <c r="F2" s="7"/>
      <c r="G2" s="8"/>
    </row>
    <row r="3" s="9" customFormat="true" ht="12" hidden="false" customHeight="true" outlineLevel="0" collapsed="false">
      <c r="A3" s="6"/>
      <c r="B3" s="7"/>
      <c r="C3" s="7"/>
      <c r="D3" s="7"/>
      <c r="E3" s="7"/>
      <c r="F3" s="7"/>
      <c r="G3" s="8"/>
    </row>
    <row r="4" customFormat="false" ht="18" hidden="false" customHeight="true" outlineLevel="0" collapsed="false">
      <c r="A4" s="10" t="s">
        <v>826</v>
      </c>
      <c r="B4" s="10"/>
      <c r="C4" s="10"/>
      <c r="D4" s="10"/>
      <c r="E4" s="10"/>
      <c r="F4" s="10"/>
    </row>
    <row r="5" customFormat="false" ht="16.5" hidden="false" customHeight="true" outlineLevel="0" collapsed="false">
      <c r="A5" s="11" t="s">
        <v>827</v>
      </c>
      <c r="B5" s="11"/>
      <c r="C5" s="11"/>
      <c r="D5" s="11"/>
      <c r="E5" s="11"/>
      <c r="F5" s="11"/>
    </row>
    <row r="6" customFormat="false" ht="26.25" hidden="false" customHeight="true" outlineLevel="0" collapsed="false">
      <c r="A6" s="12" t="s">
        <v>2</v>
      </c>
      <c r="B6" s="13" t="s">
        <v>3</v>
      </c>
      <c r="C6" s="14" t="s">
        <v>4</v>
      </c>
      <c r="D6" s="14" t="s">
        <v>5</v>
      </c>
      <c r="E6" s="14" t="s">
        <v>6</v>
      </c>
      <c r="F6" s="15" t="s">
        <v>7</v>
      </c>
    </row>
    <row r="7" customFormat="false" ht="13.5" hidden="false" customHeight="false" outlineLevel="0" collapsed="false">
      <c r="A7" s="12"/>
      <c r="B7" s="13"/>
      <c r="C7" s="14"/>
      <c r="D7" s="16" t="s">
        <v>8</v>
      </c>
      <c r="E7" s="16" t="s">
        <v>9</v>
      </c>
      <c r="F7" s="17" t="s">
        <v>10</v>
      </c>
    </row>
    <row r="8" customFormat="false" ht="16.5" hidden="false" customHeight="false" outlineLevel="0" collapsed="false">
      <c r="A8" s="18" t="s">
        <v>11</v>
      </c>
      <c r="B8" s="19" t="s">
        <v>12</v>
      </c>
      <c r="C8" s="19"/>
      <c r="D8" s="19"/>
      <c r="E8" s="19"/>
      <c r="F8" s="19"/>
    </row>
    <row r="9" customFormat="false" ht="15.75" hidden="false" customHeight="false" outlineLevel="0" collapsed="false">
      <c r="A9" s="20"/>
      <c r="B9" s="21"/>
      <c r="C9" s="22"/>
      <c r="D9" s="21"/>
      <c r="E9" s="21"/>
      <c r="F9" s="23"/>
    </row>
    <row r="10" customFormat="false" ht="12.75" hidden="false" customHeight="false" outlineLevel="0" collapsed="false">
      <c r="A10" s="24"/>
      <c r="B10" s="25" t="s">
        <v>13</v>
      </c>
      <c r="C10" s="26"/>
      <c r="D10" s="27"/>
      <c r="E10" s="28"/>
      <c r="F10" s="29"/>
    </row>
    <row r="11" customFormat="false" ht="12.75" hidden="false" customHeight="false" outlineLevel="0" collapsed="false">
      <c r="A11" s="24"/>
      <c r="B11" s="25" t="s">
        <v>14</v>
      </c>
      <c r="C11" s="26"/>
      <c r="D11" s="27"/>
      <c r="E11" s="28"/>
      <c r="F11" s="29"/>
    </row>
    <row r="12" customFormat="false" ht="12.75" hidden="false" customHeight="false" outlineLevel="0" collapsed="false">
      <c r="A12" s="24"/>
      <c r="B12" s="30" t="s">
        <v>15</v>
      </c>
      <c r="C12" s="26"/>
      <c r="D12" s="27"/>
      <c r="E12" s="28"/>
      <c r="F12" s="29"/>
    </row>
    <row r="13" customFormat="false" ht="12.75" hidden="false" customHeight="false" outlineLevel="0" collapsed="false">
      <c r="A13" s="24"/>
      <c r="B13" s="31"/>
      <c r="C13" s="26"/>
      <c r="D13" s="27"/>
      <c r="E13" s="28"/>
      <c r="F13" s="29"/>
    </row>
    <row r="14" customFormat="false" ht="12.75" hidden="false" customHeight="false" outlineLevel="0" collapsed="false">
      <c r="A14" s="24" t="s">
        <v>16</v>
      </c>
      <c r="B14" s="32" t="s">
        <v>17</v>
      </c>
      <c r="C14" s="33"/>
      <c r="D14" s="34"/>
      <c r="E14" s="34"/>
      <c r="F14" s="29"/>
    </row>
    <row r="15" customFormat="false" ht="12.75" hidden="false" customHeight="false" outlineLevel="0" collapsed="false">
      <c r="A15" s="24"/>
      <c r="B15" s="32" t="s">
        <v>18</v>
      </c>
      <c r="C15" s="33"/>
      <c r="D15" s="34"/>
      <c r="E15" s="34"/>
      <c r="F15" s="29"/>
    </row>
    <row r="16" customFormat="false" ht="12.75" hidden="false" customHeight="false" outlineLevel="0" collapsed="false">
      <c r="A16" s="35"/>
      <c r="B16" s="32" t="s">
        <v>19</v>
      </c>
      <c r="C16" s="33"/>
      <c r="D16" s="34"/>
      <c r="E16" s="34"/>
      <c r="F16" s="36"/>
    </row>
    <row r="17" customFormat="false" ht="12.75" hidden="false" customHeight="false" outlineLevel="0" collapsed="false">
      <c r="A17" s="35"/>
      <c r="B17" s="32" t="s">
        <v>20</v>
      </c>
      <c r="C17" s="33"/>
      <c r="D17" s="34"/>
      <c r="E17" s="34"/>
      <c r="F17" s="36"/>
    </row>
    <row r="18" customFormat="false" ht="12.75" hidden="false" customHeight="false" outlineLevel="0" collapsed="false">
      <c r="A18" s="35"/>
      <c r="B18" s="32" t="s">
        <v>21</v>
      </c>
      <c r="C18" s="33"/>
      <c r="D18" s="34"/>
      <c r="E18" s="34"/>
      <c r="F18" s="36"/>
    </row>
    <row r="19" customFormat="false" ht="12.75" hidden="false" customHeight="false" outlineLevel="0" collapsed="false">
      <c r="A19" s="35"/>
      <c r="B19" s="32" t="s">
        <v>22</v>
      </c>
      <c r="C19" s="33"/>
      <c r="D19" s="34"/>
      <c r="E19" s="34"/>
      <c r="F19" s="36"/>
    </row>
    <row r="20" customFormat="false" ht="12.75" hidden="false" customHeight="false" outlineLevel="0" collapsed="false">
      <c r="A20" s="35"/>
      <c r="B20" s="32" t="s">
        <v>23</v>
      </c>
      <c r="C20" s="33"/>
      <c r="D20" s="34"/>
      <c r="E20" s="34"/>
      <c r="F20" s="36"/>
    </row>
    <row r="21" customFormat="false" ht="12.75" hidden="false" customHeight="false" outlineLevel="0" collapsed="false">
      <c r="A21" s="35"/>
      <c r="B21" s="32" t="s">
        <v>24</v>
      </c>
      <c r="C21" s="33"/>
      <c r="D21" s="34"/>
      <c r="E21" s="34"/>
      <c r="F21" s="29"/>
    </row>
    <row r="22" customFormat="false" ht="12.75" hidden="false" customHeight="false" outlineLevel="0" collapsed="false">
      <c r="A22" s="35"/>
      <c r="B22" s="32" t="s">
        <v>828</v>
      </c>
      <c r="C22" s="33" t="s">
        <v>26</v>
      </c>
      <c r="D22" s="32" t="n">
        <f aca="false">0.3*6.7*2.95</f>
        <v>5.93</v>
      </c>
      <c r="E22" s="37"/>
      <c r="F22" s="29" t="n">
        <f aca="false">E22*D22</f>
        <v>0</v>
      </c>
    </row>
    <row r="23" customFormat="false" ht="12.75" hidden="false" customHeight="false" outlineLevel="0" collapsed="false">
      <c r="A23" s="35"/>
      <c r="B23" s="32"/>
      <c r="C23" s="26"/>
      <c r="D23" s="32"/>
      <c r="E23" s="32"/>
      <c r="F23" s="29"/>
    </row>
    <row r="24" customFormat="false" ht="12.75" hidden="false" customHeight="false" outlineLevel="0" collapsed="false">
      <c r="A24" s="24" t="s">
        <v>27</v>
      </c>
      <c r="B24" s="32" t="s">
        <v>28</v>
      </c>
      <c r="C24" s="33"/>
      <c r="D24" s="34"/>
      <c r="E24" s="34"/>
      <c r="F24" s="29"/>
    </row>
    <row r="25" customFormat="false" ht="12.75" hidden="false" customHeight="false" outlineLevel="0" collapsed="false">
      <c r="A25" s="35"/>
      <c r="B25" s="32" t="s">
        <v>29</v>
      </c>
      <c r="C25" s="33"/>
      <c r="D25" s="34"/>
      <c r="E25" s="34"/>
      <c r="F25" s="29"/>
    </row>
    <row r="26" customFormat="false" ht="12.75" hidden="false" customHeight="false" outlineLevel="0" collapsed="false">
      <c r="A26" s="35"/>
      <c r="B26" s="32" t="s">
        <v>30</v>
      </c>
      <c r="C26" s="33"/>
      <c r="D26" s="34"/>
      <c r="E26" s="34"/>
      <c r="F26" s="29"/>
    </row>
    <row r="27" customFormat="false" ht="12.75" hidden="false" customHeight="false" outlineLevel="0" collapsed="false">
      <c r="A27" s="35"/>
      <c r="B27" s="32" t="s">
        <v>31</v>
      </c>
      <c r="C27" s="33"/>
      <c r="D27" s="34"/>
      <c r="E27" s="34"/>
      <c r="F27" s="29"/>
    </row>
    <row r="28" customFormat="false" ht="12.75" hidden="false" customHeight="false" outlineLevel="0" collapsed="false">
      <c r="A28" s="35"/>
      <c r="B28" s="32" t="s">
        <v>32</v>
      </c>
      <c r="C28" s="33"/>
      <c r="D28" s="34"/>
      <c r="E28" s="34"/>
      <c r="F28" s="29"/>
    </row>
    <row r="29" customFormat="false" ht="12.75" hidden="false" customHeight="false" outlineLevel="0" collapsed="false">
      <c r="A29" s="35"/>
      <c r="B29" s="32" t="s">
        <v>33</v>
      </c>
      <c r="C29" s="33"/>
      <c r="D29" s="34"/>
      <c r="E29" s="34"/>
      <c r="F29" s="29"/>
    </row>
    <row r="30" customFormat="false" ht="12.75" hidden="false" customHeight="false" outlineLevel="0" collapsed="false">
      <c r="A30" s="35"/>
      <c r="B30" s="32" t="s">
        <v>34</v>
      </c>
      <c r="C30" s="33"/>
      <c r="D30" s="34"/>
      <c r="E30" s="34"/>
      <c r="F30" s="29"/>
    </row>
    <row r="31" customFormat="false" ht="12.75" hidden="false" customHeight="false" outlineLevel="0" collapsed="false">
      <c r="A31" s="35"/>
      <c r="B31" s="38"/>
      <c r="C31" s="33"/>
      <c r="D31" s="34"/>
      <c r="E31" s="34"/>
      <c r="F31" s="29"/>
    </row>
    <row r="32" customFormat="false" ht="12.75" hidden="false" customHeight="false" outlineLevel="0" collapsed="false">
      <c r="A32" s="35"/>
      <c r="B32" s="38" t="s">
        <v>35</v>
      </c>
      <c r="C32" s="33"/>
      <c r="D32" s="34"/>
      <c r="E32" s="34"/>
      <c r="F32" s="29"/>
    </row>
    <row r="33" customFormat="false" ht="12.75" hidden="false" customHeight="false" outlineLevel="0" collapsed="false">
      <c r="A33" s="35"/>
      <c r="B33" s="32" t="s">
        <v>829</v>
      </c>
      <c r="C33" s="26" t="s">
        <v>26</v>
      </c>
      <c r="D33" s="41" t="n">
        <f aca="false">0.71*0.6*(6.47*2+1.68*3)</f>
        <v>7.66</v>
      </c>
      <c r="E33" s="32"/>
      <c r="F33" s="29" t="n">
        <f aca="false">E33*D33</f>
        <v>0</v>
      </c>
    </row>
    <row r="34" customFormat="false" ht="12.75" hidden="false" customHeight="false" outlineLevel="0" collapsed="false">
      <c r="A34" s="24"/>
      <c r="B34" s="32"/>
      <c r="C34" s="26"/>
      <c r="D34" s="41"/>
      <c r="E34" s="28"/>
      <c r="F34" s="29"/>
    </row>
    <row r="35" customFormat="false" ht="12.75" hidden="false" customHeight="false" outlineLevel="0" collapsed="false">
      <c r="A35" s="24" t="s">
        <v>52</v>
      </c>
      <c r="B35" s="25" t="s">
        <v>40</v>
      </c>
      <c r="C35" s="26"/>
      <c r="D35" s="42"/>
      <c r="E35" s="32"/>
      <c r="F35" s="29"/>
    </row>
    <row r="36" customFormat="false" ht="12.75" hidden="false" customHeight="false" outlineLevel="0" collapsed="false">
      <c r="A36" s="24"/>
      <c r="B36" s="25" t="s">
        <v>830</v>
      </c>
      <c r="C36" s="26"/>
      <c r="D36" s="42"/>
      <c r="E36" s="32"/>
      <c r="F36" s="29"/>
    </row>
    <row r="37" customFormat="false" ht="12.75" hidden="false" customHeight="false" outlineLevel="0" collapsed="false">
      <c r="A37" s="24"/>
      <c r="B37" s="25" t="s">
        <v>831</v>
      </c>
      <c r="C37" s="26"/>
      <c r="D37" s="42"/>
      <c r="E37" s="32"/>
      <c r="F37" s="29"/>
    </row>
    <row r="38" customFormat="false" ht="12.75" hidden="false" customHeight="false" outlineLevel="0" collapsed="false">
      <c r="A38" s="24"/>
      <c r="B38" s="25" t="s">
        <v>43</v>
      </c>
      <c r="C38" s="26"/>
      <c r="D38" s="42"/>
      <c r="E38" s="32"/>
      <c r="F38" s="29"/>
    </row>
    <row r="39" customFormat="false" ht="12.75" hidden="false" customHeight="false" outlineLevel="0" collapsed="false">
      <c r="A39" s="24"/>
      <c r="B39" s="25" t="s">
        <v>44</v>
      </c>
      <c r="C39" s="26"/>
      <c r="D39" s="42"/>
      <c r="E39" s="32"/>
      <c r="F39" s="29"/>
    </row>
    <row r="40" customFormat="false" ht="12.75" hidden="false" customHeight="false" outlineLevel="0" collapsed="false">
      <c r="A40" s="24"/>
      <c r="B40" s="25" t="s">
        <v>832</v>
      </c>
      <c r="C40" s="26"/>
      <c r="D40" s="32"/>
      <c r="E40" s="32"/>
      <c r="F40" s="29"/>
    </row>
    <row r="41" customFormat="false" ht="12.75" hidden="false" customHeight="false" outlineLevel="0" collapsed="false">
      <c r="A41" s="24"/>
      <c r="B41" s="25" t="s">
        <v>833</v>
      </c>
      <c r="C41" s="26"/>
      <c r="D41" s="40"/>
      <c r="E41" s="28"/>
      <c r="F41" s="29"/>
    </row>
    <row r="42" customFormat="false" ht="12.75" hidden="false" customHeight="false" outlineLevel="0" collapsed="false">
      <c r="A42" s="24"/>
      <c r="B42" s="25" t="s">
        <v>834</v>
      </c>
      <c r="C42" s="26"/>
      <c r="D42" s="27"/>
      <c r="E42" s="28"/>
      <c r="F42" s="29"/>
    </row>
    <row r="43" customFormat="false" ht="12.75" hidden="false" customHeight="false" outlineLevel="0" collapsed="false">
      <c r="A43" s="24"/>
      <c r="B43" s="32" t="s">
        <v>49</v>
      </c>
      <c r="C43" s="26"/>
      <c r="D43" s="27"/>
      <c r="E43" s="28"/>
      <c r="F43" s="29"/>
    </row>
    <row r="44" customFormat="false" ht="12.75" hidden="false" customHeight="false" outlineLevel="0" collapsed="false">
      <c r="A44" s="24"/>
      <c r="B44" s="32" t="s">
        <v>50</v>
      </c>
      <c r="C44" s="26"/>
      <c r="D44" s="27"/>
      <c r="E44" s="28"/>
      <c r="F44" s="29"/>
    </row>
    <row r="45" customFormat="false" ht="12.75" hidden="false" customHeight="false" outlineLevel="0" collapsed="false">
      <c r="A45" s="43"/>
      <c r="B45" s="40" t="s">
        <v>835</v>
      </c>
      <c r="C45" s="26" t="s">
        <v>26</v>
      </c>
      <c r="D45" s="42" t="n">
        <f aca="false">0.18*0.35*(6.12*2+2.02*3+2.67*2+2.68*4)</f>
        <v>2.16</v>
      </c>
      <c r="E45" s="32"/>
      <c r="F45" s="29" t="n">
        <f aca="false">D45*E45</f>
        <v>0</v>
      </c>
    </row>
    <row r="46" customFormat="false" ht="12.75" hidden="false" customHeight="false" outlineLevel="0" collapsed="false">
      <c r="A46" s="24"/>
      <c r="B46" s="40"/>
      <c r="C46" s="26"/>
      <c r="D46" s="27"/>
      <c r="E46" s="28"/>
      <c r="F46" s="29"/>
    </row>
    <row r="47" customFormat="false" ht="12.75" hidden="false" customHeight="false" outlineLevel="0" collapsed="false">
      <c r="A47" s="24" t="s">
        <v>62</v>
      </c>
      <c r="B47" s="30" t="s">
        <v>53</v>
      </c>
      <c r="C47" s="44"/>
      <c r="D47" s="32"/>
      <c r="E47" s="32"/>
      <c r="F47" s="29"/>
    </row>
    <row r="48" customFormat="false" ht="12.75" hidden="false" customHeight="false" outlineLevel="0" collapsed="false">
      <c r="A48" s="24"/>
      <c r="B48" s="30" t="s">
        <v>54</v>
      </c>
      <c r="C48" s="44"/>
      <c r="D48" s="32"/>
      <c r="E48" s="32"/>
      <c r="F48" s="29"/>
    </row>
    <row r="49" customFormat="false" ht="12.75" hidden="false" customHeight="false" outlineLevel="0" collapsed="false">
      <c r="A49" s="24"/>
      <c r="B49" s="30" t="s">
        <v>55</v>
      </c>
      <c r="C49" s="44"/>
      <c r="D49" s="32"/>
      <c r="E49" s="32"/>
      <c r="F49" s="29"/>
    </row>
    <row r="50" customFormat="false" ht="12.75" hidden="false" customHeight="false" outlineLevel="0" collapsed="false">
      <c r="A50" s="24"/>
      <c r="B50" s="30" t="s">
        <v>56</v>
      </c>
      <c r="C50" s="44"/>
      <c r="D50" s="32"/>
      <c r="E50" s="32"/>
      <c r="F50" s="29"/>
    </row>
    <row r="51" customFormat="false" ht="12.75" hidden="false" customHeight="false" outlineLevel="0" collapsed="false">
      <c r="A51" s="24"/>
      <c r="B51" s="30" t="s">
        <v>57</v>
      </c>
      <c r="C51" s="26"/>
      <c r="D51" s="25"/>
      <c r="E51" s="32"/>
      <c r="F51" s="29"/>
    </row>
    <row r="52" customFormat="false" ht="12.75" hidden="false" customHeight="false" outlineLevel="0" collapsed="false">
      <c r="A52" s="24"/>
      <c r="B52" s="30" t="s">
        <v>58</v>
      </c>
      <c r="C52" s="26"/>
      <c r="D52" s="25"/>
      <c r="E52" s="32"/>
      <c r="F52" s="29"/>
    </row>
    <row r="53" customFormat="false" ht="12.75" hidden="false" customHeight="false" outlineLevel="0" collapsed="false">
      <c r="A53" s="24"/>
      <c r="B53" s="30" t="s">
        <v>59</v>
      </c>
      <c r="C53" s="26"/>
      <c r="D53" s="25"/>
      <c r="E53" s="32"/>
      <c r="F53" s="29"/>
    </row>
    <row r="54" customFormat="false" ht="12.75" hidden="false" customHeight="false" outlineLevel="0" collapsed="false">
      <c r="A54" s="24"/>
      <c r="B54" s="30" t="s">
        <v>60</v>
      </c>
      <c r="C54" s="26"/>
      <c r="D54" s="45"/>
      <c r="E54" s="32"/>
      <c r="F54" s="29"/>
    </row>
    <row r="55" customFormat="false" ht="12.75" hidden="false" customHeight="false" outlineLevel="0" collapsed="false">
      <c r="A55" s="24"/>
      <c r="B55" s="32" t="s">
        <v>836</v>
      </c>
      <c r="C55" s="26" t="s">
        <v>26</v>
      </c>
      <c r="D55" s="32" t="n">
        <f aca="false">1.2*(7.66-2.16)</f>
        <v>6.6</v>
      </c>
      <c r="E55" s="32"/>
      <c r="F55" s="29" t="n">
        <f aca="false">D55*E55</f>
        <v>0</v>
      </c>
    </row>
    <row r="56" customFormat="false" ht="12.75" hidden="false" customHeight="false" outlineLevel="0" collapsed="false">
      <c r="A56" s="24"/>
      <c r="B56" s="32"/>
      <c r="C56" s="26"/>
      <c r="D56" s="32"/>
      <c r="E56" s="28"/>
      <c r="F56" s="29"/>
    </row>
    <row r="57" customFormat="false" ht="13.5" hidden="false" customHeight="false" outlineLevel="0" collapsed="false">
      <c r="A57" s="53"/>
      <c r="B57" s="54"/>
      <c r="C57" s="55"/>
      <c r="D57" s="56"/>
      <c r="E57" s="54"/>
      <c r="F57" s="56"/>
    </row>
    <row r="58" customFormat="false" ht="16.5" hidden="false" customHeight="false" outlineLevel="0" collapsed="false">
      <c r="A58" s="57"/>
      <c r="B58" s="58" t="s">
        <v>77</v>
      </c>
      <c r="C58" s="58"/>
      <c r="D58" s="58"/>
      <c r="E58" s="58"/>
      <c r="F58" s="59" t="n">
        <f aca="false">SUM(F10:F57)</f>
        <v>0</v>
      </c>
    </row>
    <row r="59" customFormat="false" ht="16.5" hidden="false" customHeight="false" outlineLevel="0" collapsed="false">
      <c r="A59" s="60" t="s">
        <v>78</v>
      </c>
      <c r="B59" s="61" t="s">
        <v>79</v>
      </c>
      <c r="C59" s="62"/>
      <c r="D59" s="62"/>
      <c r="E59" s="62"/>
      <c r="F59" s="63"/>
    </row>
    <row r="60" customFormat="false" ht="15.75" hidden="false" customHeight="false" outlineLevel="0" collapsed="false">
      <c r="A60" s="64"/>
      <c r="B60" s="21"/>
      <c r="C60" s="65"/>
      <c r="D60" s="65"/>
      <c r="E60" s="65"/>
      <c r="F60" s="66"/>
    </row>
    <row r="61" customFormat="false" ht="12.75" hidden="false" customHeight="false" outlineLevel="0" collapsed="false">
      <c r="A61" s="67" t="s">
        <v>80</v>
      </c>
      <c r="B61" s="40" t="s">
        <v>81</v>
      </c>
      <c r="C61" s="68"/>
      <c r="D61" s="68"/>
      <c r="E61" s="68"/>
      <c r="F61" s="69"/>
    </row>
    <row r="62" customFormat="false" ht="15" hidden="false" customHeight="false" outlineLevel="0" collapsed="false">
      <c r="A62" s="70"/>
      <c r="B62" s="40" t="s">
        <v>82</v>
      </c>
      <c r="C62" s="68"/>
      <c r="D62" s="68"/>
      <c r="E62" s="68"/>
      <c r="F62" s="69"/>
    </row>
    <row r="63" customFormat="false" ht="15" hidden="false" customHeight="false" outlineLevel="0" collapsed="false">
      <c r="A63" s="70"/>
      <c r="B63" s="40" t="s">
        <v>83</v>
      </c>
      <c r="C63" s="68"/>
      <c r="D63" s="68"/>
      <c r="E63" s="68"/>
      <c r="F63" s="69"/>
    </row>
    <row r="64" customFormat="false" ht="15" hidden="false" customHeight="false" outlineLevel="0" collapsed="false">
      <c r="A64" s="70"/>
      <c r="B64" s="25" t="s">
        <v>84</v>
      </c>
      <c r="C64" s="68"/>
      <c r="D64" s="68"/>
      <c r="E64" s="68"/>
      <c r="F64" s="69"/>
    </row>
    <row r="65" customFormat="false" ht="15" hidden="false" customHeight="false" outlineLevel="0" collapsed="false">
      <c r="A65" s="70"/>
      <c r="B65" s="40" t="s">
        <v>85</v>
      </c>
      <c r="C65" s="68"/>
      <c r="D65" s="68"/>
      <c r="E65" s="68"/>
      <c r="F65" s="69"/>
    </row>
    <row r="66" customFormat="false" ht="15" hidden="false" customHeight="false" outlineLevel="0" collapsed="false">
      <c r="A66" s="70"/>
      <c r="B66" s="25" t="s">
        <v>837</v>
      </c>
      <c r="C66" s="26" t="s">
        <v>87</v>
      </c>
      <c r="D66" s="42" t="n">
        <f aca="false">0.6*(6.47*2+1.86*3)</f>
        <v>11.11</v>
      </c>
      <c r="E66" s="32"/>
      <c r="F66" s="29" t="n">
        <f aca="false">D66*E66</f>
        <v>0</v>
      </c>
    </row>
    <row r="67" customFormat="false" ht="15" hidden="false" customHeight="false" outlineLevel="0" collapsed="false">
      <c r="A67" s="70"/>
      <c r="B67" s="40"/>
      <c r="C67" s="68"/>
      <c r="D67" s="68"/>
      <c r="E67" s="68"/>
      <c r="F67" s="69"/>
    </row>
    <row r="68" customFormat="false" ht="12.75" hidden="false" customHeight="false" outlineLevel="0" collapsed="false">
      <c r="A68" s="67" t="s">
        <v>88</v>
      </c>
      <c r="B68" s="25" t="s">
        <v>89</v>
      </c>
      <c r="C68" s="26"/>
      <c r="D68" s="32"/>
      <c r="E68" s="32"/>
      <c r="F68" s="29"/>
    </row>
    <row r="69" customFormat="false" ht="12.75" hidden="false" customHeight="false" outlineLevel="0" collapsed="false">
      <c r="A69" s="67"/>
      <c r="B69" s="25" t="s">
        <v>99</v>
      </c>
      <c r="C69" s="26"/>
      <c r="D69" s="32"/>
      <c r="E69" s="32"/>
      <c r="F69" s="29"/>
    </row>
    <row r="70" customFormat="false" ht="12.75" hidden="false" customHeight="false" outlineLevel="0" collapsed="false">
      <c r="A70" s="67"/>
      <c r="B70" s="25" t="s">
        <v>100</v>
      </c>
      <c r="C70" s="26"/>
      <c r="D70" s="32"/>
      <c r="E70" s="32"/>
      <c r="F70" s="29"/>
    </row>
    <row r="71" customFormat="false" ht="12.75" hidden="false" customHeight="false" outlineLevel="0" collapsed="false">
      <c r="A71" s="67"/>
      <c r="B71" s="38" t="s">
        <v>101</v>
      </c>
      <c r="C71" s="26"/>
      <c r="D71" s="32"/>
      <c r="E71" s="32"/>
      <c r="F71" s="29"/>
    </row>
    <row r="72" customFormat="false" ht="12.75" hidden="false" customHeight="false" outlineLevel="0" collapsed="false">
      <c r="A72" s="67"/>
      <c r="B72" s="25" t="s">
        <v>102</v>
      </c>
      <c r="C72" s="26"/>
      <c r="D72" s="32"/>
      <c r="E72" s="32"/>
      <c r="F72" s="29"/>
    </row>
    <row r="73" customFormat="false" ht="12.75" hidden="false" customHeight="false" outlineLevel="0" collapsed="false">
      <c r="A73" s="67"/>
      <c r="B73" s="25" t="s">
        <v>70</v>
      </c>
      <c r="C73" s="26"/>
      <c r="D73" s="32"/>
      <c r="E73" s="32"/>
      <c r="F73" s="29"/>
    </row>
    <row r="74" customFormat="false" ht="12.75" hidden="false" customHeight="false" outlineLevel="0" collapsed="false">
      <c r="A74" s="67"/>
      <c r="B74" s="32"/>
      <c r="C74" s="26"/>
      <c r="D74" s="32"/>
      <c r="E74" s="32"/>
      <c r="F74" s="29"/>
    </row>
    <row r="75" customFormat="false" ht="12.75" hidden="false" customHeight="false" outlineLevel="0" collapsed="false">
      <c r="A75" s="67"/>
      <c r="B75" s="32" t="s">
        <v>103</v>
      </c>
      <c r="C75" s="26"/>
      <c r="D75" s="32"/>
      <c r="E75" s="32"/>
      <c r="F75" s="29"/>
    </row>
    <row r="76" customFormat="false" ht="12.75" hidden="false" customHeight="false" outlineLevel="0" collapsed="false">
      <c r="A76" s="35"/>
      <c r="B76" s="25" t="s">
        <v>838</v>
      </c>
      <c r="C76" s="26" t="s">
        <v>26</v>
      </c>
      <c r="D76" s="25" t="n">
        <f aca="false">0.3*0.6*(6.47*2+1.86*3)</f>
        <v>3.33</v>
      </c>
      <c r="E76" s="32"/>
      <c r="F76" s="29" t="n">
        <f aca="false">D76*E76</f>
        <v>0</v>
      </c>
    </row>
    <row r="77" customFormat="false" ht="12.75" hidden="false" customHeight="false" outlineLevel="0" collapsed="false">
      <c r="A77" s="35"/>
      <c r="B77" s="25"/>
      <c r="C77" s="26"/>
      <c r="D77" s="25"/>
      <c r="E77" s="32"/>
      <c r="F77" s="29"/>
    </row>
    <row r="78" customFormat="false" ht="12.75" hidden="false" customHeight="false" outlineLevel="0" collapsed="false">
      <c r="A78" s="67" t="s">
        <v>98</v>
      </c>
      <c r="B78" s="32" t="s">
        <v>89</v>
      </c>
      <c r="C78" s="26"/>
      <c r="D78" s="32"/>
      <c r="E78" s="32"/>
      <c r="F78" s="29"/>
    </row>
    <row r="79" customFormat="false" ht="12.75" hidden="false" customHeight="false" outlineLevel="0" collapsed="false">
      <c r="A79" s="67"/>
      <c r="B79" s="32" t="s">
        <v>107</v>
      </c>
      <c r="C79" s="26"/>
      <c r="D79" s="32"/>
      <c r="E79" s="32"/>
      <c r="F79" s="29"/>
    </row>
    <row r="80" customFormat="false" ht="12.75" hidden="false" customHeight="false" outlineLevel="0" collapsed="false">
      <c r="A80" s="67"/>
      <c r="B80" s="25" t="s">
        <v>100</v>
      </c>
      <c r="C80" s="26"/>
      <c r="D80" s="32"/>
      <c r="E80" s="32"/>
      <c r="F80" s="29"/>
    </row>
    <row r="81" customFormat="false" ht="12.75" hidden="false" customHeight="false" outlineLevel="0" collapsed="false">
      <c r="A81" s="67"/>
      <c r="B81" s="38" t="s">
        <v>101</v>
      </c>
      <c r="C81" s="26"/>
      <c r="D81" s="32"/>
      <c r="E81" s="32"/>
      <c r="F81" s="29"/>
    </row>
    <row r="82" customFormat="false" ht="12.75" hidden="false" customHeight="false" outlineLevel="0" collapsed="false">
      <c r="A82" s="67"/>
      <c r="B82" s="25" t="s">
        <v>102</v>
      </c>
      <c r="C82" s="26"/>
      <c r="D82" s="32"/>
      <c r="E82" s="32"/>
      <c r="F82" s="29"/>
    </row>
    <row r="83" customFormat="false" ht="12.75" hidden="false" customHeight="false" outlineLevel="0" collapsed="false">
      <c r="A83" s="67"/>
      <c r="B83" s="25" t="s">
        <v>110</v>
      </c>
      <c r="C83" s="26"/>
      <c r="D83" s="32"/>
      <c r="E83" s="32"/>
      <c r="F83" s="29"/>
    </row>
    <row r="84" customFormat="false" ht="12.75" hidden="false" customHeight="false" outlineLevel="0" collapsed="false">
      <c r="A84" s="67"/>
      <c r="B84" s="25"/>
      <c r="C84" s="26"/>
      <c r="D84" s="41"/>
      <c r="E84" s="32"/>
      <c r="F84" s="29"/>
    </row>
    <row r="85" customFormat="false" ht="12.75" hidden="false" customHeight="false" outlineLevel="0" collapsed="false">
      <c r="A85" s="67"/>
      <c r="B85" s="32" t="s">
        <v>111</v>
      </c>
      <c r="C85" s="26"/>
      <c r="D85" s="45"/>
      <c r="E85" s="32"/>
      <c r="F85" s="29"/>
    </row>
    <row r="86" customFormat="false" ht="12.75" hidden="false" customHeight="false" outlineLevel="0" collapsed="false">
      <c r="A86" s="67"/>
      <c r="B86" s="32" t="s">
        <v>839</v>
      </c>
      <c r="C86" s="26" t="s">
        <v>26</v>
      </c>
      <c r="D86" s="32" t="n">
        <f aca="false">0.25*0.7*(6.12*2+2.02*3)</f>
        <v>3.2</v>
      </c>
      <c r="E86" s="32"/>
      <c r="F86" s="29" t="n">
        <f aca="false">+D86*E86</f>
        <v>0</v>
      </c>
    </row>
    <row r="87" customFormat="false" ht="12.75" hidden="false" customHeight="false" outlineLevel="0" collapsed="false">
      <c r="A87" s="71"/>
      <c r="B87" s="81"/>
      <c r="C87" s="82"/>
      <c r="D87" s="81"/>
      <c r="E87" s="72"/>
      <c r="F87" s="49" t="n">
        <f aca="false">D87*E87</f>
        <v>0</v>
      </c>
    </row>
    <row r="88" customFormat="false" ht="13.5" hidden="false" customHeight="false" outlineLevel="0" collapsed="false">
      <c r="A88" s="83"/>
      <c r="B88" s="54"/>
      <c r="C88" s="55"/>
      <c r="D88" s="84"/>
      <c r="E88" s="54"/>
      <c r="F88" s="56"/>
    </row>
    <row r="89" customFormat="false" ht="16.5" hidden="false" customHeight="false" outlineLevel="0" collapsed="false">
      <c r="A89" s="85"/>
      <c r="B89" s="58" t="s">
        <v>192</v>
      </c>
      <c r="C89" s="58"/>
      <c r="D89" s="58"/>
      <c r="E89" s="58"/>
      <c r="F89" s="59" t="n">
        <f aca="false">SUM(F65:F88)</f>
        <v>0</v>
      </c>
    </row>
    <row r="90" customFormat="false" ht="16.5" hidden="false" customHeight="false" outlineLevel="0" collapsed="false">
      <c r="A90" s="60" t="s">
        <v>193</v>
      </c>
      <c r="B90" s="86" t="s">
        <v>194</v>
      </c>
      <c r="C90" s="86"/>
      <c r="D90" s="86"/>
      <c r="E90" s="86"/>
      <c r="F90" s="86"/>
    </row>
    <row r="91" customFormat="false" ht="15.75" hidden="false" customHeight="false" outlineLevel="0" collapsed="false">
      <c r="A91" s="64"/>
      <c r="B91" s="21"/>
      <c r="C91" s="22"/>
      <c r="D91" s="22"/>
      <c r="E91" s="22"/>
      <c r="F91" s="87"/>
    </row>
    <row r="92" customFormat="false" ht="12.75" hidden="false" customHeight="false" outlineLevel="0" collapsed="false">
      <c r="A92" s="67" t="s">
        <v>195</v>
      </c>
      <c r="B92" s="25" t="s">
        <v>196</v>
      </c>
      <c r="C92" s="76"/>
      <c r="D92" s="76"/>
      <c r="E92" s="76"/>
      <c r="F92" s="88"/>
    </row>
    <row r="93" customFormat="false" ht="12.75" hidden="false" customHeight="false" outlineLevel="0" collapsed="false">
      <c r="A93" s="67"/>
      <c r="B93" s="25" t="s">
        <v>197</v>
      </c>
      <c r="C93" s="76"/>
      <c r="D93" s="76"/>
      <c r="E93" s="76"/>
      <c r="F93" s="88"/>
    </row>
    <row r="94" customFormat="false" ht="12.75" hidden="false" customHeight="false" outlineLevel="0" collapsed="false">
      <c r="A94" s="67"/>
      <c r="B94" s="25" t="s">
        <v>198</v>
      </c>
      <c r="C94" s="76"/>
      <c r="D94" s="76"/>
      <c r="E94" s="76"/>
      <c r="F94" s="88"/>
    </row>
    <row r="95" customFormat="false" ht="12.75" hidden="false" customHeight="false" outlineLevel="0" collapsed="false">
      <c r="A95" s="67"/>
      <c r="B95" s="25" t="s">
        <v>199</v>
      </c>
      <c r="C95" s="76"/>
      <c r="D95" s="76"/>
      <c r="E95" s="76"/>
      <c r="F95" s="88"/>
    </row>
    <row r="96" customFormat="false" ht="12.75" hidden="false" customHeight="false" outlineLevel="0" collapsed="false">
      <c r="A96" s="67"/>
      <c r="B96" s="25" t="s">
        <v>200</v>
      </c>
      <c r="C96" s="26"/>
      <c r="D96" s="51"/>
      <c r="E96" s="76"/>
      <c r="F96" s="88"/>
    </row>
    <row r="97" customFormat="false" ht="12.75" hidden="false" customHeight="false" outlineLevel="0" collapsed="false">
      <c r="A97" s="67"/>
      <c r="B97" s="25" t="s">
        <v>201</v>
      </c>
      <c r="C97" s="26"/>
      <c r="D97" s="51"/>
      <c r="E97" s="76"/>
      <c r="F97" s="88"/>
    </row>
    <row r="98" customFormat="false" ht="12.75" hidden="false" customHeight="false" outlineLevel="0" collapsed="false">
      <c r="A98" s="67"/>
      <c r="B98" s="25" t="s">
        <v>202</v>
      </c>
      <c r="C98" s="26" t="s">
        <v>203</v>
      </c>
      <c r="D98" s="28" t="n">
        <v>554</v>
      </c>
      <c r="E98" s="28"/>
      <c r="F98" s="36" t="n">
        <f aca="false">D98*E98</f>
        <v>0</v>
      </c>
    </row>
    <row r="99" customFormat="false" ht="13.5" hidden="false" customHeight="false" outlineLevel="0" collapsed="false">
      <c r="A99" s="89"/>
      <c r="B99" s="56"/>
      <c r="C99" s="55"/>
      <c r="D99" s="90"/>
      <c r="E99" s="54"/>
      <c r="F99" s="91"/>
    </row>
    <row r="100" customFormat="false" ht="16.5" hidden="false" customHeight="false" outlineLevel="0" collapsed="false">
      <c r="A100" s="85"/>
      <c r="B100" s="58" t="s">
        <v>204</v>
      </c>
      <c r="C100" s="58"/>
      <c r="D100" s="58"/>
      <c r="E100" s="58"/>
      <c r="F100" s="59" t="n">
        <f aca="false">SUM(F98:F99)</f>
        <v>0</v>
      </c>
    </row>
    <row r="101" customFormat="false" ht="16.5" hidden="false" customHeight="false" outlineLevel="0" collapsed="false">
      <c r="A101" s="92" t="s">
        <v>205</v>
      </c>
      <c r="B101" s="172" t="s">
        <v>840</v>
      </c>
      <c r="C101" s="172"/>
      <c r="D101" s="172"/>
      <c r="E101" s="172"/>
      <c r="F101" s="172"/>
    </row>
    <row r="102" customFormat="false" ht="13.5" hidden="false" customHeight="false" outlineLevel="0" collapsed="false">
      <c r="A102" s="219"/>
      <c r="B102" s="94"/>
      <c r="C102" s="95"/>
      <c r="D102" s="95"/>
      <c r="E102" s="96"/>
      <c r="F102" s="97"/>
    </row>
    <row r="103" customFormat="false" ht="12.75" hidden="false" customHeight="false" outlineLevel="0" collapsed="false">
      <c r="A103" s="220" t="s">
        <v>207</v>
      </c>
      <c r="B103" s="38" t="s">
        <v>841</v>
      </c>
      <c r="C103" s="26"/>
      <c r="D103" s="99"/>
      <c r="E103" s="76"/>
      <c r="F103" s="221"/>
    </row>
    <row r="104" customFormat="false" ht="12.75" hidden="false" customHeight="false" outlineLevel="0" collapsed="false">
      <c r="A104" s="220"/>
      <c r="B104" s="25" t="s">
        <v>842</v>
      </c>
      <c r="C104" s="26"/>
      <c r="D104" s="99"/>
      <c r="E104" s="76"/>
      <c r="F104" s="221"/>
    </row>
    <row r="105" customFormat="false" ht="12.75" hidden="false" customHeight="false" outlineLevel="0" collapsed="false">
      <c r="A105" s="220"/>
      <c r="B105" s="30" t="s">
        <v>843</v>
      </c>
      <c r="C105" s="26"/>
      <c r="D105" s="99"/>
      <c r="E105" s="76"/>
      <c r="F105" s="221"/>
    </row>
    <row r="106" customFormat="false" ht="12.75" hidden="false" customHeight="false" outlineLevel="0" collapsed="false">
      <c r="A106" s="220"/>
      <c r="B106" s="30" t="s">
        <v>844</v>
      </c>
      <c r="C106" s="26"/>
      <c r="D106" s="99"/>
      <c r="E106" s="76"/>
      <c r="F106" s="221"/>
    </row>
    <row r="107" customFormat="false" ht="12.75" hidden="false" customHeight="false" outlineLevel="0" collapsed="false">
      <c r="A107" s="220"/>
      <c r="B107" s="25" t="s">
        <v>845</v>
      </c>
      <c r="C107" s="26"/>
      <c r="D107" s="28"/>
      <c r="E107" s="32"/>
      <c r="F107" s="153" t="n">
        <f aca="false">E107*D107</f>
        <v>0</v>
      </c>
    </row>
    <row r="108" customFormat="false" ht="12.75" hidden="false" customHeight="false" outlineLevel="0" collapsed="false">
      <c r="A108" s="220"/>
      <c r="B108" s="30" t="s">
        <v>846</v>
      </c>
      <c r="C108" s="26"/>
      <c r="D108" s="28"/>
      <c r="E108" s="32"/>
      <c r="F108" s="153"/>
    </row>
    <row r="109" customFormat="false" ht="12.75" hidden="false" customHeight="false" outlineLevel="0" collapsed="false">
      <c r="A109" s="220"/>
      <c r="B109" s="30" t="s">
        <v>847</v>
      </c>
      <c r="C109" s="104"/>
      <c r="D109" s="45"/>
      <c r="E109" s="32"/>
      <c r="F109" s="153"/>
    </row>
    <row r="110" customFormat="false" ht="12.75" hidden="false" customHeight="false" outlineLevel="0" collapsed="false">
      <c r="A110" s="220"/>
      <c r="B110" s="30" t="s">
        <v>848</v>
      </c>
      <c r="C110" s="104"/>
      <c r="D110" s="45"/>
      <c r="E110" s="32"/>
      <c r="F110" s="153"/>
    </row>
    <row r="111" customFormat="false" ht="12.75" hidden="false" customHeight="false" outlineLevel="0" collapsed="false">
      <c r="A111" s="220"/>
      <c r="B111" s="30" t="s">
        <v>849</v>
      </c>
      <c r="C111" s="104"/>
      <c r="D111" s="45"/>
      <c r="E111" s="32"/>
      <c r="F111" s="153"/>
    </row>
    <row r="112" customFormat="false" ht="12.75" hidden="false" customHeight="false" outlineLevel="0" collapsed="false">
      <c r="A112" s="220"/>
      <c r="B112" s="30" t="s">
        <v>850</v>
      </c>
      <c r="C112" s="104"/>
      <c r="D112" s="45"/>
      <c r="E112" s="32"/>
      <c r="F112" s="153"/>
    </row>
    <row r="113" customFormat="false" ht="12.75" hidden="false" customHeight="false" outlineLevel="0" collapsed="false">
      <c r="A113" s="220"/>
      <c r="B113" s="30" t="s">
        <v>851</v>
      </c>
      <c r="C113" s="104"/>
      <c r="D113" s="45"/>
      <c r="E113" s="32"/>
      <c r="F113" s="153"/>
    </row>
    <row r="114" customFormat="false" ht="12.75" hidden="false" customHeight="false" outlineLevel="0" collapsed="false">
      <c r="A114" s="220"/>
      <c r="B114" s="30" t="s">
        <v>852</v>
      </c>
      <c r="C114" s="104"/>
      <c r="D114" s="257"/>
      <c r="E114" s="32"/>
      <c r="F114" s="153" t="n">
        <f aca="false">D114*E114</f>
        <v>0</v>
      </c>
    </row>
    <row r="115" customFormat="false" ht="12.75" hidden="false" customHeight="false" outlineLevel="0" collapsed="false">
      <c r="A115" s="220"/>
      <c r="B115" s="30" t="s">
        <v>853</v>
      </c>
      <c r="C115" s="104"/>
      <c r="D115" s="257"/>
      <c r="E115" s="32"/>
      <c r="F115" s="153"/>
    </row>
    <row r="116" customFormat="false" ht="12.75" hidden="false" customHeight="false" outlineLevel="0" collapsed="false">
      <c r="A116" s="220"/>
      <c r="B116" s="30" t="s">
        <v>854</v>
      </c>
      <c r="C116" s="104"/>
      <c r="D116" s="257"/>
      <c r="E116" s="32"/>
      <c r="F116" s="153"/>
    </row>
    <row r="117" customFormat="false" ht="12.75" hidden="false" customHeight="false" outlineLevel="0" collapsed="false">
      <c r="A117" s="220"/>
      <c r="B117" s="30" t="s">
        <v>855</v>
      </c>
      <c r="C117" s="104"/>
      <c r="D117" s="257"/>
      <c r="E117" s="32"/>
      <c r="F117" s="153"/>
    </row>
    <row r="118" customFormat="false" ht="12.75" hidden="false" customHeight="false" outlineLevel="0" collapsed="false">
      <c r="A118" s="220"/>
      <c r="B118" s="30" t="s">
        <v>856</v>
      </c>
      <c r="C118" s="104"/>
      <c r="D118" s="257"/>
      <c r="E118" s="32"/>
      <c r="F118" s="153"/>
    </row>
    <row r="119" customFormat="false" ht="12.75" hidden="false" customHeight="false" outlineLevel="0" collapsed="false">
      <c r="A119" s="220"/>
      <c r="B119" s="30" t="s">
        <v>857</v>
      </c>
      <c r="C119" s="104"/>
      <c r="D119" s="257"/>
      <c r="E119" s="32"/>
      <c r="F119" s="153"/>
    </row>
    <row r="120" customFormat="false" ht="12.75" hidden="false" customHeight="false" outlineLevel="0" collapsed="false">
      <c r="A120" s="220"/>
      <c r="B120" s="30" t="s">
        <v>858</v>
      </c>
      <c r="C120" s="104"/>
      <c r="D120" s="257"/>
      <c r="E120" s="32"/>
      <c r="F120" s="153"/>
    </row>
    <row r="121" customFormat="false" ht="12.75" hidden="false" customHeight="false" outlineLevel="0" collapsed="false">
      <c r="A121" s="220"/>
      <c r="B121" s="30" t="s">
        <v>859</v>
      </c>
      <c r="C121" s="104"/>
      <c r="D121" s="257"/>
      <c r="E121" s="32"/>
      <c r="F121" s="153"/>
    </row>
    <row r="122" customFormat="false" ht="12.75" hidden="false" customHeight="false" outlineLevel="0" collapsed="false">
      <c r="A122" s="220"/>
      <c r="B122" s="30" t="s">
        <v>860</v>
      </c>
      <c r="C122" s="104"/>
      <c r="D122" s="257"/>
      <c r="E122" s="32"/>
      <c r="F122" s="153"/>
    </row>
    <row r="123" customFormat="false" ht="12.75" hidden="false" customHeight="false" outlineLevel="0" collapsed="false">
      <c r="A123" s="220"/>
      <c r="B123" s="30" t="s">
        <v>861</v>
      </c>
      <c r="C123" s="104"/>
      <c r="D123" s="257"/>
      <c r="E123" s="32"/>
      <c r="F123" s="153"/>
    </row>
    <row r="124" customFormat="false" ht="12.75" hidden="false" customHeight="false" outlineLevel="0" collapsed="false">
      <c r="A124" s="220"/>
      <c r="B124" s="30" t="s">
        <v>862</v>
      </c>
      <c r="C124" s="104"/>
      <c r="D124" s="257"/>
      <c r="E124" s="32"/>
      <c r="F124" s="153"/>
    </row>
    <row r="125" customFormat="false" ht="12.75" hidden="false" customHeight="false" outlineLevel="0" collapsed="false">
      <c r="A125" s="220"/>
      <c r="B125" s="30" t="s">
        <v>863</v>
      </c>
      <c r="C125" s="104"/>
      <c r="D125" s="257"/>
      <c r="E125" s="32"/>
      <c r="F125" s="153"/>
    </row>
    <row r="126" customFormat="false" ht="12.75" hidden="false" customHeight="false" outlineLevel="0" collapsed="false">
      <c r="A126" s="220"/>
      <c r="B126" s="30" t="s">
        <v>864</v>
      </c>
      <c r="C126" s="104"/>
      <c r="D126" s="257"/>
      <c r="E126" s="32"/>
      <c r="F126" s="153"/>
    </row>
    <row r="127" customFormat="false" ht="12.75" hidden="false" customHeight="false" outlineLevel="0" collapsed="false">
      <c r="A127" s="220"/>
      <c r="B127" s="30" t="s">
        <v>865</v>
      </c>
      <c r="C127" s="104"/>
      <c r="D127" s="257"/>
      <c r="E127" s="32"/>
      <c r="F127" s="153"/>
    </row>
    <row r="128" customFormat="false" ht="12.75" hidden="false" customHeight="false" outlineLevel="0" collapsed="false">
      <c r="A128" s="220"/>
      <c r="B128" s="30" t="s">
        <v>866</v>
      </c>
      <c r="C128" s="104"/>
      <c r="D128" s="257"/>
      <c r="E128" s="32"/>
      <c r="F128" s="153"/>
    </row>
    <row r="129" customFormat="false" ht="12.75" hidden="false" customHeight="false" outlineLevel="0" collapsed="false">
      <c r="A129" s="220"/>
      <c r="B129" s="38" t="s">
        <v>867</v>
      </c>
      <c r="C129" s="104"/>
      <c r="D129" s="257"/>
      <c r="E129" s="32"/>
      <c r="F129" s="153"/>
    </row>
    <row r="130" customFormat="false" ht="12.75" hidden="false" customHeight="false" outlineLevel="0" collapsed="false">
      <c r="A130" s="220"/>
      <c r="B130" s="38" t="s">
        <v>868</v>
      </c>
      <c r="C130" s="104"/>
      <c r="D130" s="257"/>
      <c r="E130" s="32"/>
      <c r="F130" s="153"/>
    </row>
    <row r="131" customFormat="false" ht="12.75" hidden="false" customHeight="false" outlineLevel="0" collapsed="false">
      <c r="A131" s="220"/>
      <c r="B131" s="38" t="s">
        <v>869</v>
      </c>
      <c r="C131" s="104"/>
      <c r="D131" s="257"/>
      <c r="E131" s="32"/>
      <c r="F131" s="153"/>
    </row>
    <row r="132" customFormat="false" ht="12.75" hidden="false" customHeight="false" outlineLevel="0" collapsed="false">
      <c r="A132" s="220"/>
      <c r="B132" s="25" t="s">
        <v>870</v>
      </c>
      <c r="C132" s="104"/>
      <c r="D132" s="257"/>
      <c r="E132" s="32"/>
      <c r="F132" s="153"/>
    </row>
    <row r="133" customFormat="false" ht="12.75" hidden="false" customHeight="false" outlineLevel="0" collapsed="false">
      <c r="A133" s="220"/>
      <c r="B133" s="30" t="s">
        <v>871</v>
      </c>
      <c r="C133" s="104"/>
      <c r="D133" s="257"/>
      <c r="E133" s="32"/>
      <c r="F133" s="153"/>
    </row>
    <row r="134" customFormat="false" ht="12.75" hidden="false" customHeight="false" outlineLevel="0" collapsed="false">
      <c r="A134" s="220"/>
      <c r="B134" s="25" t="s">
        <v>872</v>
      </c>
      <c r="C134" s="164" t="s">
        <v>873</v>
      </c>
      <c r="D134" s="258" t="n">
        <v>1</v>
      </c>
      <c r="E134" s="213"/>
      <c r="F134" s="162" t="n">
        <f aca="false">+D134*E134</f>
        <v>0</v>
      </c>
    </row>
    <row r="135" customFormat="false" ht="12.75" hidden="false" customHeight="false" outlineLevel="0" collapsed="false">
      <c r="A135" s="220"/>
      <c r="B135" s="110"/>
      <c r="C135" s="129"/>
      <c r="D135" s="226"/>
      <c r="E135" s="118"/>
      <c r="F135" s="224"/>
    </row>
    <row r="136" customFormat="false" ht="13.5" hidden="false" customHeight="false" outlineLevel="0" collapsed="false">
      <c r="A136" s="89"/>
      <c r="B136" s="56"/>
      <c r="C136" s="55"/>
      <c r="D136" s="90"/>
      <c r="E136" s="54"/>
      <c r="F136" s="91"/>
    </row>
    <row r="137" customFormat="false" ht="16.5" hidden="false" customHeight="false" outlineLevel="0" collapsed="false">
      <c r="A137" s="85"/>
      <c r="B137" s="58" t="s">
        <v>874</v>
      </c>
      <c r="C137" s="58"/>
      <c r="D137" s="58"/>
      <c r="E137" s="58"/>
      <c r="F137" s="59" t="n">
        <f aca="false">SUM(F102:F136)</f>
        <v>0</v>
      </c>
    </row>
    <row r="138" customFormat="false" ht="13.5" hidden="false" customHeight="false" outlineLevel="0" collapsed="false">
      <c r="A138" s="227"/>
      <c r="B138" s="228"/>
      <c r="C138" s="229"/>
      <c r="D138" s="229"/>
      <c r="E138" s="229"/>
      <c r="F138" s="230"/>
    </row>
    <row r="139" customFormat="false" ht="13.5" hidden="false" customHeight="false" outlineLevel="0" collapsed="false">
      <c r="A139" s="227"/>
      <c r="B139" s="228"/>
      <c r="C139" s="229"/>
      <c r="D139" s="229"/>
      <c r="E139" s="229"/>
      <c r="F139" s="230"/>
    </row>
    <row r="140" customFormat="false" ht="17.25" hidden="false" customHeight="false" outlineLevel="0" collapsed="false">
      <c r="A140" s="231"/>
      <c r="B140" s="232" t="s">
        <v>813</v>
      </c>
      <c r="C140" s="233"/>
      <c r="D140" s="233"/>
      <c r="E140" s="233"/>
      <c r="F140" s="234"/>
    </row>
    <row r="141" customFormat="false" ht="17.25" hidden="false" customHeight="false" outlineLevel="0" collapsed="false">
      <c r="A141" s="235"/>
      <c r="B141" s="236"/>
      <c r="C141" s="233"/>
      <c r="D141" s="233"/>
      <c r="E141" s="233"/>
      <c r="F141" s="233"/>
    </row>
    <row r="142" customFormat="false" ht="16.5" hidden="false" customHeight="false" outlineLevel="0" collapsed="false">
      <c r="A142" s="237" t="str">
        <f aca="false">A8</f>
        <v>01.</v>
      </c>
      <c r="B142" s="238" t="str">
        <f aca="false">B8</f>
        <v>ЗЕМЉАНИ РАДОВИ</v>
      </c>
      <c r="C142" s="239"/>
      <c r="D142" s="239"/>
      <c r="E142" s="240"/>
      <c r="F142" s="241" t="n">
        <f aca="false">SUM(F58)</f>
        <v>0</v>
      </c>
    </row>
    <row r="143" customFormat="false" ht="16.5" hidden="false" customHeight="false" outlineLevel="0" collapsed="false">
      <c r="A143" s="237" t="str">
        <f aca="false">A59</f>
        <v>02.</v>
      </c>
      <c r="B143" s="238" t="str">
        <f aca="false">B59</f>
        <v>БЕТОНСКИ И АРМИРАНО БЕТОНСКИ РАДОВИ</v>
      </c>
      <c r="C143" s="239"/>
      <c r="D143" s="239"/>
      <c r="E143" s="240"/>
      <c r="F143" s="241" t="n">
        <f aca="false">F89</f>
        <v>0</v>
      </c>
    </row>
    <row r="144" customFormat="false" ht="16.5" hidden="false" customHeight="false" outlineLevel="0" collapsed="false">
      <c r="A144" s="237" t="str">
        <f aca="false">A90</f>
        <v>03.</v>
      </c>
      <c r="B144" s="238" t="str">
        <f aca="false">B90</f>
        <v>АРМИРАЧКИ РАДОВИ </v>
      </c>
      <c r="C144" s="239"/>
      <c r="D144" s="239"/>
      <c r="E144" s="240"/>
      <c r="F144" s="241" t="n">
        <f aca="false">F100</f>
        <v>0</v>
      </c>
    </row>
    <row r="145" customFormat="false" ht="16.5" hidden="false" customHeight="false" outlineLevel="0" collapsed="false">
      <c r="A145" s="237" t="s">
        <v>205</v>
      </c>
      <c r="B145" s="238" t="str">
        <f aca="false">B101</f>
        <v>КОНТЕЈНЕРСКЕ СЛОЖЕНИЦЕ</v>
      </c>
      <c r="C145" s="239"/>
      <c r="D145" s="239"/>
      <c r="E145" s="240"/>
      <c r="F145" s="241" t="n">
        <f aca="false">F137</f>
        <v>0</v>
      </c>
    </row>
    <row r="146" customFormat="false" ht="16.5" hidden="false" customHeight="false" outlineLevel="0" collapsed="false">
      <c r="A146" s="242"/>
      <c r="B146" s="128"/>
      <c r="C146" s="243"/>
      <c r="D146" s="243"/>
      <c r="E146" s="243"/>
      <c r="F146" s="244"/>
    </row>
    <row r="147" customFormat="false" ht="16.5" hidden="false" customHeight="false" outlineLevel="0" collapsed="false">
      <c r="A147" s="245"/>
      <c r="B147" s="246" t="s">
        <v>815</v>
      </c>
      <c r="C147" s="246"/>
      <c r="D147" s="246"/>
      <c r="E147" s="246"/>
      <c r="F147" s="247" t="n">
        <f aca="false">SUM(F141:F146)</f>
        <v>0</v>
      </c>
    </row>
    <row r="148" customFormat="false" ht="16.5" hidden="false" customHeight="false" outlineLevel="0" collapsed="false">
      <c r="A148" s="245"/>
      <c r="B148" s="246" t="s">
        <v>816</v>
      </c>
      <c r="C148" s="246"/>
      <c r="D148" s="246"/>
      <c r="E148" s="246"/>
      <c r="F148" s="247" t="n">
        <f aca="false">+F149-F147</f>
        <v>0</v>
      </c>
    </row>
    <row r="149" customFormat="false" ht="17.25" hidden="false" customHeight="false" outlineLevel="0" collapsed="false">
      <c r="A149" s="245"/>
      <c r="B149" s="246" t="s">
        <v>817</v>
      </c>
      <c r="C149" s="246"/>
      <c r="D149" s="246"/>
      <c r="E149" s="246"/>
      <c r="F149" s="248" t="n">
        <f aca="false">SUM(F147*1.2)</f>
        <v>0</v>
      </c>
    </row>
    <row r="150" customFormat="false" ht="13.5" hidden="false" customHeight="false" outlineLevel="0" collapsed="false">
      <c r="A150" s="227"/>
      <c r="B150" s="228"/>
      <c r="C150" s="229"/>
      <c r="D150" s="229"/>
      <c r="E150" s="229"/>
      <c r="F150" s="230"/>
    </row>
    <row r="151" customFormat="false" ht="12.75" hidden="false" customHeight="false" outlineLevel="0" collapsed="false">
      <c r="A151" s="227"/>
      <c r="B151" s="228"/>
      <c r="C151" s="229"/>
      <c r="D151" s="229"/>
      <c r="E151" s="229"/>
      <c r="F151" s="230"/>
    </row>
    <row r="152" customFormat="false" ht="12.75" hidden="false" customHeight="false" outlineLevel="0" collapsed="false">
      <c r="A152" s="227"/>
      <c r="B152" s="229"/>
      <c r="C152" s="229"/>
      <c r="D152" s="229"/>
      <c r="E152" s="229"/>
      <c r="F152" s="249"/>
    </row>
    <row r="153" customFormat="false" ht="12.75" hidden="false" customHeight="false" outlineLevel="0" collapsed="false">
      <c r="A153" s="227"/>
      <c r="B153" s="228" t="s">
        <v>875</v>
      </c>
      <c r="C153" s="229"/>
      <c r="D153" s="229"/>
      <c r="E153" s="229"/>
      <c r="F153" s="230"/>
    </row>
    <row r="154" customFormat="false" ht="12.75" hidden="false" customHeight="false" outlineLevel="0" collapsed="false">
      <c r="A154" s="227"/>
      <c r="B154" s="229" t="s">
        <v>876</v>
      </c>
      <c r="C154" s="229"/>
      <c r="D154" s="229"/>
      <c r="E154" s="229"/>
      <c r="F154" s="230"/>
    </row>
    <row r="155" customFormat="false" ht="12.75" hidden="false" customHeight="false" outlineLevel="0" collapsed="false">
      <c r="A155" s="227"/>
      <c r="B155" s="229"/>
      <c r="C155" s="229"/>
      <c r="D155" s="229"/>
      <c r="E155" s="229"/>
      <c r="F155" s="249"/>
    </row>
    <row r="156" customFormat="false" ht="12.75" hidden="false" customHeight="false" outlineLevel="0" collapsed="false">
      <c r="A156" s="227"/>
      <c r="B156" s="229"/>
      <c r="C156" s="229"/>
      <c r="D156" s="229"/>
      <c r="E156" s="229"/>
      <c r="F156" s="255"/>
    </row>
    <row r="157" customFormat="false" ht="12.75" hidden="false" customHeight="false" outlineLevel="0" collapsed="false">
      <c r="A157" s="227"/>
      <c r="B157" s="229"/>
      <c r="C157" s="229"/>
      <c r="D157" s="229"/>
      <c r="E157" s="229"/>
      <c r="F157" s="255"/>
    </row>
    <row r="158" customFormat="false" ht="12.75" hidden="false" customHeight="false" outlineLevel="0" collapsed="false">
      <c r="A158" s="227"/>
      <c r="B158" s="229"/>
      <c r="C158" s="229"/>
      <c r="D158" s="229"/>
      <c r="E158" s="229"/>
      <c r="F158" s="255"/>
    </row>
    <row r="159" customFormat="false" ht="12.75" hidden="false" customHeight="false" outlineLevel="0" collapsed="false">
      <c r="A159" s="227"/>
      <c r="B159" s="229"/>
      <c r="C159" s="229"/>
      <c r="D159" s="229"/>
      <c r="E159" s="250"/>
      <c r="F159" s="251"/>
    </row>
    <row r="160" customFormat="false" ht="12.75" hidden="false" customHeight="false" outlineLevel="0" collapsed="false">
      <c r="A160" s="227"/>
      <c r="B160" s="229"/>
      <c r="C160" s="229"/>
      <c r="D160" s="229"/>
      <c r="E160" s="252" t="s">
        <v>821</v>
      </c>
      <c r="F160" s="250"/>
    </row>
    <row r="161" customFormat="false" ht="12.75" hidden="false" customHeight="false" outlineLevel="0" collapsed="false">
      <c r="A161" s="227"/>
      <c r="B161" s="229"/>
      <c r="C161" s="229"/>
      <c r="D161" s="229"/>
      <c r="E161" s="253"/>
      <c r="F161" s="254"/>
    </row>
    <row r="162" customFormat="false" ht="12.75" hidden="false" customHeight="false" outlineLevel="0" collapsed="false">
      <c r="A162" s="227"/>
      <c r="B162" s="229"/>
      <c r="C162" s="229"/>
      <c r="D162" s="229"/>
      <c r="E162" s="252" t="s">
        <v>822</v>
      </c>
      <c r="F162" s="251"/>
    </row>
    <row r="163" customFormat="false" ht="12.75" hidden="false" customHeight="false" outlineLevel="0" collapsed="false">
      <c r="A163" s="227"/>
      <c r="B163" s="229"/>
      <c r="C163" s="229"/>
      <c r="D163" s="229"/>
      <c r="E163" s="0"/>
      <c r="F163" s="251"/>
    </row>
    <row r="164" customFormat="false" ht="12.75" hidden="false" customHeight="false" outlineLevel="0" collapsed="false">
      <c r="A164" s="227"/>
      <c r="B164" s="229"/>
      <c r="C164" s="229"/>
      <c r="D164" s="229"/>
      <c r="E164" s="0"/>
      <c r="F164" s="255"/>
    </row>
    <row r="165" customFormat="false" ht="12.75" hidden="false" customHeight="false" outlineLevel="0" collapsed="false">
      <c r="A165" s="227"/>
      <c r="B165" s="229"/>
      <c r="C165" s="229"/>
      <c r="D165" s="229"/>
      <c r="E165" s="252" t="s">
        <v>823</v>
      </c>
      <c r="F165" s="230"/>
    </row>
    <row r="166" customFormat="false" ht="12.75" hidden="false" customHeight="false" outlineLevel="0" collapsed="false">
      <c r="A166" s="227"/>
      <c r="B166" s="229"/>
      <c r="C166" s="229"/>
      <c r="D166" s="250"/>
      <c r="E166" s="253"/>
      <c r="F166" s="251"/>
    </row>
    <row r="167" customFormat="false" ht="12.75" hidden="false" customHeight="false" outlineLevel="0" collapsed="false">
      <c r="A167" s="227"/>
      <c r="B167" s="229"/>
      <c r="C167" s="229"/>
      <c r="D167" s="250"/>
      <c r="E167" s="252" t="s">
        <v>824</v>
      </c>
      <c r="F167" s="250"/>
    </row>
    <row r="168" customFormat="false" ht="12.75" hidden="false" customHeight="false" outlineLevel="0" collapsed="false">
      <c r="A168" s="227"/>
      <c r="B168" s="229"/>
      <c r="C168" s="229"/>
      <c r="D168" s="251"/>
      <c r="E168" s="254"/>
      <c r="F168" s="254"/>
    </row>
    <row r="169" customFormat="false" ht="12.75" hidden="false" customHeight="false" outlineLevel="0" collapsed="false">
      <c r="A169" s="256"/>
      <c r="B169" s="230"/>
      <c r="C169" s="229"/>
      <c r="D169" s="250"/>
      <c r="E169" s="250"/>
      <c r="F169" s="251"/>
    </row>
    <row r="170" customFormat="false" ht="12.75" hidden="false" customHeight="false" outlineLevel="0" collapsed="false">
      <c r="A170" s="256" t="s">
        <v>877</v>
      </c>
      <c r="B170" s="3"/>
      <c r="C170" s="230"/>
      <c r="D170" s="250"/>
      <c r="E170" s="250"/>
      <c r="F170" s="251"/>
    </row>
    <row r="171" customFormat="false" ht="12.75" hidden="false" customHeight="false" outlineLevel="0" collapsed="false">
      <c r="A171" s="227"/>
      <c r="B171" s="229"/>
      <c r="C171" s="229"/>
      <c r="D171" s="251"/>
      <c r="E171" s="254"/>
      <c r="F171" s="254"/>
    </row>
  </sheetData>
  <mergeCells count="17">
    <mergeCell ref="A1:A3"/>
    <mergeCell ref="B1:F3"/>
    <mergeCell ref="A4:F4"/>
    <mergeCell ref="A5:F5"/>
    <mergeCell ref="A6:A7"/>
    <mergeCell ref="B6:B7"/>
    <mergeCell ref="C6:C7"/>
    <mergeCell ref="B8:F8"/>
    <mergeCell ref="B58:E58"/>
    <mergeCell ref="B89:E89"/>
    <mergeCell ref="B90:F90"/>
    <mergeCell ref="B100:E100"/>
    <mergeCell ref="B101:F101"/>
    <mergeCell ref="B137:E137"/>
    <mergeCell ref="B147:E147"/>
    <mergeCell ref="B148:E148"/>
    <mergeCell ref="B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3"/>
    </sheetView>
  </sheetViews>
  <sheetFormatPr defaultColWidth="9.1328125" defaultRowHeight="12.75" zeroHeight="false" outlineLevelRow="3" outlineLevelCol="0"/>
  <cols>
    <col collapsed="false" customWidth="true" hidden="false" outlineLevel="0" max="1" min="1" style="1488" width="13.99"/>
    <col collapsed="false" customWidth="true" hidden="false" outlineLevel="0" max="2" min="2" style="1489" width="32.85"/>
    <col collapsed="false" customWidth="true" hidden="false" outlineLevel="0" max="3" min="3" style="3" width="5.7"/>
    <col collapsed="false" customWidth="true" hidden="false" outlineLevel="0" max="4" min="4" style="3" width="9.7"/>
    <col collapsed="false" customWidth="true" hidden="false" outlineLevel="0" max="5" min="5" style="3" width="15.7"/>
    <col collapsed="false" customWidth="true" hidden="false" outlineLevel="0" max="6" min="6" style="3" width="16.7"/>
    <col collapsed="false" customWidth="true" hidden="false" outlineLevel="0" max="7" min="7" style="5" width="15.42"/>
    <col collapsed="false" customWidth="false" hidden="false" outlineLevel="0" max="10" min="8" style="1490" width="9.13"/>
    <col collapsed="false" customWidth="true" hidden="false" outlineLevel="0" max="11" min="11" style="1490" width="18.42"/>
    <col collapsed="false" customWidth="false" hidden="false" outlineLevel="0" max="12" min="12" style="1490" width="9.13"/>
    <col collapsed="false" customWidth="true" hidden="false" outlineLevel="0" max="13" min="13" style="1490" width="66.56"/>
    <col collapsed="false" customWidth="false" hidden="false" outlineLevel="0" max="257" min="14" style="3" width="9.13"/>
  </cols>
  <sheetData>
    <row r="1" s="1495" customFormat="true" ht="12" hidden="false" customHeight="true" outlineLevel="0" collapsed="false">
      <c r="A1" s="1491"/>
      <c r="B1" s="1599"/>
      <c r="C1" s="1599"/>
      <c r="D1" s="1599"/>
      <c r="E1" s="1599"/>
      <c r="F1" s="1599"/>
      <c r="G1" s="1493"/>
      <c r="H1" s="1494"/>
      <c r="I1" s="1494"/>
      <c r="J1" s="1494"/>
      <c r="K1" s="1494"/>
      <c r="L1" s="1494"/>
      <c r="M1" s="1494"/>
    </row>
    <row r="2" s="1495" customFormat="true" ht="12" hidden="false" customHeight="true" outlineLevel="0" collapsed="false">
      <c r="A2" s="1491"/>
      <c r="B2" s="1599"/>
      <c r="C2" s="1599"/>
      <c r="D2" s="1599"/>
      <c r="E2" s="1599"/>
      <c r="F2" s="1599"/>
      <c r="G2" s="1493"/>
      <c r="H2" s="1494"/>
      <c r="I2" s="1494"/>
      <c r="J2" s="1494"/>
      <c r="K2" s="1494"/>
      <c r="L2" s="1494"/>
      <c r="M2" s="1494"/>
    </row>
    <row r="3" s="1495" customFormat="true" ht="12" hidden="false" customHeight="true" outlineLevel="0" collapsed="false">
      <c r="A3" s="1491"/>
      <c r="B3" s="1599"/>
      <c r="C3" s="1599"/>
      <c r="D3" s="1599"/>
      <c r="E3" s="1599"/>
      <c r="F3" s="1599"/>
      <c r="G3" s="1493"/>
      <c r="H3" s="1494"/>
      <c r="I3" s="1494"/>
      <c r="J3" s="1494"/>
      <c r="K3" s="1494"/>
      <c r="L3" s="1494"/>
      <c r="M3" s="1494"/>
    </row>
    <row r="6" customFormat="false" ht="18" hidden="false" customHeight="true" outlineLevel="0" collapsed="false">
      <c r="A6" s="1496" t="s">
        <v>1132</v>
      </c>
      <c r="B6" s="1496"/>
      <c r="C6" s="1496"/>
      <c r="D6" s="1496"/>
      <c r="E6" s="1496"/>
      <c r="F6" s="1496"/>
    </row>
    <row r="7" customFormat="false" ht="18" hidden="false" customHeight="false" outlineLevel="0" collapsed="false">
      <c r="A7" s="1497"/>
      <c r="B7" s="805"/>
      <c r="C7" s="1496"/>
      <c r="D7" s="1496"/>
      <c r="E7" s="1496"/>
      <c r="F7" s="1496"/>
    </row>
    <row r="8" customFormat="false" ht="51" hidden="false" customHeight="true" outlineLevel="0" collapsed="false">
      <c r="A8" s="1498" t="s">
        <v>2496</v>
      </c>
      <c r="B8" s="1498"/>
      <c r="C8" s="1498"/>
      <c r="D8" s="1498"/>
      <c r="E8" s="1498"/>
      <c r="F8" s="1498"/>
    </row>
    <row r="9" customFormat="false" ht="13.5" hidden="false" customHeight="false" outlineLevel="0" collapsed="false"/>
    <row r="10" customFormat="false" ht="27" hidden="false" customHeight="true" outlineLevel="0" collapsed="false">
      <c r="A10" s="1499" t="s">
        <v>2</v>
      </c>
      <c r="B10" s="810" t="s">
        <v>3</v>
      </c>
      <c r="C10" s="810" t="s">
        <v>4</v>
      </c>
      <c r="D10" s="810" t="s">
        <v>5</v>
      </c>
      <c r="E10" s="810" t="s">
        <v>6</v>
      </c>
      <c r="F10" s="812" t="s">
        <v>7</v>
      </c>
    </row>
    <row r="11" customFormat="false" ht="14.25" hidden="false" customHeight="false" outlineLevel="0" collapsed="false">
      <c r="A11" s="1499"/>
      <c r="B11" s="810"/>
      <c r="C11" s="810"/>
      <c r="D11" s="813" t="s">
        <v>8</v>
      </c>
      <c r="E11" s="813" t="s">
        <v>9</v>
      </c>
      <c r="F11" s="815" t="s">
        <v>10</v>
      </c>
    </row>
    <row r="12" customFormat="false" ht="9.95" hidden="false" customHeight="true" outlineLevel="0" collapsed="false">
      <c r="A12" s="1500"/>
      <c r="B12" s="1501"/>
      <c r="C12" s="1502"/>
      <c r="D12" s="1503"/>
      <c r="E12" s="1503"/>
      <c r="F12" s="1503"/>
    </row>
    <row r="13" customFormat="false" ht="216.75" hidden="false" customHeight="true" outlineLevel="0" collapsed="false">
      <c r="A13" s="1504" t="s">
        <v>2497</v>
      </c>
      <c r="B13" s="1504"/>
      <c r="C13" s="1504"/>
      <c r="D13" s="1504"/>
      <c r="E13" s="1504"/>
      <c r="F13" s="1504"/>
    </row>
    <row r="14" s="1490" customFormat="true" ht="9.95" hidden="false" customHeight="true" outlineLevel="0" collapsed="false">
      <c r="A14" s="1505"/>
      <c r="B14" s="1506"/>
      <c r="D14" s="971"/>
      <c r="E14" s="971"/>
      <c r="F14" s="971"/>
      <c r="G14" s="1507"/>
    </row>
    <row r="15" customFormat="false" ht="14.25" hidden="false" customHeight="true" outlineLevel="0" collapsed="false">
      <c r="A15" s="1600" t="s">
        <v>2498</v>
      </c>
      <c r="B15" s="1526" t="s">
        <v>2499</v>
      </c>
      <c r="C15" s="1526"/>
      <c r="D15" s="1526"/>
      <c r="E15" s="1526"/>
      <c r="F15" s="1526"/>
    </row>
    <row r="16" customFormat="false" ht="9.95" hidden="false" customHeight="true" outlineLevel="1" collapsed="false"/>
    <row r="17" customFormat="false" ht="13.5" hidden="false" customHeight="true" outlineLevel="1" collapsed="false">
      <c r="A17" s="1601" t="s">
        <v>2500</v>
      </c>
      <c r="B17" s="1602" t="s">
        <v>2501</v>
      </c>
      <c r="C17" s="1602"/>
      <c r="D17" s="1602"/>
      <c r="E17" s="1602"/>
      <c r="F17" s="1602"/>
    </row>
    <row r="18" customFormat="false" ht="17.25" hidden="false" customHeight="true" outlineLevel="2" collapsed="false">
      <c r="A18" s="1603"/>
      <c r="B18" s="1604" t="s">
        <v>2502</v>
      </c>
      <c r="C18" s="1605"/>
      <c r="D18" s="1605"/>
      <c r="E18" s="1605"/>
      <c r="F18" s="1606"/>
    </row>
    <row r="19" customFormat="false" ht="12.75" hidden="false" customHeight="true" outlineLevel="2" collapsed="false">
      <c r="A19" s="1514" t="s">
        <v>2503</v>
      </c>
      <c r="B19" s="1549" t="s">
        <v>2504</v>
      </c>
      <c r="C19" s="1516" t="s">
        <v>896</v>
      </c>
      <c r="D19" s="922" t="n">
        <f aca="false">ROUNDUP(0.4*0.1*D42,0)+ROUNDUP(D38*6/100,0)</f>
        <v>40</v>
      </c>
      <c r="E19" s="980"/>
      <c r="F19" s="983"/>
    </row>
    <row r="20" customFormat="false" ht="12.75" hidden="false" customHeight="true" outlineLevel="2" collapsed="false">
      <c r="A20" s="1514" t="s">
        <v>2505</v>
      </c>
      <c r="B20" s="1549" t="s">
        <v>2506</v>
      </c>
      <c r="C20" s="1516" t="s">
        <v>944</v>
      </c>
      <c r="D20" s="922" t="n">
        <v>7</v>
      </c>
      <c r="E20" s="980"/>
      <c r="F20" s="215"/>
    </row>
    <row r="21" customFormat="false" ht="12.75" hidden="false" customHeight="true" outlineLevel="2" collapsed="false">
      <c r="A21" s="1514" t="s">
        <v>2507</v>
      </c>
      <c r="B21" s="1549" t="s">
        <v>2508</v>
      </c>
      <c r="C21" s="1516" t="s">
        <v>873</v>
      </c>
      <c r="D21" s="922" t="n">
        <v>670</v>
      </c>
      <c r="E21" s="980"/>
      <c r="F21" s="215"/>
    </row>
    <row r="22" customFormat="false" ht="12.75" hidden="false" customHeight="false" outlineLevel="2" collapsed="false">
      <c r="A22" s="1514" t="s">
        <v>2509</v>
      </c>
      <c r="B22" s="1549" t="s">
        <v>2510</v>
      </c>
      <c r="C22" s="1516" t="s">
        <v>873</v>
      </c>
      <c r="D22" s="922" t="n">
        <v>200</v>
      </c>
      <c r="E22" s="980"/>
      <c r="F22" s="215"/>
    </row>
    <row r="23" customFormat="false" ht="25.5" hidden="false" customHeight="false" outlineLevel="2" collapsed="false">
      <c r="A23" s="1514" t="s">
        <v>2511</v>
      </c>
      <c r="B23" s="1607" t="s">
        <v>2512</v>
      </c>
      <c r="C23" s="1516" t="s">
        <v>873</v>
      </c>
      <c r="D23" s="922" t="n">
        <v>6</v>
      </c>
      <c r="E23" s="980"/>
      <c r="F23" s="215"/>
    </row>
    <row r="24" customFormat="false" ht="25.5" hidden="false" customHeight="false" outlineLevel="2" collapsed="false">
      <c r="A24" s="1514" t="s">
        <v>2513</v>
      </c>
      <c r="B24" s="1607" t="s">
        <v>2514</v>
      </c>
      <c r="C24" s="1516" t="s">
        <v>873</v>
      </c>
      <c r="D24" s="922" t="n">
        <v>2</v>
      </c>
      <c r="E24" s="980"/>
      <c r="F24" s="215"/>
    </row>
    <row r="25" customFormat="false" ht="12.75" hidden="false" customHeight="false" outlineLevel="2" collapsed="false">
      <c r="A25" s="1514" t="s">
        <v>2515</v>
      </c>
      <c r="B25" s="1607" t="s">
        <v>2516</v>
      </c>
      <c r="C25" s="1516" t="s">
        <v>873</v>
      </c>
      <c r="D25" s="922" t="n">
        <v>1</v>
      </c>
      <c r="E25" s="980"/>
      <c r="F25" s="215"/>
    </row>
    <row r="26" customFormat="false" ht="25.5" hidden="false" customHeight="false" outlineLevel="2" collapsed="false">
      <c r="A26" s="1514" t="s">
        <v>2517</v>
      </c>
      <c r="B26" s="1607" t="s">
        <v>2518</v>
      </c>
      <c r="C26" s="1516" t="s">
        <v>873</v>
      </c>
      <c r="D26" s="922" t="n">
        <v>4</v>
      </c>
      <c r="E26" s="980"/>
      <c r="F26" s="215"/>
    </row>
    <row r="27" customFormat="false" ht="38.25" hidden="false" customHeight="false" outlineLevel="2" collapsed="false">
      <c r="A27" s="1514" t="s">
        <v>2519</v>
      </c>
      <c r="B27" s="1607" t="s">
        <v>2520</v>
      </c>
      <c r="C27" s="922" t="s">
        <v>923</v>
      </c>
      <c r="D27" s="922" t="n">
        <v>150</v>
      </c>
      <c r="E27" s="980"/>
      <c r="F27" s="215"/>
    </row>
    <row r="28" customFormat="false" ht="25.5" hidden="false" customHeight="false" outlineLevel="2" collapsed="false">
      <c r="A28" s="1514" t="s">
        <v>2521</v>
      </c>
      <c r="B28" s="1607" t="s">
        <v>2522</v>
      </c>
      <c r="C28" s="922" t="s">
        <v>923</v>
      </c>
      <c r="D28" s="922" t="n">
        <v>15</v>
      </c>
      <c r="E28" s="980"/>
      <c r="F28" s="215"/>
    </row>
    <row r="29" customFormat="false" ht="25.5" hidden="false" customHeight="false" outlineLevel="2" collapsed="false">
      <c r="A29" s="1514" t="s">
        <v>2523</v>
      </c>
      <c r="B29" s="1608" t="s">
        <v>2524</v>
      </c>
      <c r="C29" s="1544" t="s">
        <v>923</v>
      </c>
      <c r="D29" s="1609" t="n">
        <v>650</v>
      </c>
      <c r="E29" s="52"/>
      <c r="F29" s="215"/>
    </row>
    <row r="30" customFormat="false" ht="38.25" hidden="false" customHeight="false" outlineLevel="2" collapsed="false">
      <c r="A30" s="1514" t="s">
        <v>2525</v>
      </c>
      <c r="B30" s="1610" t="s">
        <v>2526</v>
      </c>
      <c r="C30" s="1530" t="s">
        <v>923</v>
      </c>
      <c r="D30" s="1611" t="n">
        <v>1240</v>
      </c>
      <c r="E30" s="52"/>
      <c r="F30" s="215"/>
    </row>
    <row r="31" customFormat="false" ht="38.25" hidden="false" customHeight="false" outlineLevel="2" collapsed="false">
      <c r="A31" s="1514" t="s">
        <v>2527</v>
      </c>
      <c r="B31" s="1610" t="s">
        <v>2528</v>
      </c>
      <c r="C31" s="1612" t="s">
        <v>543</v>
      </c>
      <c r="D31" s="1611" t="n">
        <v>6</v>
      </c>
      <c r="E31" s="52"/>
      <c r="F31" s="215"/>
    </row>
    <row r="32" customFormat="false" ht="12.75" hidden="false" customHeight="false" outlineLevel="2" collapsed="false">
      <c r="A32" s="1514" t="s">
        <v>2529</v>
      </c>
      <c r="B32" s="1613" t="s">
        <v>2530</v>
      </c>
      <c r="C32" s="1612" t="s">
        <v>543</v>
      </c>
      <c r="D32" s="1611" t="n">
        <v>8</v>
      </c>
      <c r="E32" s="52"/>
      <c r="F32" s="215"/>
    </row>
    <row r="33" customFormat="false" ht="12.75" hidden="false" customHeight="false" outlineLevel="2" collapsed="false">
      <c r="A33" s="1514" t="s">
        <v>2531</v>
      </c>
      <c r="B33" s="1549" t="s">
        <v>2532</v>
      </c>
      <c r="C33" s="1516" t="s">
        <v>944</v>
      </c>
      <c r="D33" s="922" t="n">
        <f aca="false">2*D24</f>
        <v>4</v>
      </c>
      <c r="E33" s="980"/>
      <c r="F33" s="215"/>
      <c r="G33" s="1614"/>
    </row>
    <row r="34" customFormat="false" ht="12.75" hidden="false" customHeight="false" outlineLevel="2" collapsed="false">
      <c r="A34" s="1514" t="s">
        <v>2533</v>
      </c>
      <c r="B34" s="1549" t="s">
        <v>2534</v>
      </c>
      <c r="C34" s="1516" t="s">
        <v>944</v>
      </c>
      <c r="D34" s="922" t="n">
        <f aca="false">D24*9</f>
        <v>18</v>
      </c>
      <c r="E34" s="980"/>
      <c r="F34" s="215"/>
      <c r="G34" s="1614"/>
    </row>
    <row r="35" customFormat="false" ht="12.75" hidden="false" customHeight="true" outlineLevel="2" collapsed="false">
      <c r="A35" s="1514"/>
      <c r="B35" s="1521" t="s">
        <v>2535</v>
      </c>
      <c r="C35" s="1521"/>
      <c r="D35" s="1521"/>
      <c r="E35" s="1521"/>
      <c r="F35" s="1522"/>
    </row>
    <row r="36" customFormat="false" ht="9.95" hidden="false" customHeight="true" outlineLevel="2" collapsed="false">
      <c r="A36" s="1511"/>
      <c r="B36" s="1512"/>
      <c r="C36" s="1513"/>
      <c r="D36" s="1513"/>
      <c r="E36" s="1513"/>
      <c r="F36" s="1513"/>
    </row>
    <row r="37" customFormat="false" ht="12.75" hidden="false" customHeight="false" outlineLevel="2" collapsed="false">
      <c r="A37" s="1603"/>
      <c r="B37" s="1604" t="s">
        <v>2536</v>
      </c>
      <c r="C37" s="1605"/>
      <c r="D37" s="1605"/>
      <c r="E37" s="1605"/>
      <c r="F37" s="1606"/>
    </row>
    <row r="38" customFormat="false" ht="38.25" hidden="false" customHeight="false" outlineLevel="2" collapsed="false">
      <c r="A38" s="1514" t="s">
        <v>2537</v>
      </c>
      <c r="B38" s="1549" t="s">
        <v>2538</v>
      </c>
      <c r="C38" s="1516" t="s">
        <v>923</v>
      </c>
      <c r="D38" s="922" t="n">
        <v>620</v>
      </c>
      <c r="E38" s="980"/>
      <c r="F38" s="215"/>
    </row>
    <row r="39" customFormat="false" ht="14.25" hidden="false" customHeight="false" outlineLevel="2" collapsed="false">
      <c r="A39" s="1514" t="s">
        <v>2539</v>
      </c>
      <c r="B39" s="1549" t="s">
        <v>2540</v>
      </c>
      <c r="C39" s="1516" t="s">
        <v>999</v>
      </c>
      <c r="D39" s="922" t="n">
        <v>50</v>
      </c>
      <c r="E39" s="980"/>
      <c r="F39" s="215"/>
      <c r="G39" s="1615"/>
    </row>
    <row r="40" customFormat="false" ht="102" hidden="false" customHeight="false" outlineLevel="2" collapsed="false">
      <c r="A40" s="1514" t="s">
        <v>2541</v>
      </c>
      <c r="B40" s="1616" t="s">
        <v>2542</v>
      </c>
      <c r="C40" s="922" t="s">
        <v>923</v>
      </c>
      <c r="D40" s="922" t="n">
        <v>620</v>
      </c>
      <c r="E40" s="980"/>
      <c r="F40" s="215"/>
    </row>
    <row r="41" customFormat="false" ht="25.5" hidden="false" customHeight="false" outlineLevel="2" collapsed="false">
      <c r="A41" s="1514" t="s">
        <v>2543</v>
      </c>
      <c r="B41" s="1549" t="s">
        <v>2544</v>
      </c>
      <c r="C41" s="1516" t="s">
        <v>923</v>
      </c>
      <c r="D41" s="922" t="n">
        <v>150</v>
      </c>
      <c r="E41" s="980"/>
      <c r="F41" s="215"/>
    </row>
    <row r="42" customFormat="false" ht="81.75" hidden="false" customHeight="true" outlineLevel="2" collapsed="false">
      <c r="A42" s="1514" t="s">
        <v>2545</v>
      </c>
      <c r="B42" s="1549" t="s">
        <v>2546</v>
      </c>
      <c r="C42" s="922" t="s">
        <v>923</v>
      </c>
      <c r="D42" s="922" t="n">
        <v>50</v>
      </c>
      <c r="E42" s="980"/>
      <c r="F42" s="215"/>
    </row>
    <row r="43" customFormat="false" ht="38.25" hidden="false" customHeight="false" outlineLevel="2" collapsed="false">
      <c r="A43" s="1514" t="s">
        <v>2547</v>
      </c>
      <c r="B43" s="1549" t="s">
        <v>2548</v>
      </c>
      <c r="C43" s="1516" t="s">
        <v>873</v>
      </c>
      <c r="D43" s="922" t="n">
        <v>1</v>
      </c>
      <c r="E43" s="980"/>
      <c r="F43" s="215"/>
    </row>
    <row r="44" customFormat="false" ht="12.75" hidden="false" customHeight="false" outlineLevel="2" collapsed="false">
      <c r="A44" s="1514" t="s">
        <v>2549</v>
      </c>
      <c r="B44" s="1549" t="s">
        <v>2550</v>
      </c>
      <c r="C44" s="1516" t="s">
        <v>923</v>
      </c>
      <c r="D44" s="922" t="n">
        <v>50</v>
      </c>
      <c r="E44" s="980"/>
      <c r="F44" s="215"/>
    </row>
    <row r="45" customFormat="false" ht="51" hidden="false" customHeight="false" outlineLevel="2" collapsed="false">
      <c r="A45" s="1514" t="s">
        <v>2551</v>
      </c>
      <c r="B45" s="1549" t="s">
        <v>2552</v>
      </c>
      <c r="C45" s="1516" t="s">
        <v>1554</v>
      </c>
      <c r="D45" s="922" t="n">
        <v>1</v>
      </c>
      <c r="E45" s="980"/>
      <c r="F45" s="215"/>
    </row>
    <row r="46" customFormat="false" ht="12.75" hidden="false" customHeight="false" outlineLevel="2" collapsed="false">
      <c r="A46" s="1514" t="s">
        <v>2553</v>
      </c>
      <c r="B46" s="1549" t="s">
        <v>2554</v>
      </c>
      <c r="C46" s="1516" t="s">
        <v>873</v>
      </c>
      <c r="D46" s="922" t="n">
        <f aca="false">D22</f>
        <v>200</v>
      </c>
      <c r="E46" s="980"/>
      <c r="F46" s="215"/>
    </row>
    <row r="47" customFormat="false" ht="25.5" hidden="false" customHeight="false" outlineLevel="2" collapsed="false">
      <c r="A47" s="1514" t="s">
        <v>2555</v>
      </c>
      <c r="B47" s="1549" t="s">
        <v>2556</v>
      </c>
      <c r="C47" s="1516" t="s">
        <v>873</v>
      </c>
      <c r="D47" s="922" t="n">
        <f aca="false">D23</f>
        <v>6</v>
      </c>
      <c r="E47" s="980"/>
      <c r="F47" s="215"/>
    </row>
    <row r="48" customFormat="false" ht="38.25" hidden="false" customHeight="false" outlineLevel="2" collapsed="false">
      <c r="A48" s="1514" t="s">
        <v>2557</v>
      </c>
      <c r="B48" s="1616" t="s">
        <v>2558</v>
      </c>
      <c r="C48" s="922" t="s">
        <v>543</v>
      </c>
      <c r="D48" s="922" t="n">
        <v>2</v>
      </c>
      <c r="E48" s="980"/>
      <c r="F48" s="215"/>
    </row>
    <row r="49" customFormat="false" ht="63.75" hidden="false" customHeight="false" outlineLevel="2" collapsed="false">
      <c r="A49" s="1514" t="s">
        <v>2559</v>
      </c>
      <c r="B49" s="1616" t="s">
        <v>2560</v>
      </c>
      <c r="C49" s="922" t="s">
        <v>543</v>
      </c>
      <c r="D49" s="922" t="n">
        <v>1</v>
      </c>
      <c r="E49" s="980"/>
      <c r="F49" s="215"/>
    </row>
    <row r="50" customFormat="false" ht="25.5" hidden="false" customHeight="false" outlineLevel="2" collapsed="false">
      <c r="A50" s="1514" t="s">
        <v>2561</v>
      </c>
      <c r="B50" s="1616" t="s">
        <v>2562</v>
      </c>
      <c r="C50" s="922" t="s">
        <v>543</v>
      </c>
      <c r="D50" s="922" t="n">
        <v>1</v>
      </c>
      <c r="E50" s="980"/>
      <c r="F50" s="215"/>
    </row>
    <row r="51" customFormat="false" ht="25.5" hidden="false" customHeight="false" outlineLevel="2" collapsed="false">
      <c r="A51" s="1514" t="s">
        <v>2563</v>
      </c>
      <c r="B51" s="1616" t="s">
        <v>2564</v>
      </c>
      <c r="C51" s="922" t="s">
        <v>923</v>
      </c>
      <c r="D51" s="922" t="n">
        <v>150</v>
      </c>
      <c r="E51" s="980"/>
      <c r="F51" s="215"/>
    </row>
    <row r="52" customFormat="false" ht="27.75" hidden="false" customHeight="true" outlineLevel="2" collapsed="false">
      <c r="A52" s="1514" t="s">
        <v>2565</v>
      </c>
      <c r="B52" s="1616" t="s">
        <v>2566</v>
      </c>
      <c r="C52" s="922" t="s">
        <v>923</v>
      </c>
      <c r="D52" s="922" t="n">
        <v>15</v>
      </c>
      <c r="E52" s="980"/>
      <c r="F52" s="215"/>
    </row>
    <row r="53" customFormat="false" ht="27.75" hidden="false" customHeight="true" outlineLevel="2" collapsed="false">
      <c r="A53" s="1514" t="s">
        <v>2567</v>
      </c>
      <c r="B53" s="1616" t="s">
        <v>2568</v>
      </c>
      <c r="C53" s="922" t="s">
        <v>923</v>
      </c>
      <c r="D53" s="1617" t="n">
        <f aca="false">D29</f>
        <v>650</v>
      </c>
      <c r="E53" s="980"/>
      <c r="F53" s="215"/>
    </row>
    <row r="54" customFormat="false" ht="51" hidden="false" customHeight="false" outlineLevel="2" collapsed="false">
      <c r="A54" s="1514" t="s">
        <v>2569</v>
      </c>
      <c r="B54" s="1610" t="s">
        <v>2570</v>
      </c>
      <c r="C54" s="1516" t="s">
        <v>923</v>
      </c>
      <c r="D54" s="1618" t="n">
        <f aca="false">D30</f>
        <v>1240</v>
      </c>
      <c r="E54" s="52"/>
      <c r="F54" s="215"/>
    </row>
    <row r="55" customFormat="false" ht="30.75" hidden="false" customHeight="true" outlineLevel="2" collapsed="false">
      <c r="A55" s="1514" t="s">
        <v>2571</v>
      </c>
      <c r="B55" s="1610" t="s">
        <v>2572</v>
      </c>
      <c r="C55" s="1612" t="s">
        <v>543</v>
      </c>
      <c r="D55" s="1618" t="n">
        <f aca="false">D31</f>
        <v>6</v>
      </c>
      <c r="E55" s="52"/>
      <c r="F55" s="215"/>
    </row>
    <row r="56" customFormat="false" ht="25.5" hidden="false" customHeight="false" outlineLevel="2" collapsed="false">
      <c r="A56" s="1514" t="s">
        <v>2573</v>
      </c>
      <c r="B56" s="1610" t="s">
        <v>2574</v>
      </c>
      <c r="C56" s="1612" t="s">
        <v>1554</v>
      </c>
      <c r="D56" s="1618" t="n">
        <f aca="false">ROUNDUP(D54/2000,0)</f>
        <v>1</v>
      </c>
      <c r="E56" s="52"/>
      <c r="F56" s="215"/>
    </row>
    <row r="57" customFormat="false" ht="25.5" hidden="false" customHeight="false" outlineLevel="2" collapsed="false">
      <c r="A57" s="1514" t="s">
        <v>2575</v>
      </c>
      <c r="B57" s="1549" t="s">
        <v>2576</v>
      </c>
      <c r="C57" s="1516" t="s">
        <v>1554</v>
      </c>
      <c r="D57" s="922" t="n">
        <v>1</v>
      </c>
      <c r="E57" s="980"/>
      <c r="F57" s="215"/>
    </row>
    <row r="58" customFormat="false" ht="25.5" hidden="false" customHeight="false" outlineLevel="2" collapsed="false">
      <c r="A58" s="1514" t="s">
        <v>2577</v>
      </c>
      <c r="B58" s="1549" t="s">
        <v>2578</v>
      </c>
      <c r="C58" s="1516" t="s">
        <v>2579</v>
      </c>
      <c r="D58" s="922" t="n">
        <v>1</v>
      </c>
      <c r="E58" s="980"/>
      <c r="F58" s="215"/>
    </row>
    <row r="59" customFormat="false" ht="25.5" hidden="false" customHeight="false" outlineLevel="2" collapsed="false">
      <c r="A59" s="1514" t="s">
        <v>2580</v>
      </c>
      <c r="B59" s="1549" t="s">
        <v>2581</v>
      </c>
      <c r="C59" s="1516" t="s">
        <v>923</v>
      </c>
      <c r="D59" s="922" t="n">
        <v>670</v>
      </c>
      <c r="E59" s="980"/>
      <c r="F59" s="215"/>
    </row>
    <row r="60" s="1623" customFormat="true" ht="12.75" hidden="false" customHeight="true" outlineLevel="2" collapsed="false">
      <c r="A60" s="1619"/>
      <c r="B60" s="1521" t="s">
        <v>2582</v>
      </c>
      <c r="C60" s="1521"/>
      <c r="D60" s="1521"/>
      <c r="E60" s="1521"/>
      <c r="F60" s="1620"/>
      <c r="G60" s="1621"/>
      <c r="H60" s="1622"/>
      <c r="I60" s="1622"/>
      <c r="J60" s="1622"/>
      <c r="K60" s="1622"/>
      <c r="L60" s="1622"/>
      <c r="M60" s="1622"/>
    </row>
    <row r="61" customFormat="false" ht="9.95" hidden="false" customHeight="true" outlineLevel="2" collapsed="false">
      <c r="A61" s="1511"/>
      <c r="B61" s="1512"/>
      <c r="C61" s="1513"/>
      <c r="D61" s="1513"/>
      <c r="E61" s="1513"/>
      <c r="F61" s="1513"/>
    </row>
    <row r="62" customFormat="false" ht="12.75" hidden="false" customHeight="true" outlineLevel="1" collapsed="false">
      <c r="A62" s="1564" t="s">
        <v>2583</v>
      </c>
      <c r="B62" s="1564"/>
      <c r="C62" s="1564"/>
      <c r="D62" s="1564"/>
      <c r="E62" s="1564"/>
      <c r="F62" s="1548"/>
    </row>
    <row r="63" s="1629" customFormat="true" ht="9.95" hidden="false" customHeight="true" outlineLevel="1" collapsed="false">
      <c r="A63" s="1624"/>
      <c r="B63" s="1625"/>
      <c r="C63" s="1626"/>
      <c r="D63" s="1626"/>
      <c r="E63" s="1626"/>
      <c r="F63" s="1626"/>
      <c r="G63" s="1627"/>
      <c r="H63" s="1628"/>
      <c r="I63" s="1628"/>
      <c r="J63" s="1628"/>
      <c r="K63" s="1628"/>
      <c r="L63" s="1628"/>
      <c r="M63" s="1628"/>
    </row>
    <row r="64" customFormat="false" ht="14.25" hidden="false" customHeight="true" outlineLevel="1" collapsed="false">
      <c r="A64" s="1510" t="s">
        <v>2584</v>
      </c>
      <c r="B64" s="1526" t="s">
        <v>2585</v>
      </c>
      <c r="C64" s="1526"/>
      <c r="D64" s="1526"/>
      <c r="E64" s="1526"/>
      <c r="F64" s="1526"/>
    </row>
    <row r="65" customFormat="false" ht="17.25" hidden="false" customHeight="true" outlineLevel="2" collapsed="false">
      <c r="A65" s="1603"/>
      <c r="B65" s="1604" t="s">
        <v>2586</v>
      </c>
      <c r="C65" s="1605"/>
      <c r="D65" s="1605"/>
      <c r="E65" s="1605"/>
      <c r="F65" s="1606"/>
    </row>
    <row r="66" customFormat="false" ht="25.5" hidden="false" customHeight="false" outlineLevel="2" collapsed="false">
      <c r="A66" s="1567" t="s">
        <v>2587</v>
      </c>
      <c r="B66" s="1616" t="s">
        <v>2588</v>
      </c>
      <c r="C66" s="156" t="s">
        <v>923</v>
      </c>
      <c r="D66" s="156" t="n">
        <v>4250</v>
      </c>
      <c r="E66" s="980"/>
      <c r="F66" s="215"/>
    </row>
    <row r="67" customFormat="false" ht="25.5" hidden="false" customHeight="false" outlineLevel="2" collapsed="false">
      <c r="A67" s="1567" t="s">
        <v>2589</v>
      </c>
      <c r="B67" s="1616" t="s">
        <v>2590</v>
      </c>
      <c r="C67" s="156" t="s">
        <v>923</v>
      </c>
      <c r="D67" s="922" t="n">
        <v>15</v>
      </c>
      <c r="E67" s="980"/>
      <c r="F67" s="215"/>
    </row>
    <row r="68" customFormat="false" ht="25.5" hidden="false" customHeight="false" outlineLevel="2" collapsed="false">
      <c r="A68" s="1567" t="s">
        <v>2591</v>
      </c>
      <c r="B68" s="1608" t="s">
        <v>2592</v>
      </c>
      <c r="C68" s="1544" t="s">
        <v>923</v>
      </c>
      <c r="D68" s="1609" t="n">
        <v>40</v>
      </c>
      <c r="E68" s="980"/>
      <c r="F68" s="215"/>
    </row>
    <row r="69" customFormat="false" ht="25.5" hidden="false" customHeight="false" outlineLevel="2" collapsed="false">
      <c r="A69" s="1567" t="s">
        <v>2593</v>
      </c>
      <c r="B69" s="1608" t="s">
        <v>2594</v>
      </c>
      <c r="C69" s="1544" t="s">
        <v>923</v>
      </c>
      <c r="D69" s="1609" t="n">
        <v>40</v>
      </c>
      <c r="E69" s="980"/>
      <c r="F69" s="215"/>
    </row>
    <row r="70" customFormat="false" ht="49.5" hidden="false" customHeight="true" outlineLevel="2" collapsed="false">
      <c r="A70" s="1567" t="s">
        <v>2595</v>
      </c>
      <c r="B70" s="1608" t="s">
        <v>2596</v>
      </c>
      <c r="C70" s="1544" t="s">
        <v>923</v>
      </c>
      <c r="D70" s="1609" t="n">
        <v>20</v>
      </c>
      <c r="E70" s="980"/>
      <c r="F70" s="215"/>
    </row>
    <row r="71" customFormat="false" ht="51.75" hidden="false" customHeight="true" outlineLevel="2" collapsed="false">
      <c r="A71" s="1567" t="s">
        <v>2597</v>
      </c>
      <c r="B71" s="1610" t="s">
        <v>2598</v>
      </c>
      <c r="C71" s="1516" t="s">
        <v>1554</v>
      </c>
      <c r="D71" s="1618" t="n">
        <v>2</v>
      </c>
      <c r="E71" s="980"/>
      <c r="F71" s="215"/>
      <c r="K71" s="1628"/>
    </row>
    <row r="72" customFormat="false" ht="67.5" hidden="false" customHeight="true" outlineLevel="2" collapsed="false">
      <c r="A72" s="1567" t="s">
        <v>2599</v>
      </c>
      <c r="B72" s="1610" t="s">
        <v>2600</v>
      </c>
      <c r="C72" s="1516" t="s">
        <v>1554</v>
      </c>
      <c r="D72" s="1618" t="n">
        <v>2</v>
      </c>
      <c r="E72" s="980"/>
      <c r="F72" s="215"/>
    </row>
    <row r="73" customFormat="false" ht="25.5" hidden="false" customHeight="true" outlineLevel="2" collapsed="false">
      <c r="A73" s="1567" t="s">
        <v>2601</v>
      </c>
      <c r="B73" s="1608" t="s">
        <v>2602</v>
      </c>
      <c r="C73" s="1516" t="s">
        <v>873</v>
      </c>
      <c r="D73" s="1609" t="n">
        <v>2</v>
      </c>
      <c r="E73" s="980"/>
      <c r="F73" s="215"/>
    </row>
    <row r="74" customFormat="false" ht="30.75" hidden="false" customHeight="true" outlineLevel="2" collapsed="false">
      <c r="A74" s="1567" t="s">
        <v>2603</v>
      </c>
      <c r="B74" s="1608" t="s">
        <v>2604</v>
      </c>
      <c r="C74" s="1516" t="s">
        <v>873</v>
      </c>
      <c r="D74" s="1609" t="n">
        <v>4</v>
      </c>
      <c r="E74" s="980"/>
      <c r="F74" s="215"/>
    </row>
    <row r="75" customFormat="false" ht="76.5" hidden="false" customHeight="false" outlineLevel="2" collapsed="false">
      <c r="A75" s="1567" t="s">
        <v>2605</v>
      </c>
      <c r="B75" s="1613" t="s">
        <v>2606</v>
      </c>
      <c r="C75" s="1516" t="s">
        <v>1554</v>
      </c>
      <c r="D75" s="1630" t="n">
        <v>2</v>
      </c>
      <c r="E75" s="980"/>
      <c r="F75" s="215"/>
    </row>
    <row r="76" customFormat="false" ht="76.5" hidden="false" customHeight="false" outlineLevel="2" collapsed="false">
      <c r="A76" s="1567" t="s">
        <v>2607</v>
      </c>
      <c r="B76" s="1613" t="s">
        <v>2608</v>
      </c>
      <c r="C76" s="1516" t="s">
        <v>1554</v>
      </c>
      <c r="D76" s="1630" t="n">
        <v>1</v>
      </c>
      <c r="E76" s="980"/>
      <c r="F76" s="215"/>
    </row>
    <row r="77" customFormat="false" ht="12.75" hidden="false" customHeight="false" outlineLevel="2" collapsed="false">
      <c r="A77" s="1514" t="s">
        <v>2609</v>
      </c>
      <c r="B77" s="1549" t="s">
        <v>2610</v>
      </c>
      <c r="C77" s="1516"/>
      <c r="D77" s="1618"/>
      <c r="E77" s="980"/>
      <c r="F77" s="215"/>
    </row>
    <row r="78" customFormat="false" ht="12.75" hidden="false" customHeight="false" outlineLevel="2" collapsed="false">
      <c r="A78" s="1514"/>
      <c r="B78" s="1549" t="s">
        <v>2611</v>
      </c>
      <c r="C78" s="1516" t="s">
        <v>923</v>
      </c>
      <c r="D78" s="1618" t="n">
        <v>66</v>
      </c>
      <c r="E78" s="980"/>
      <c r="F78" s="215"/>
    </row>
    <row r="79" customFormat="false" ht="12.75" hidden="false" customHeight="false" outlineLevel="2" collapsed="false">
      <c r="A79" s="1514"/>
      <c r="B79" s="1549" t="s">
        <v>2612</v>
      </c>
      <c r="C79" s="1516" t="s">
        <v>873</v>
      </c>
      <c r="D79" s="1618" t="n">
        <v>78</v>
      </c>
      <c r="E79" s="980"/>
      <c r="F79" s="215"/>
    </row>
    <row r="80" customFormat="false" ht="12.75" hidden="false" customHeight="false" outlineLevel="2" collapsed="false">
      <c r="A80" s="1514"/>
      <c r="B80" s="1549" t="s">
        <v>2613</v>
      </c>
      <c r="C80" s="1516" t="s">
        <v>1554</v>
      </c>
      <c r="D80" s="1618" t="n">
        <v>12</v>
      </c>
      <c r="E80" s="980"/>
      <c r="F80" s="215"/>
    </row>
    <row r="81" customFormat="false" ht="38.25" hidden="false" customHeight="false" outlineLevel="2" collapsed="false">
      <c r="A81" s="1567" t="s">
        <v>2614</v>
      </c>
      <c r="B81" s="1610" t="s">
        <v>2615</v>
      </c>
      <c r="C81" s="1631" t="s">
        <v>1554</v>
      </c>
      <c r="D81" s="1632" t="n">
        <v>4</v>
      </c>
      <c r="E81" s="980"/>
      <c r="F81" s="215"/>
    </row>
    <row r="82" customFormat="false" ht="38.25" hidden="false" customHeight="false" outlineLevel="2" collapsed="false">
      <c r="A82" s="1567" t="s">
        <v>2616</v>
      </c>
      <c r="B82" s="1610" t="s">
        <v>2617</v>
      </c>
      <c r="C82" s="1631" t="s">
        <v>1554</v>
      </c>
      <c r="D82" s="1632" t="n">
        <v>1</v>
      </c>
      <c r="E82" s="980"/>
      <c r="F82" s="215"/>
    </row>
    <row r="83" customFormat="false" ht="63.75" hidden="false" customHeight="false" outlineLevel="2" collapsed="false">
      <c r="A83" s="1567" t="s">
        <v>2618</v>
      </c>
      <c r="B83" s="1633" t="s">
        <v>2619</v>
      </c>
      <c r="C83" s="1631" t="s">
        <v>1554</v>
      </c>
      <c r="D83" s="1632" t="n">
        <v>3</v>
      </c>
      <c r="E83" s="980"/>
      <c r="F83" s="215"/>
    </row>
    <row r="84" customFormat="false" ht="51" hidden="false" customHeight="false" outlineLevel="2" collapsed="false">
      <c r="A84" s="1567" t="s">
        <v>2620</v>
      </c>
      <c r="B84" s="1610" t="s">
        <v>2621</v>
      </c>
      <c r="C84" s="1631" t="s">
        <v>1554</v>
      </c>
      <c r="D84" s="1632" t="n">
        <v>2</v>
      </c>
      <c r="E84" s="980"/>
      <c r="F84" s="215"/>
    </row>
    <row r="85" customFormat="false" ht="165.75" hidden="false" customHeight="false" outlineLevel="2" collapsed="false">
      <c r="A85" s="1567" t="s">
        <v>2622</v>
      </c>
      <c r="B85" s="1634" t="s">
        <v>2623</v>
      </c>
      <c r="C85" s="1516" t="s">
        <v>873</v>
      </c>
      <c r="D85" s="1632" t="n">
        <v>2</v>
      </c>
      <c r="E85" s="980"/>
      <c r="F85" s="215"/>
    </row>
    <row r="86" customFormat="false" ht="38.25" hidden="false" customHeight="false" outlineLevel="2" collapsed="false">
      <c r="A86" s="1567" t="s">
        <v>2624</v>
      </c>
      <c r="B86" s="1610" t="s">
        <v>2625</v>
      </c>
      <c r="C86" s="1516" t="s">
        <v>923</v>
      </c>
      <c r="D86" s="1611" t="n">
        <v>456</v>
      </c>
      <c r="E86" s="980"/>
      <c r="F86" s="215"/>
    </row>
    <row r="87" customFormat="false" ht="25.5" hidden="false" customHeight="false" outlineLevel="2" collapsed="false">
      <c r="A87" s="1567" t="s">
        <v>2626</v>
      </c>
      <c r="B87" s="1610" t="s">
        <v>2627</v>
      </c>
      <c r="C87" s="1516" t="s">
        <v>923</v>
      </c>
      <c r="D87" s="1611" t="n">
        <v>18</v>
      </c>
      <c r="E87" s="980"/>
      <c r="F87" s="215"/>
    </row>
    <row r="88" customFormat="false" ht="12.75" hidden="false" customHeight="false" outlineLevel="2" collapsed="false">
      <c r="A88" s="1514" t="s">
        <v>2628</v>
      </c>
      <c r="B88" s="1635" t="s">
        <v>2629</v>
      </c>
      <c r="C88" s="1636"/>
      <c r="D88" s="1636"/>
      <c r="E88" s="980"/>
      <c r="F88" s="215"/>
    </row>
    <row r="89" customFormat="false" ht="12.75" hidden="false" customHeight="false" outlineLevel="2" collapsed="false">
      <c r="A89" s="1514"/>
      <c r="B89" s="1549" t="s">
        <v>2630</v>
      </c>
      <c r="C89" s="1516" t="s">
        <v>873</v>
      </c>
      <c r="D89" s="1632" t="n">
        <v>20</v>
      </c>
      <c r="E89" s="980"/>
      <c r="F89" s="215"/>
    </row>
    <row r="90" customFormat="false" ht="38.25" hidden="false" customHeight="false" outlineLevel="2" collapsed="false">
      <c r="A90" s="1514"/>
      <c r="B90" s="1549" t="s">
        <v>2631</v>
      </c>
      <c r="C90" s="1516" t="s">
        <v>873</v>
      </c>
      <c r="D90" s="1632" t="n">
        <f aca="false">D89*2</f>
        <v>40</v>
      </c>
      <c r="E90" s="980"/>
      <c r="F90" s="215"/>
    </row>
    <row r="91" customFormat="false" ht="12.75" hidden="false" customHeight="false" outlineLevel="2" collapsed="false">
      <c r="A91" s="1567" t="s">
        <v>2632</v>
      </c>
      <c r="B91" s="1610" t="s">
        <v>2633</v>
      </c>
      <c r="C91" s="1516" t="s">
        <v>944</v>
      </c>
      <c r="D91" s="1618" t="n">
        <v>50</v>
      </c>
      <c r="E91" s="980"/>
      <c r="F91" s="215"/>
    </row>
    <row r="92" customFormat="false" ht="12.75" hidden="false" customHeight="false" outlineLevel="2" collapsed="false">
      <c r="A92" s="1567" t="s">
        <v>2634</v>
      </c>
      <c r="B92" s="1610" t="s">
        <v>2635</v>
      </c>
      <c r="C92" s="1516" t="s">
        <v>873</v>
      </c>
      <c r="D92" s="1618" t="n">
        <f aca="false">D101</f>
        <v>4920</v>
      </c>
      <c r="E92" s="980"/>
      <c r="F92" s="215"/>
    </row>
    <row r="93" customFormat="false" ht="25.5" hidden="false" customHeight="false" outlineLevel="2" collapsed="false">
      <c r="A93" s="1567" t="s">
        <v>2636</v>
      </c>
      <c r="B93" s="1610" t="s">
        <v>2512</v>
      </c>
      <c r="C93" s="1516" t="s">
        <v>873</v>
      </c>
      <c r="D93" s="1618" t="n">
        <v>80</v>
      </c>
      <c r="E93" s="980"/>
      <c r="F93" s="215"/>
    </row>
    <row r="94" customFormat="false" ht="14.25" hidden="false" customHeight="false" outlineLevel="2" collapsed="false">
      <c r="A94" s="1567" t="s">
        <v>2637</v>
      </c>
      <c r="B94" s="1637" t="s">
        <v>2504</v>
      </c>
      <c r="C94" s="1530" t="s">
        <v>896</v>
      </c>
      <c r="D94" s="1611" t="n">
        <f aca="false">(4065*0.1*0.4)</f>
        <v>163</v>
      </c>
      <c r="E94" s="980"/>
      <c r="F94" s="215"/>
    </row>
    <row r="95" customFormat="false" ht="12.75" hidden="false" customHeight="false" outlineLevel="2" collapsed="false">
      <c r="A95" s="1567" t="s">
        <v>2638</v>
      </c>
      <c r="B95" s="1610" t="s">
        <v>2639</v>
      </c>
      <c r="C95" s="1516" t="s">
        <v>873</v>
      </c>
      <c r="D95" s="1618" t="n">
        <v>19680</v>
      </c>
      <c r="E95" s="980"/>
      <c r="F95" s="215"/>
    </row>
    <row r="96" customFormat="false" ht="12.75" hidden="false" customHeight="false" outlineLevel="2" collapsed="false">
      <c r="A96" s="1567" t="s">
        <v>2640</v>
      </c>
      <c r="B96" s="1610" t="s">
        <v>2532</v>
      </c>
      <c r="C96" s="1516" t="s">
        <v>944</v>
      </c>
      <c r="D96" s="1618" t="n">
        <f aca="false">2*(D81+D82+D83+D84)</f>
        <v>20</v>
      </c>
      <c r="E96" s="980"/>
      <c r="F96" s="215"/>
      <c r="G96" s="1614"/>
    </row>
    <row r="97" customFormat="false" ht="12.75" hidden="false" customHeight="false" outlineLevel="2" collapsed="false">
      <c r="A97" s="1567" t="s">
        <v>2641</v>
      </c>
      <c r="B97" s="1610" t="s">
        <v>2534</v>
      </c>
      <c r="C97" s="1516" t="s">
        <v>944</v>
      </c>
      <c r="D97" s="1618" t="n">
        <f aca="false">9*(D81+D82+D83+D84)</f>
        <v>90</v>
      </c>
      <c r="E97" s="980"/>
      <c r="F97" s="215"/>
      <c r="G97" s="1614"/>
    </row>
    <row r="98" customFormat="false" ht="24.75" hidden="false" customHeight="true" outlineLevel="2" collapsed="false">
      <c r="A98" s="1514"/>
      <c r="B98" s="1521" t="s">
        <v>2642</v>
      </c>
      <c r="C98" s="1521"/>
      <c r="D98" s="1521"/>
      <c r="E98" s="1521"/>
      <c r="F98" s="1522"/>
    </row>
    <row r="99" customFormat="false" ht="9.95" hidden="false" customHeight="true" outlineLevel="2" collapsed="false">
      <c r="A99" s="1511"/>
      <c r="B99" s="1512"/>
      <c r="C99" s="1513"/>
      <c r="D99" s="1513"/>
      <c r="E99" s="1513"/>
      <c r="F99" s="1513"/>
    </row>
    <row r="100" customFormat="false" ht="12.75" hidden="false" customHeight="false" outlineLevel="2" collapsed="false">
      <c r="A100" s="1603"/>
      <c r="B100" s="1604" t="s">
        <v>2643</v>
      </c>
      <c r="C100" s="1605"/>
      <c r="D100" s="1605"/>
      <c r="E100" s="1605"/>
      <c r="F100" s="1606"/>
    </row>
    <row r="101" customFormat="false" ht="76.5" hidden="false" customHeight="false" outlineLevel="2" collapsed="false">
      <c r="A101" s="1567" t="s">
        <v>2644</v>
      </c>
      <c r="B101" s="1613" t="s">
        <v>2645</v>
      </c>
      <c r="C101" s="1638" t="s">
        <v>923</v>
      </c>
      <c r="D101" s="1630" t="n">
        <f aca="false">4000+920</f>
        <v>4920</v>
      </c>
      <c r="E101" s="980"/>
      <c r="F101" s="215"/>
    </row>
    <row r="102" customFormat="false" ht="51" hidden="false" customHeight="false" outlineLevel="2" collapsed="false">
      <c r="A102" s="1567" t="s">
        <v>2646</v>
      </c>
      <c r="B102" s="1549" t="s">
        <v>2647</v>
      </c>
      <c r="C102" s="1516" t="s">
        <v>923</v>
      </c>
      <c r="D102" s="1618" t="n">
        <v>66</v>
      </c>
      <c r="E102" s="980"/>
      <c r="F102" s="1639"/>
      <c r="G102" s="1614"/>
      <c r="H102" s="1640"/>
    </row>
    <row r="103" customFormat="false" ht="51" hidden="false" customHeight="false" outlineLevel="2" collapsed="false">
      <c r="A103" s="1567" t="s">
        <v>2648</v>
      </c>
      <c r="B103" s="1549" t="s">
        <v>2649</v>
      </c>
      <c r="C103" s="1516" t="s">
        <v>923</v>
      </c>
      <c r="D103" s="1618" t="n">
        <v>48</v>
      </c>
      <c r="E103" s="980"/>
      <c r="F103" s="1639"/>
      <c r="G103" s="1614"/>
      <c r="H103" s="1640"/>
    </row>
    <row r="104" customFormat="false" ht="51" hidden="false" customHeight="false" outlineLevel="2" collapsed="false">
      <c r="A104" s="1567" t="s">
        <v>2650</v>
      </c>
      <c r="B104" s="1549" t="s">
        <v>2651</v>
      </c>
      <c r="C104" s="1516" t="s">
        <v>923</v>
      </c>
      <c r="D104" s="1618" t="n">
        <f aca="false">D103</f>
        <v>48</v>
      </c>
      <c r="E104" s="980"/>
      <c r="F104" s="1641"/>
      <c r="G104" s="1614"/>
    </row>
    <row r="105" customFormat="false" ht="25.5" hidden="false" customHeight="false" outlineLevel="2" collapsed="false">
      <c r="A105" s="1567" t="s">
        <v>2652</v>
      </c>
      <c r="B105" s="1549" t="s">
        <v>2298</v>
      </c>
      <c r="C105" s="1516" t="s">
        <v>923</v>
      </c>
      <c r="D105" s="1618" t="n">
        <v>10</v>
      </c>
      <c r="E105" s="980"/>
      <c r="F105" s="1641"/>
      <c r="G105" s="1614"/>
    </row>
    <row r="106" customFormat="false" ht="63.75" hidden="false" customHeight="false" outlineLevel="2" collapsed="false">
      <c r="A106" s="1567" t="s">
        <v>2653</v>
      </c>
      <c r="B106" s="1613" t="s">
        <v>2654</v>
      </c>
      <c r="C106" s="1638" t="s">
        <v>873</v>
      </c>
      <c r="D106" s="1630" t="n">
        <f aca="false">SUM(D81:D84)</f>
        <v>10</v>
      </c>
      <c r="E106" s="52"/>
      <c r="F106" s="215"/>
    </row>
    <row r="107" customFormat="false" ht="76.5" hidden="false" customHeight="false" outlineLevel="2" collapsed="false">
      <c r="A107" s="1567" t="s">
        <v>2655</v>
      </c>
      <c r="B107" s="1549" t="s">
        <v>2656</v>
      </c>
      <c r="C107" s="1516" t="s">
        <v>923</v>
      </c>
      <c r="D107" s="1630" t="n">
        <f aca="false">D89</f>
        <v>20</v>
      </c>
      <c r="E107" s="52"/>
      <c r="F107" s="215"/>
    </row>
    <row r="108" customFormat="false" ht="25.5" hidden="false" customHeight="false" outlineLevel="2" collapsed="false">
      <c r="A108" s="1567" t="s">
        <v>2657</v>
      </c>
      <c r="B108" s="1549" t="s">
        <v>2658</v>
      </c>
      <c r="C108" s="1516" t="s">
        <v>923</v>
      </c>
      <c r="D108" s="1630" t="n">
        <f aca="false">D78</f>
        <v>66</v>
      </c>
      <c r="E108" s="52"/>
      <c r="F108" s="215"/>
    </row>
    <row r="109" customFormat="false" ht="102" hidden="false" customHeight="false" outlineLevel="2" collapsed="false">
      <c r="A109" s="1567" t="s">
        <v>2659</v>
      </c>
      <c r="B109" s="1613" t="s">
        <v>2660</v>
      </c>
      <c r="C109" s="1638" t="s">
        <v>923</v>
      </c>
      <c r="D109" s="1630" t="n">
        <f aca="false">D101</f>
        <v>4920</v>
      </c>
      <c r="E109" s="52"/>
      <c r="F109" s="215"/>
    </row>
    <row r="110" customFormat="false" ht="25.5" hidden="false" customHeight="false" outlineLevel="2" collapsed="false">
      <c r="A110" s="1567" t="s">
        <v>2661</v>
      </c>
      <c r="B110" s="1610" t="s">
        <v>2662</v>
      </c>
      <c r="C110" s="1516" t="s">
        <v>873</v>
      </c>
      <c r="D110" s="1618" t="n">
        <f aca="false">D95</f>
        <v>19680</v>
      </c>
      <c r="E110" s="52"/>
      <c r="F110" s="215"/>
    </row>
    <row r="111" customFormat="false" ht="25.5" hidden="false" customHeight="false" outlineLevel="2" collapsed="false">
      <c r="A111" s="1567" t="s">
        <v>2663</v>
      </c>
      <c r="B111" s="1610" t="s">
        <v>2556</v>
      </c>
      <c r="C111" s="1516" t="s">
        <v>873</v>
      </c>
      <c r="D111" s="1618" t="n">
        <f aca="false">D93</f>
        <v>80</v>
      </c>
      <c r="E111" s="52"/>
      <c r="F111" s="215"/>
    </row>
    <row r="112" customFormat="false" ht="25.5" hidden="false" customHeight="false" outlineLevel="2" collapsed="false">
      <c r="A112" s="1567" t="s">
        <v>2664</v>
      </c>
      <c r="B112" s="1610" t="s">
        <v>2665</v>
      </c>
      <c r="C112" s="1516" t="s">
        <v>923</v>
      </c>
      <c r="D112" s="1618" t="n">
        <f aca="false">D66+D67</f>
        <v>4265</v>
      </c>
      <c r="E112" s="52"/>
      <c r="F112" s="215"/>
    </row>
    <row r="113" customFormat="false" ht="12.75" hidden="false" customHeight="false" outlineLevel="2" collapsed="false">
      <c r="A113" s="1567" t="s">
        <v>2666</v>
      </c>
      <c r="B113" s="1616" t="s">
        <v>2568</v>
      </c>
      <c r="C113" s="1516" t="s">
        <v>923</v>
      </c>
      <c r="D113" s="1618" t="n">
        <f aca="false">D68+D69</f>
        <v>80</v>
      </c>
      <c r="E113" s="52"/>
      <c r="F113" s="215"/>
    </row>
    <row r="114" customFormat="false" ht="51" hidden="false" customHeight="false" outlineLevel="2" collapsed="false">
      <c r="A114" s="1567" t="s">
        <v>2667</v>
      </c>
      <c r="B114" s="1610" t="s">
        <v>2668</v>
      </c>
      <c r="C114" s="1612" t="s">
        <v>543</v>
      </c>
      <c r="D114" s="1618" t="n">
        <f aca="false">D73</f>
        <v>2</v>
      </c>
      <c r="E114" s="52"/>
      <c r="F114" s="215"/>
    </row>
    <row r="115" customFormat="false" ht="51" hidden="false" customHeight="false" outlineLevel="2" collapsed="false">
      <c r="A115" s="1567" t="s">
        <v>2669</v>
      </c>
      <c r="B115" s="1610" t="s">
        <v>2670</v>
      </c>
      <c r="C115" s="1612" t="s">
        <v>543</v>
      </c>
      <c r="D115" s="1618" t="n">
        <f aca="false">D74</f>
        <v>4</v>
      </c>
      <c r="E115" s="52"/>
      <c r="F115" s="215"/>
    </row>
    <row r="116" customFormat="false" ht="24.75" hidden="false" customHeight="true" outlineLevel="2" collapsed="false">
      <c r="A116" s="1567" t="s">
        <v>2671</v>
      </c>
      <c r="B116" s="1610" t="s">
        <v>2672</v>
      </c>
      <c r="C116" s="1612" t="s">
        <v>1554</v>
      </c>
      <c r="D116" s="1618" t="n">
        <v>1</v>
      </c>
      <c r="E116" s="52"/>
      <c r="F116" s="215"/>
    </row>
    <row r="117" customFormat="false" ht="51" hidden="false" customHeight="false" outlineLevel="2" collapsed="false">
      <c r="A117" s="1567" t="s">
        <v>2673</v>
      </c>
      <c r="B117" s="1642" t="s">
        <v>2674</v>
      </c>
      <c r="C117" s="1612" t="s">
        <v>543</v>
      </c>
      <c r="D117" s="1611" t="n">
        <f aca="false">D71</f>
        <v>2</v>
      </c>
      <c r="E117" s="52"/>
      <c r="F117" s="215"/>
    </row>
    <row r="118" customFormat="false" ht="51" hidden="false" customHeight="false" outlineLevel="2" collapsed="false">
      <c r="A118" s="1567" t="s">
        <v>2675</v>
      </c>
      <c r="B118" s="1643" t="s">
        <v>2676</v>
      </c>
      <c r="C118" s="1612" t="s">
        <v>543</v>
      </c>
      <c r="D118" s="1611" t="n">
        <f aca="false">D72</f>
        <v>2</v>
      </c>
      <c r="E118" s="52"/>
      <c r="F118" s="215"/>
    </row>
    <row r="119" customFormat="false" ht="25.5" hidden="false" customHeight="false" outlineLevel="2" collapsed="false">
      <c r="A119" s="1567" t="s">
        <v>2677</v>
      </c>
      <c r="B119" s="1610" t="s">
        <v>2678</v>
      </c>
      <c r="C119" s="1530" t="s">
        <v>873</v>
      </c>
      <c r="D119" s="1611" t="n">
        <f aca="false">D81</f>
        <v>4</v>
      </c>
      <c r="E119" s="52"/>
      <c r="F119" s="215"/>
    </row>
    <row r="120" customFormat="false" ht="25.5" hidden="false" customHeight="false" outlineLevel="2" collapsed="false">
      <c r="A120" s="1567" t="s">
        <v>2679</v>
      </c>
      <c r="B120" s="1610" t="s">
        <v>2680</v>
      </c>
      <c r="C120" s="1530" t="s">
        <v>873</v>
      </c>
      <c r="D120" s="1611" t="n">
        <f aca="false">D82</f>
        <v>1</v>
      </c>
      <c r="E120" s="52"/>
      <c r="F120" s="215"/>
    </row>
    <row r="121" customFormat="false" ht="25.5" hidden="false" customHeight="false" outlineLevel="2" collapsed="false">
      <c r="A121" s="1567" t="s">
        <v>2681</v>
      </c>
      <c r="B121" s="1610" t="s">
        <v>2682</v>
      </c>
      <c r="C121" s="1530" t="s">
        <v>873</v>
      </c>
      <c r="D121" s="1611" t="n">
        <f aca="false">D83</f>
        <v>3</v>
      </c>
      <c r="E121" s="52"/>
      <c r="F121" s="215"/>
    </row>
    <row r="122" customFormat="false" ht="25.5" hidden="false" customHeight="false" outlineLevel="2" collapsed="false">
      <c r="A122" s="1567" t="s">
        <v>2683</v>
      </c>
      <c r="B122" s="1610" t="s">
        <v>2684</v>
      </c>
      <c r="C122" s="1530" t="s">
        <v>873</v>
      </c>
      <c r="D122" s="1611" t="n">
        <f aca="false">D84</f>
        <v>2</v>
      </c>
      <c r="E122" s="52"/>
      <c r="F122" s="215"/>
    </row>
    <row r="123" customFormat="false" ht="102" hidden="false" customHeight="false" outlineLevel="2" collapsed="false">
      <c r="A123" s="1567" t="s">
        <v>2685</v>
      </c>
      <c r="B123" s="1610" t="s">
        <v>2686</v>
      </c>
      <c r="C123" s="1530" t="s">
        <v>873</v>
      </c>
      <c r="D123" s="1611" t="n">
        <f aca="false">D122</f>
        <v>2</v>
      </c>
      <c r="E123" s="52"/>
      <c r="F123" s="215"/>
    </row>
    <row r="124" customFormat="false" ht="51" hidden="false" customHeight="false" outlineLevel="2" collapsed="false">
      <c r="A124" s="1567" t="s">
        <v>2687</v>
      </c>
      <c r="B124" s="1610" t="s">
        <v>2688</v>
      </c>
      <c r="C124" s="1530" t="s">
        <v>1554</v>
      </c>
      <c r="D124" s="1611" t="n">
        <v>1</v>
      </c>
      <c r="E124" s="52"/>
      <c r="F124" s="215"/>
    </row>
    <row r="125" customFormat="false" ht="25.5" hidden="false" customHeight="false" outlineLevel="2" collapsed="false">
      <c r="A125" s="1567" t="s">
        <v>2689</v>
      </c>
      <c r="B125" s="1637" t="s">
        <v>2690</v>
      </c>
      <c r="C125" s="1516" t="s">
        <v>1554</v>
      </c>
      <c r="D125" s="1618" t="n">
        <v>1</v>
      </c>
      <c r="E125" s="52"/>
      <c r="F125" s="215"/>
    </row>
    <row r="126" customFormat="false" ht="38.25" hidden="false" customHeight="false" outlineLevel="2" collapsed="false">
      <c r="A126" s="1567" t="s">
        <v>2691</v>
      </c>
      <c r="B126" s="1644" t="s">
        <v>2692</v>
      </c>
      <c r="C126" s="1645" t="s">
        <v>1979</v>
      </c>
      <c r="D126" s="1618"/>
      <c r="E126" s="52"/>
      <c r="F126" s="215"/>
    </row>
    <row r="127" customFormat="false" ht="25.5" hidden="false" customHeight="false" outlineLevel="2" collapsed="false">
      <c r="A127" s="1567" t="s">
        <v>2693</v>
      </c>
      <c r="B127" s="1646" t="s">
        <v>2581</v>
      </c>
      <c r="C127" s="1647" t="s">
        <v>923</v>
      </c>
      <c r="D127" s="1648" t="n">
        <v>5040</v>
      </c>
      <c r="E127" s="52"/>
      <c r="F127" s="215"/>
    </row>
    <row r="128" s="1623" customFormat="true" ht="24.75" hidden="false" customHeight="true" outlineLevel="2" collapsed="false">
      <c r="A128" s="1619"/>
      <c r="B128" s="1521" t="s">
        <v>2694</v>
      </c>
      <c r="C128" s="1521"/>
      <c r="D128" s="1521"/>
      <c r="E128" s="1521"/>
      <c r="F128" s="1620"/>
      <c r="G128" s="1621"/>
      <c r="H128" s="1622"/>
      <c r="I128" s="1622"/>
      <c r="J128" s="1622"/>
      <c r="K128" s="1622"/>
      <c r="L128" s="1622"/>
      <c r="M128" s="1622"/>
    </row>
    <row r="129" customFormat="false" ht="9.95" hidden="false" customHeight="true" outlineLevel="2" collapsed="false">
      <c r="A129" s="1511"/>
      <c r="B129" s="1512"/>
      <c r="C129" s="1513"/>
      <c r="D129" s="1513"/>
      <c r="E129" s="1513"/>
      <c r="F129" s="1513"/>
    </row>
    <row r="130" customFormat="false" ht="12.75" hidden="false" customHeight="true" outlineLevel="1" collapsed="false">
      <c r="A130" s="1564" t="s">
        <v>2695</v>
      </c>
      <c r="B130" s="1564"/>
      <c r="C130" s="1564"/>
      <c r="D130" s="1564"/>
      <c r="E130" s="1564"/>
      <c r="F130" s="1548"/>
    </row>
    <row r="131" customFormat="false" ht="9.95" hidden="false" customHeight="true" outlineLevel="1" collapsed="false">
      <c r="A131" s="1511"/>
      <c r="B131" s="1512"/>
      <c r="C131" s="1513"/>
      <c r="D131" s="1513"/>
      <c r="E131" s="1513"/>
      <c r="F131" s="1513"/>
    </row>
    <row r="132" customFormat="false" ht="14.25" hidden="false" customHeight="true" outlineLevel="1" collapsed="false">
      <c r="A132" s="1510" t="s">
        <v>2696</v>
      </c>
      <c r="B132" s="1526" t="s">
        <v>2697</v>
      </c>
      <c r="C132" s="1526"/>
      <c r="D132" s="1526"/>
      <c r="E132" s="1526"/>
      <c r="F132" s="1526"/>
    </row>
    <row r="133" customFormat="false" ht="17.25" hidden="false" customHeight="true" outlineLevel="2" collapsed="false">
      <c r="A133" s="1603"/>
      <c r="B133" s="1604" t="s">
        <v>2698</v>
      </c>
      <c r="C133" s="1605"/>
      <c r="D133" s="1605"/>
      <c r="E133" s="1605"/>
      <c r="F133" s="1606"/>
    </row>
    <row r="134" customFormat="false" ht="38.25" hidden="false" customHeight="false" outlineLevel="2" collapsed="false">
      <c r="A134" s="1567" t="s">
        <v>2699</v>
      </c>
      <c r="B134" s="1610" t="s">
        <v>2526</v>
      </c>
      <c r="C134" s="1530" t="s">
        <v>923</v>
      </c>
      <c r="D134" s="1611" t="n">
        <f aca="false">D136*2</f>
        <v>8400</v>
      </c>
      <c r="E134" s="52"/>
      <c r="F134" s="215"/>
    </row>
    <row r="135" customFormat="false" ht="51" hidden="false" customHeight="false" outlineLevel="2" collapsed="false">
      <c r="A135" s="1567" t="s">
        <v>2700</v>
      </c>
      <c r="B135" s="1610" t="s">
        <v>2701</v>
      </c>
      <c r="C135" s="1612" t="s">
        <v>543</v>
      </c>
      <c r="D135" s="1611" t="n">
        <v>20</v>
      </c>
      <c r="E135" s="52"/>
      <c r="F135" s="215"/>
    </row>
    <row r="136" customFormat="false" ht="38.25" hidden="false" customHeight="false" outlineLevel="2" collapsed="false">
      <c r="A136" s="1567" t="s">
        <v>2702</v>
      </c>
      <c r="B136" s="1610" t="s">
        <v>2703</v>
      </c>
      <c r="C136" s="1530" t="s">
        <v>923</v>
      </c>
      <c r="D136" s="1611" t="n">
        <v>4200</v>
      </c>
      <c r="E136" s="52"/>
      <c r="F136" s="215"/>
    </row>
    <row r="137" customFormat="false" ht="89.25" hidden="false" customHeight="false" outlineLevel="2" collapsed="false">
      <c r="A137" s="1567" t="s">
        <v>2704</v>
      </c>
      <c r="B137" s="1610" t="s">
        <v>2705</v>
      </c>
      <c r="C137" s="1530" t="s">
        <v>1554</v>
      </c>
      <c r="D137" s="1611" t="n">
        <v>2</v>
      </c>
      <c r="E137" s="52"/>
      <c r="F137" s="215"/>
    </row>
    <row r="138" customFormat="false" ht="127.5" hidden="false" customHeight="false" outlineLevel="2" collapsed="false">
      <c r="A138" s="1567" t="s">
        <v>2706</v>
      </c>
      <c r="B138" s="1610" t="s">
        <v>2707</v>
      </c>
      <c r="C138" s="1530" t="s">
        <v>1554</v>
      </c>
      <c r="D138" s="1611" t="n">
        <v>2</v>
      </c>
      <c r="E138" s="52"/>
      <c r="F138" s="215"/>
    </row>
    <row r="139" customFormat="false" ht="25.5" hidden="false" customHeight="false" outlineLevel="2" collapsed="false">
      <c r="A139" s="1567" t="s">
        <v>2708</v>
      </c>
      <c r="B139" s="1610" t="s">
        <v>2512</v>
      </c>
      <c r="C139" s="1516" t="s">
        <v>873</v>
      </c>
      <c r="D139" s="1618" t="n">
        <v>7</v>
      </c>
      <c r="E139" s="52"/>
      <c r="F139" s="215"/>
    </row>
    <row r="140" customFormat="false" ht="25.5" hidden="false" customHeight="true" outlineLevel="2" collapsed="false">
      <c r="A140" s="1514"/>
      <c r="B140" s="1521" t="s">
        <v>2709</v>
      </c>
      <c r="C140" s="1521"/>
      <c r="D140" s="1521"/>
      <c r="E140" s="1521"/>
      <c r="F140" s="1522"/>
    </row>
    <row r="141" customFormat="false" ht="9.95" hidden="false" customHeight="true" outlineLevel="2" collapsed="false">
      <c r="A141" s="1511"/>
      <c r="B141" s="1512"/>
      <c r="C141" s="1513"/>
      <c r="D141" s="1513"/>
      <c r="E141" s="1513"/>
      <c r="F141" s="1513"/>
    </row>
    <row r="142" customFormat="false" ht="12.75" hidden="false" customHeight="false" outlineLevel="2" collapsed="false">
      <c r="A142" s="1603"/>
      <c r="B142" s="1604" t="s">
        <v>2710</v>
      </c>
      <c r="C142" s="1605"/>
      <c r="D142" s="1605"/>
      <c r="E142" s="1605"/>
      <c r="F142" s="1606"/>
    </row>
    <row r="143" customFormat="false" ht="51" hidden="false" customHeight="false" outlineLevel="2" collapsed="false">
      <c r="A143" s="1567" t="s">
        <v>2711</v>
      </c>
      <c r="B143" s="1610" t="s">
        <v>2570</v>
      </c>
      <c r="C143" s="1516" t="s">
        <v>923</v>
      </c>
      <c r="D143" s="1618" t="n">
        <f aca="false">D134</f>
        <v>8400</v>
      </c>
      <c r="E143" s="52"/>
      <c r="F143" s="215"/>
    </row>
    <row r="144" customFormat="false" ht="30.75" hidden="false" customHeight="true" outlineLevel="2" collapsed="false">
      <c r="A144" s="1567" t="s">
        <v>2712</v>
      </c>
      <c r="B144" s="1610" t="s">
        <v>2572</v>
      </c>
      <c r="C144" s="1612" t="s">
        <v>543</v>
      </c>
      <c r="D144" s="1618" t="n">
        <f aca="false">D135</f>
        <v>20</v>
      </c>
      <c r="E144" s="52"/>
      <c r="F144" s="215"/>
    </row>
    <row r="145" customFormat="false" ht="25.5" hidden="false" customHeight="false" outlineLevel="2" collapsed="false">
      <c r="A145" s="1567" t="s">
        <v>2713</v>
      </c>
      <c r="B145" s="1610" t="s">
        <v>2714</v>
      </c>
      <c r="C145" s="1612" t="s">
        <v>1554</v>
      </c>
      <c r="D145" s="1618" t="n">
        <v>1</v>
      </c>
      <c r="E145" s="52"/>
      <c r="F145" s="215"/>
    </row>
    <row r="146" customFormat="false" ht="25.5" hidden="false" customHeight="false" outlineLevel="2" collapsed="false">
      <c r="A146" s="1567" t="s">
        <v>2715</v>
      </c>
      <c r="B146" s="1610" t="s">
        <v>2716</v>
      </c>
      <c r="C146" s="1516" t="s">
        <v>923</v>
      </c>
      <c r="D146" s="1618" t="n">
        <f aca="false">D136</f>
        <v>4200</v>
      </c>
      <c r="E146" s="52"/>
      <c r="F146" s="215"/>
    </row>
    <row r="147" customFormat="false" ht="25.5" hidden="false" customHeight="false" outlineLevel="2" collapsed="false">
      <c r="A147" s="1567" t="s">
        <v>2717</v>
      </c>
      <c r="B147" s="1610" t="s">
        <v>2718</v>
      </c>
      <c r="C147" s="1516" t="s">
        <v>543</v>
      </c>
      <c r="D147" s="1618" t="n">
        <f aca="false">D137</f>
        <v>2</v>
      </c>
      <c r="E147" s="52"/>
      <c r="F147" s="215"/>
    </row>
    <row r="148" customFormat="false" ht="63.75" hidden="false" customHeight="false" outlineLevel="2" collapsed="false">
      <c r="A148" s="1567" t="s">
        <v>2719</v>
      </c>
      <c r="B148" s="1610" t="s">
        <v>2720</v>
      </c>
      <c r="C148" s="1516" t="s">
        <v>1554</v>
      </c>
      <c r="D148" s="1618" t="n">
        <v>2</v>
      </c>
      <c r="E148" s="52"/>
      <c r="F148" s="215"/>
    </row>
    <row r="149" customFormat="false" ht="25.5" hidden="false" customHeight="false" outlineLevel="2" collapsed="false">
      <c r="A149" s="1567" t="s">
        <v>2721</v>
      </c>
      <c r="B149" s="1610" t="s">
        <v>2556</v>
      </c>
      <c r="C149" s="1516" t="s">
        <v>873</v>
      </c>
      <c r="D149" s="1618" t="n">
        <f aca="false">D139</f>
        <v>7</v>
      </c>
      <c r="E149" s="52"/>
      <c r="F149" s="215"/>
    </row>
    <row r="150" customFormat="false" ht="25.5" hidden="false" customHeight="false" outlineLevel="2" collapsed="false">
      <c r="A150" s="1567" t="s">
        <v>2722</v>
      </c>
      <c r="B150" s="1649" t="s">
        <v>2723</v>
      </c>
      <c r="C150" s="1612" t="s">
        <v>543</v>
      </c>
      <c r="D150" s="1611" t="n">
        <v>2</v>
      </c>
      <c r="E150" s="52"/>
      <c r="F150" s="215"/>
    </row>
    <row r="151" customFormat="false" ht="25.5" hidden="false" customHeight="false" outlineLevel="2" collapsed="false">
      <c r="A151" s="1567" t="s">
        <v>2724</v>
      </c>
      <c r="B151" s="1649" t="s">
        <v>2725</v>
      </c>
      <c r="C151" s="1612" t="s">
        <v>543</v>
      </c>
      <c r="D151" s="1611" t="n">
        <v>2</v>
      </c>
      <c r="E151" s="52"/>
      <c r="F151" s="215"/>
    </row>
    <row r="152" customFormat="false" ht="27" hidden="false" customHeight="true" outlineLevel="2" collapsed="false">
      <c r="A152" s="1567" t="s">
        <v>2726</v>
      </c>
      <c r="B152" s="1649" t="s">
        <v>2727</v>
      </c>
      <c r="C152" s="1612" t="s">
        <v>2728</v>
      </c>
      <c r="D152" s="1611" t="n">
        <v>24</v>
      </c>
      <c r="E152" s="52"/>
      <c r="F152" s="215"/>
    </row>
    <row r="153" customFormat="false" ht="63.75" hidden="false" customHeight="false" outlineLevel="2" collapsed="false">
      <c r="A153" s="1567" t="s">
        <v>2729</v>
      </c>
      <c r="B153" s="1643" t="s">
        <v>2730</v>
      </c>
      <c r="C153" s="1612" t="s">
        <v>1554</v>
      </c>
      <c r="D153" s="1611" t="n">
        <v>2</v>
      </c>
      <c r="E153" s="52"/>
      <c r="F153" s="215"/>
    </row>
    <row r="154" customFormat="false" ht="25.5" hidden="false" customHeight="false" outlineLevel="2" collapsed="false">
      <c r="A154" s="1567" t="s">
        <v>2731</v>
      </c>
      <c r="B154" s="1644" t="s">
        <v>2732</v>
      </c>
      <c r="C154" s="1645" t="s">
        <v>1979</v>
      </c>
      <c r="D154" s="1618"/>
      <c r="E154" s="52"/>
      <c r="F154" s="215"/>
    </row>
    <row r="155" s="1623" customFormat="true" ht="28.5" hidden="false" customHeight="true" outlineLevel="2" collapsed="false">
      <c r="A155" s="1619"/>
      <c r="B155" s="1521" t="s">
        <v>2733</v>
      </c>
      <c r="C155" s="1521"/>
      <c r="D155" s="1521"/>
      <c r="E155" s="1521"/>
      <c r="F155" s="1620"/>
      <c r="G155" s="1621"/>
      <c r="H155" s="1622"/>
      <c r="I155" s="1622"/>
      <c r="J155" s="1622"/>
      <c r="K155" s="1622"/>
      <c r="L155" s="1622"/>
      <c r="M155" s="1622"/>
    </row>
    <row r="156" customFormat="false" ht="9.95" hidden="false" customHeight="true" outlineLevel="2" collapsed="false">
      <c r="A156" s="1511"/>
      <c r="B156" s="1512"/>
      <c r="C156" s="1513"/>
      <c r="D156" s="1513"/>
      <c r="E156" s="1513"/>
      <c r="F156" s="1513"/>
    </row>
    <row r="157" customFormat="false" ht="12.75" hidden="false" customHeight="true" outlineLevel="1" collapsed="false">
      <c r="A157" s="1564" t="s">
        <v>2734</v>
      </c>
      <c r="B157" s="1564"/>
      <c r="C157" s="1564"/>
      <c r="D157" s="1564"/>
      <c r="E157" s="1564"/>
      <c r="F157" s="1548"/>
    </row>
    <row r="158" s="1490" customFormat="true" ht="13.5" hidden="false" customHeight="false" outlineLevel="1" collapsed="false">
      <c r="A158" s="1650"/>
      <c r="B158" s="1651"/>
      <c r="C158" s="1651"/>
      <c r="D158" s="1651"/>
      <c r="E158" s="1651"/>
      <c r="F158" s="1509"/>
      <c r="G158" s="1507"/>
    </row>
    <row r="159" customFormat="false" ht="14.25" hidden="false" customHeight="true" outlineLevel="1" collapsed="false">
      <c r="A159" s="1510" t="s">
        <v>2735</v>
      </c>
      <c r="B159" s="1526" t="s">
        <v>2736</v>
      </c>
      <c r="C159" s="1526"/>
      <c r="D159" s="1526"/>
      <c r="E159" s="1526"/>
      <c r="F159" s="1526"/>
    </row>
    <row r="160" customFormat="false" ht="17.25" hidden="false" customHeight="true" outlineLevel="2" collapsed="false">
      <c r="A160" s="1603"/>
      <c r="B160" s="1604" t="s">
        <v>2737</v>
      </c>
      <c r="C160" s="1605"/>
      <c r="D160" s="1605"/>
      <c r="E160" s="1605"/>
      <c r="F160" s="1606"/>
    </row>
    <row r="161" customFormat="false" ht="25.5" hidden="false" customHeight="false" outlineLevel="2" collapsed="false">
      <c r="A161" s="1567" t="s">
        <v>2738</v>
      </c>
      <c r="B161" s="1608" t="s">
        <v>2739</v>
      </c>
      <c r="C161" s="1544" t="s">
        <v>923</v>
      </c>
      <c r="D161" s="1609" t="n">
        <v>1320</v>
      </c>
      <c r="E161" s="52"/>
      <c r="F161" s="215"/>
    </row>
    <row r="162" customFormat="false" ht="25.5" hidden="false" customHeight="false" outlineLevel="2" collapsed="false">
      <c r="A162" s="1567" t="s">
        <v>2740</v>
      </c>
      <c r="B162" s="1608" t="s">
        <v>2524</v>
      </c>
      <c r="C162" s="1544" t="s">
        <v>923</v>
      </c>
      <c r="D162" s="1609" t="n">
        <f aca="false">250+355+430</f>
        <v>1035</v>
      </c>
      <c r="E162" s="52"/>
      <c r="F162" s="215"/>
    </row>
    <row r="163" customFormat="false" ht="25.5" hidden="false" customHeight="false" outlineLevel="2" collapsed="false">
      <c r="A163" s="1567" t="s">
        <v>2741</v>
      </c>
      <c r="B163" s="1608" t="s">
        <v>2742</v>
      </c>
      <c r="C163" s="1544" t="s">
        <v>923</v>
      </c>
      <c r="D163" s="1609" t="n">
        <v>20</v>
      </c>
      <c r="E163" s="52"/>
      <c r="F163" s="215"/>
    </row>
    <row r="164" customFormat="false" ht="12.75" hidden="false" customHeight="false" outlineLevel="2" collapsed="false">
      <c r="A164" s="1567" t="s">
        <v>2743</v>
      </c>
      <c r="B164" s="1608" t="s">
        <v>2744</v>
      </c>
      <c r="C164" s="1544" t="s">
        <v>923</v>
      </c>
      <c r="D164" s="1609" t="n">
        <v>20</v>
      </c>
      <c r="E164" s="52"/>
      <c r="F164" s="215"/>
    </row>
    <row r="165" customFormat="false" ht="12.75" hidden="false" customHeight="false" outlineLevel="2" collapsed="false">
      <c r="A165" s="1567" t="s">
        <v>2745</v>
      </c>
      <c r="B165" s="1608" t="s">
        <v>2746</v>
      </c>
      <c r="C165" s="1544" t="s">
        <v>923</v>
      </c>
      <c r="D165" s="1609" t="n">
        <v>30</v>
      </c>
      <c r="E165" s="52"/>
      <c r="F165" s="215"/>
    </row>
    <row r="166" customFormat="false" ht="12.75" hidden="false" customHeight="false" outlineLevel="2" collapsed="false">
      <c r="A166" s="1567" t="s">
        <v>2747</v>
      </c>
      <c r="B166" s="1608" t="s">
        <v>2748</v>
      </c>
      <c r="C166" s="1544" t="s">
        <v>923</v>
      </c>
      <c r="D166" s="1609" t="n">
        <v>20</v>
      </c>
      <c r="E166" s="52"/>
      <c r="F166" s="215"/>
    </row>
    <row r="167" customFormat="false" ht="12.75" hidden="false" customHeight="false" outlineLevel="2" collapsed="false">
      <c r="A167" s="1567" t="s">
        <v>2749</v>
      </c>
      <c r="B167" s="1608" t="s">
        <v>2750</v>
      </c>
      <c r="C167" s="1544" t="s">
        <v>923</v>
      </c>
      <c r="D167" s="1609" t="n">
        <v>80</v>
      </c>
      <c r="E167" s="52"/>
      <c r="F167" s="215"/>
    </row>
    <row r="168" customFormat="false" ht="140.25" hidden="false" customHeight="false" outlineLevel="2" collapsed="false">
      <c r="A168" s="1567" t="s">
        <v>2751</v>
      </c>
      <c r="B168" s="830" t="s">
        <v>2752</v>
      </c>
      <c r="C168" s="922" t="s">
        <v>1554</v>
      </c>
      <c r="D168" s="922" t="n">
        <v>2</v>
      </c>
      <c r="E168" s="52"/>
      <c r="F168" s="215"/>
    </row>
    <row r="169" customFormat="false" ht="216.75" hidden="false" customHeight="false" outlineLevel="2" collapsed="false">
      <c r="A169" s="1567" t="s">
        <v>2753</v>
      </c>
      <c r="B169" s="830" t="s">
        <v>2754</v>
      </c>
      <c r="C169" s="922" t="s">
        <v>1554</v>
      </c>
      <c r="D169" s="922" t="n">
        <v>4</v>
      </c>
      <c r="E169" s="52"/>
      <c r="F169" s="215"/>
    </row>
    <row r="170" customFormat="false" ht="140.25" hidden="false" customHeight="false" outlineLevel="2" collapsed="false">
      <c r="A170" s="1567" t="s">
        <v>2755</v>
      </c>
      <c r="B170" s="1608" t="s">
        <v>2756</v>
      </c>
      <c r="C170" s="922" t="s">
        <v>1554</v>
      </c>
      <c r="D170" s="922" t="n">
        <v>1</v>
      </c>
      <c r="E170" s="52"/>
      <c r="F170" s="215"/>
    </row>
    <row r="171" customFormat="false" ht="280.5" hidden="false" customHeight="false" outlineLevel="2" collapsed="false">
      <c r="A171" s="1567" t="s">
        <v>2757</v>
      </c>
      <c r="B171" s="1613" t="s">
        <v>2758</v>
      </c>
      <c r="C171" s="1516" t="s">
        <v>1554</v>
      </c>
      <c r="D171" s="1630" t="n">
        <v>1</v>
      </c>
      <c r="E171" s="52"/>
      <c r="F171" s="215"/>
      <c r="G171" s="1557"/>
    </row>
    <row r="172" customFormat="false" ht="38.25" hidden="false" customHeight="false" outlineLevel="2" collapsed="false">
      <c r="A172" s="1567" t="s">
        <v>2759</v>
      </c>
      <c r="B172" s="1610" t="s">
        <v>2625</v>
      </c>
      <c r="C172" s="1516" t="s">
        <v>923</v>
      </c>
      <c r="D172" s="1611" t="n">
        <v>208</v>
      </c>
      <c r="E172" s="52"/>
      <c r="F172" s="215"/>
    </row>
    <row r="173" customFormat="false" ht="25.5" hidden="false" customHeight="false" outlineLevel="2" collapsed="false">
      <c r="A173" s="1567" t="s">
        <v>2760</v>
      </c>
      <c r="B173" s="1610" t="s">
        <v>2627</v>
      </c>
      <c r="C173" s="1516" t="s">
        <v>873</v>
      </c>
      <c r="D173" s="1611" t="n">
        <v>32</v>
      </c>
      <c r="E173" s="52"/>
      <c r="F173" s="215"/>
    </row>
    <row r="174" customFormat="false" ht="12.75" hidden="false" customHeight="false" outlineLevel="2" collapsed="false">
      <c r="A174" s="1567" t="s">
        <v>2761</v>
      </c>
      <c r="B174" s="1610" t="s">
        <v>2633</v>
      </c>
      <c r="C174" s="1516" t="s">
        <v>944</v>
      </c>
      <c r="D174" s="1618" t="n">
        <v>9</v>
      </c>
      <c r="E174" s="52"/>
      <c r="F174" s="215"/>
    </row>
    <row r="175" customFormat="false" ht="12.75" hidden="false" customHeight="false" outlineLevel="2" collapsed="false">
      <c r="A175" s="1567" t="s">
        <v>2762</v>
      </c>
      <c r="B175" s="1610" t="s">
        <v>2635</v>
      </c>
      <c r="C175" s="1516" t="s">
        <v>873</v>
      </c>
      <c r="D175" s="1618" t="n">
        <v>910</v>
      </c>
      <c r="E175" s="52"/>
      <c r="F175" s="215"/>
    </row>
    <row r="176" customFormat="false" ht="25.5" hidden="false" customHeight="false" outlineLevel="2" collapsed="false">
      <c r="A176" s="1567" t="s">
        <v>2763</v>
      </c>
      <c r="B176" s="1610" t="s">
        <v>2512</v>
      </c>
      <c r="C176" s="1516" t="s">
        <v>873</v>
      </c>
      <c r="D176" s="1618" t="n">
        <v>8</v>
      </c>
      <c r="E176" s="52"/>
      <c r="F176" s="215"/>
    </row>
    <row r="177" customFormat="false" ht="14.25" hidden="false" customHeight="false" outlineLevel="2" collapsed="false">
      <c r="A177" s="1567" t="s">
        <v>2764</v>
      </c>
      <c r="B177" s="1637" t="s">
        <v>2504</v>
      </c>
      <c r="C177" s="1530" t="s">
        <v>896</v>
      </c>
      <c r="D177" s="1611" t="n">
        <f aca="false">(915*0.1*0.4)</f>
        <v>37</v>
      </c>
      <c r="E177" s="52"/>
      <c r="F177" s="215"/>
    </row>
    <row r="178" customFormat="false" ht="12.75" hidden="false" customHeight="false" outlineLevel="2" collapsed="false">
      <c r="A178" s="1567" t="s">
        <v>2765</v>
      </c>
      <c r="B178" s="1610" t="s">
        <v>2639</v>
      </c>
      <c r="C178" s="1516" t="s">
        <v>873</v>
      </c>
      <c r="D178" s="1618" t="n">
        <v>3660</v>
      </c>
      <c r="E178" s="52"/>
      <c r="F178" s="215"/>
    </row>
    <row r="179" customFormat="false" ht="27.75" hidden="false" customHeight="true" outlineLevel="2" collapsed="false">
      <c r="A179" s="1514"/>
      <c r="B179" s="1521" t="s">
        <v>2766</v>
      </c>
      <c r="C179" s="1521"/>
      <c r="D179" s="1521"/>
      <c r="E179" s="1521"/>
      <c r="F179" s="1522"/>
    </row>
    <row r="180" customFormat="false" ht="9.95" hidden="false" customHeight="true" outlineLevel="2" collapsed="false">
      <c r="A180" s="1511"/>
      <c r="B180" s="1512"/>
      <c r="C180" s="1513"/>
      <c r="D180" s="1513"/>
      <c r="E180" s="1513"/>
      <c r="F180" s="1513"/>
    </row>
    <row r="181" customFormat="false" ht="12.75" hidden="false" customHeight="false" outlineLevel="2" collapsed="false">
      <c r="A181" s="1603"/>
      <c r="B181" s="1604" t="s">
        <v>2767</v>
      </c>
      <c r="C181" s="1605"/>
      <c r="D181" s="1605"/>
      <c r="E181" s="1605"/>
      <c r="F181" s="1606"/>
    </row>
    <row r="182" customFormat="false" ht="38.25" hidden="false" customHeight="false" outlineLevel="2" collapsed="false">
      <c r="A182" s="1567" t="s">
        <v>2768</v>
      </c>
      <c r="B182" s="1652" t="s">
        <v>2769</v>
      </c>
      <c r="C182" s="1516" t="s">
        <v>873</v>
      </c>
      <c r="D182" s="1630" t="n">
        <f aca="false">D169</f>
        <v>4</v>
      </c>
      <c r="E182" s="52"/>
      <c r="F182" s="215"/>
    </row>
    <row r="183" customFormat="false" ht="25.5" hidden="false" customHeight="false" outlineLevel="2" collapsed="false">
      <c r="A183" s="1567" t="s">
        <v>2770</v>
      </c>
      <c r="B183" s="1652" t="s">
        <v>2771</v>
      </c>
      <c r="C183" s="1516" t="s">
        <v>873</v>
      </c>
      <c r="D183" s="1630" t="n">
        <f aca="false">D168+D170</f>
        <v>3</v>
      </c>
      <c r="E183" s="52"/>
      <c r="F183" s="215"/>
    </row>
    <row r="184" customFormat="false" ht="89.25" hidden="false" customHeight="false" outlineLevel="2" collapsed="false">
      <c r="A184" s="1567" t="s">
        <v>2772</v>
      </c>
      <c r="B184" s="1652" t="s">
        <v>2773</v>
      </c>
      <c r="C184" s="1516" t="s">
        <v>873</v>
      </c>
      <c r="D184" s="1630" t="n">
        <f aca="false">D171</f>
        <v>1</v>
      </c>
      <c r="E184" s="52"/>
      <c r="F184" s="215"/>
    </row>
    <row r="185" customFormat="false" ht="76.5" hidden="false" customHeight="false" outlineLevel="2" collapsed="false">
      <c r="A185" s="1567" t="s">
        <v>2774</v>
      </c>
      <c r="B185" s="1549" t="s">
        <v>2645</v>
      </c>
      <c r="C185" s="1516" t="s">
        <v>923</v>
      </c>
      <c r="D185" s="1630" t="n">
        <f aca="false">805+35+75</f>
        <v>915</v>
      </c>
      <c r="E185" s="52"/>
      <c r="F185" s="215"/>
    </row>
    <row r="186" customFormat="false" ht="51" hidden="false" customHeight="false" outlineLevel="2" collapsed="false">
      <c r="A186" s="1567" t="s">
        <v>2775</v>
      </c>
      <c r="B186" s="1549" t="s">
        <v>2647</v>
      </c>
      <c r="C186" s="1516" t="s">
        <v>923</v>
      </c>
      <c r="D186" s="1618" t="n">
        <v>24</v>
      </c>
      <c r="E186" s="980"/>
      <c r="F186" s="215"/>
      <c r="G186" s="1614"/>
    </row>
    <row r="187" customFormat="false" ht="51" hidden="false" customHeight="false" outlineLevel="2" collapsed="false">
      <c r="A187" s="1567" t="s">
        <v>2776</v>
      </c>
      <c r="B187" s="1549" t="s">
        <v>2777</v>
      </c>
      <c r="C187" s="1516" t="s">
        <v>923</v>
      </c>
      <c r="D187" s="1618" t="n">
        <v>14</v>
      </c>
      <c r="E187" s="980"/>
      <c r="F187" s="215"/>
      <c r="G187" s="1614"/>
    </row>
    <row r="188" customFormat="false" ht="51" hidden="false" customHeight="false" outlineLevel="2" collapsed="false">
      <c r="A188" s="1567" t="s">
        <v>2778</v>
      </c>
      <c r="B188" s="1549" t="s">
        <v>2649</v>
      </c>
      <c r="C188" s="1516" t="s">
        <v>923</v>
      </c>
      <c r="D188" s="1630" t="n">
        <v>21</v>
      </c>
      <c r="E188" s="52"/>
      <c r="F188" s="215"/>
      <c r="G188" s="1614"/>
    </row>
    <row r="189" customFormat="false" ht="51" hidden="false" customHeight="false" outlineLevel="2" collapsed="false">
      <c r="A189" s="1567" t="s">
        <v>2779</v>
      </c>
      <c r="B189" s="1549" t="s">
        <v>2651</v>
      </c>
      <c r="C189" s="1516" t="s">
        <v>923</v>
      </c>
      <c r="D189" s="1630" t="n">
        <f aca="false">D188</f>
        <v>21</v>
      </c>
      <c r="E189" s="52"/>
      <c r="F189" s="215"/>
      <c r="G189" s="1614"/>
    </row>
    <row r="190" customFormat="false" ht="25.5" hidden="false" customHeight="false" outlineLevel="2" collapsed="false">
      <c r="A190" s="1567" t="s">
        <v>2780</v>
      </c>
      <c r="B190" s="1549" t="s">
        <v>2781</v>
      </c>
      <c r="C190" s="1516" t="s">
        <v>923</v>
      </c>
      <c r="D190" s="1630"/>
      <c r="E190" s="52"/>
      <c r="F190" s="215"/>
      <c r="G190" s="1614"/>
    </row>
    <row r="191" customFormat="false" ht="102" hidden="false" customHeight="false" outlineLevel="2" collapsed="false">
      <c r="A191" s="1567" t="s">
        <v>2782</v>
      </c>
      <c r="B191" s="1549" t="s">
        <v>2660</v>
      </c>
      <c r="C191" s="1516" t="s">
        <v>923</v>
      </c>
      <c r="D191" s="1630" t="n">
        <f aca="false">D185</f>
        <v>915</v>
      </c>
      <c r="E191" s="52"/>
      <c r="F191" s="215"/>
    </row>
    <row r="192" customFormat="false" ht="12.75" hidden="false" customHeight="false" outlineLevel="2" collapsed="false">
      <c r="A192" s="1567" t="s">
        <v>2783</v>
      </c>
      <c r="B192" s="1616" t="s">
        <v>2568</v>
      </c>
      <c r="C192" s="1516" t="s">
        <v>923</v>
      </c>
      <c r="D192" s="1630" t="n">
        <f aca="false">D161+D163+D162</f>
        <v>2375</v>
      </c>
      <c r="E192" s="52"/>
      <c r="F192" s="215"/>
    </row>
    <row r="193" customFormat="false" ht="25.5" hidden="false" customHeight="false" outlineLevel="2" collapsed="false">
      <c r="A193" s="1567" t="s">
        <v>2784</v>
      </c>
      <c r="B193" s="1644" t="s">
        <v>2300</v>
      </c>
      <c r="C193" s="1516" t="s">
        <v>923</v>
      </c>
      <c r="D193" s="1630" t="n">
        <f aca="false">D164+D165+D166+D167</f>
        <v>150</v>
      </c>
      <c r="E193" s="52"/>
      <c r="F193" s="215"/>
    </row>
    <row r="194" customFormat="false" ht="12.75" hidden="false" customHeight="false" outlineLevel="2" collapsed="false">
      <c r="A194" s="1567" t="s">
        <v>2785</v>
      </c>
      <c r="B194" s="1549" t="s">
        <v>2554</v>
      </c>
      <c r="C194" s="1516" t="s">
        <v>873</v>
      </c>
      <c r="D194" s="1630" t="n">
        <f aca="false">D178</f>
        <v>3660</v>
      </c>
      <c r="E194" s="52"/>
      <c r="F194" s="215"/>
    </row>
    <row r="195" customFormat="false" ht="25.5" hidden="false" customHeight="false" outlineLevel="2" collapsed="false">
      <c r="A195" s="1567" t="s">
        <v>2786</v>
      </c>
      <c r="B195" s="1549" t="s">
        <v>2556</v>
      </c>
      <c r="C195" s="1516" t="s">
        <v>873</v>
      </c>
      <c r="D195" s="1630" t="n">
        <f aca="false">D176</f>
        <v>8</v>
      </c>
      <c r="E195" s="52"/>
      <c r="F195" s="215"/>
    </row>
    <row r="196" customFormat="false" ht="38.25" hidden="false" customHeight="false" outlineLevel="2" collapsed="false">
      <c r="A196" s="1567" t="s">
        <v>2787</v>
      </c>
      <c r="B196" s="1549" t="s">
        <v>2788</v>
      </c>
      <c r="C196" s="1631" t="s">
        <v>1979</v>
      </c>
      <c r="D196" s="1630"/>
      <c r="E196" s="52"/>
      <c r="F196" s="215"/>
    </row>
    <row r="197" customFormat="false" ht="25.5" hidden="false" customHeight="false" outlineLevel="2" collapsed="false">
      <c r="A197" s="1567" t="s">
        <v>2789</v>
      </c>
      <c r="B197" s="1549" t="s">
        <v>2581</v>
      </c>
      <c r="C197" s="1516" t="s">
        <v>923</v>
      </c>
      <c r="D197" s="1630" t="n">
        <v>980</v>
      </c>
      <c r="E197" s="52"/>
      <c r="F197" s="215"/>
    </row>
    <row r="198" s="1623" customFormat="true" ht="26.25" hidden="false" customHeight="true" outlineLevel="2" collapsed="false">
      <c r="A198" s="1619"/>
      <c r="B198" s="1521" t="s">
        <v>2790</v>
      </c>
      <c r="C198" s="1521"/>
      <c r="D198" s="1521"/>
      <c r="E198" s="1521"/>
      <c r="F198" s="1620"/>
      <c r="G198" s="1621"/>
      <c r="H198" s="1622"/>
      <c r="I198" s="1622"/>
      <c r="J198" s="1622"/>
      <c r="K198" s="1622"/>
      <c r="L198" s="1622"/>
      <c r="M198" s="1622"/>
    </row>
    <row r="199" customFormat="false" ht="9.95" hidden="false" customHeight="true" outlineLevel="2" collapsed="false">
      <c r="A199" s="1511"/>
      <c r="B199" s="1512"/>
      <c r="C199" s="1513"/>
      <c r="D199" s="1513"/>
      <c r="E199" s="1513"/>
      <c r="F199" s="1513"/>
    </row>
    <row r="200" customFormat="false" ht="12.75" hidden="false" customHeight="true" outlineLevel="1" collapsed="false">
      <c r="A200" s="1564" t="s">
        <v>2791</v>
      </c>
      <c r="B200" s="1564"/>
      <c r="C200" s="1564"/>
      <c r="D200" s="1564"/>
      <c r="E200" s="1564"/>
      <c r="F200" s="1548"/>
    </row>
    <row r="201" s="1490" customFormat="true" ht="12.75" hidden="false" customHeight="false" outlineLevel="1" collapsed="false">
      <c r="A201" s="1650"/>
      <c r="B201" s="1651"/>
      <c r="C201" s="1651"/>
      <c r="D201" s="1651"/>
      <c r="E201" s="1651"/>
      <c r="F201" s="1509"/>
      <c r="G201" s="1507"/>
    </row>
    <row r="202" customFormat="false" ht="12.75" hidden="false" customHeight="true" outlineLevel="0" collapsed="false">
      <c r="A202" s="1564" t="s">
        <v>2792</v>
      </c>
      <c r="B202" s="1564"/>
      <c r="C202" s="1564"/>
      <c r="D202" s="1564"/>
      <c r="E202" s="1564"/>
      <c r="F202" s="1548"/>
    </row>
    <row r="203" s="1490" customFormat="true" ht="13.5" hidden="false" customHeight="false" outlineLevel="0" collapsed="false">
      <c r="A203" s="1650"/>
      <c r="B203" s="1651"/>
      <c r="C203" s="1651"/>
      <c r="D203" s="1651"/>
      <c r="E203" s="1651"/>
      <c r="F203" s="1509"/>
      <c r="G203" s="1507"/>
    </row>
    <row r="204" customFormat="false" ht="20.1" hidden="false" customHeight="true" outlineLevel="0" collapsed="false">
      <c r="A204" s="1510" t="s">
        <v>2793</v>
      </c>
      <c r="B204" s="817" t="s">
        <v>2794</v>
      </c>
      <c r="C204" s="817"/>
      <c r="D204" s="817"/>
      <c r="E204" s="817"/>
      <c r="F204" s="817"/>
    </row>
    <row r="205" s="1490" customFormat="true" ht="14.25" hidden="false" customHeight="false" outlineLevel="1" collapsed="false">
      <c r="A205" s="1650"/>
      <c r="B205" s="1651"/>
      <c r="C205" s="1651"/>
      <c r="D205" s="1651"/>
      <c r="E205" s="1651"/>
      <c r="F205" s="1509"/>
      <c r="G205" s="1507"/>
    </row>
    <row r="206" customFormat="false" ht="14.25" hidden="false" customHeight="true" outlineLevel="1" collapsed="false">
      <c r="A206" s="1510" t="s">
        <v>2795</v>
      </c>
      <c r="B206" s="1526" t="s">
        <v>2796</v>
      </c>
      <c r="C206" s="1526"/>
      <c r="D206" s="1526"/>
      <c r="E206" s="1526"/>
      <c r="F206" s="1526"/>
    </row>
    <row r="207" customFormat="false" ht="17.25" hidden="false" customHeight="true" outlineLevel="1" collapsed="false">
      <c r="A207" s="1603"/>
      <c r="B207" s="1653" t="s">
        <v>2797</v>
      </c>
      <c r="C207" s="1605"/>
      <c r="D207" s="1605"/>
      <c r="E207" s="1605"/>
      <c r="F207" s="1606"/>
    </row>
    <row r="208" customFormat="false" ht="25.5" hidden="false" customHeight="false" outlineLevel="1" collapsed="false">
      <c r="A208" s="1514" t="s">
        <v>2798</v>
      </c>
      <c r="B208" s="1616" t="s">
        <v>2799</v>
      </c>
      <c r="C208" s="922" t="s">
        <v>543</v>
      </c>
      <c r="D208" s="922" t="n">
        <v>1</v>
      </c>
      <c r="E208" s="52"/>
      <c r="F208" s="215"/>
    </row>
    <row r="209" customFormat="false" ht="114.75" hidden="false" customHeight="false" outlineLevel="1" collapsed="false">
      <c r="A209" s="1514" t="s">
        <v>2800</v>
      </c>
      <c r="B209" s="1616" t="s">
        <v>2801</v>
      </c>
      <c r="C209" s="922" t="s">
        <v>543</v>
      </c>
      <c r="D209" s="922" t="n">
        <v>1</v>
      </c>
      <c r="E209" s="52"/>
      <c r="F209" s="215"/>
      <c r="H209" s="1506"/>
    </row>
    <row r="210" customFormat="false" ht="25.5" hidden="false" customHeight="false" outlineLevel="1" collapsed="false">
      <c r="A210" s="1514" t="s">
        <v>2802</v>
      </c>
      <c r="B210" s="1616" t="s">
        <v>2803</v>
      </c>
      <c r="C210" s="922" t="s">
        <v>543</v>
      </c>
      <c r="D210" s="922" t="n">
        <v>1</v>
      </c>
      <c r="E210" s="52"/>
      <c r="F210" s="215"/>
    </row>
    <row r="211" customFormat="false" ht="25.5" hidden="false" customHeight="false" outlineLevel="1" collapsed="false">
      <c r="A211" s="1514" t="s">
        <v>2804</v>
      </c>
      <c r="B211" s="1576" t="s">
        <v>2805</v>
      </c>
      <c r="C211" s="922" t="s">
        <v>543</v>
      </c>
      <c r="D211" s="922" t="n">
        <v>1</v>
      </c>
      <c r="E211" s="52"/>
      <c r="F211" s="215"/>
    </row>
    <row r="212" customFormat="false" ht="12.75" hidden="false" customHeight="false" outlineLevel="1" collapsed="false">
      <c r="A212" s="1514" t="s">
        <v>2806</v>
      </c>
      <c r="B212" s="1576" t="s">
        <v>2807</v>
      </c>
      <c r="C212" s="922" t="s">
        <v>543</v>
      </c>
      <c r="D212" s="922" t="n">
        <v>1</v>
      </c>
      <c r="E212" s="52"/>
      <c r="F212" s="215"/>
    </row>
    <row r="213" customFormat="false" ht="25.5" hidden="false" customHeight="false" outlineLevel="1" collapsed="false">
      <c r="A213" s="1514" t="s">
        <v>2808</v>
      </c>
      <c r="B213" s="1576" t="s">
        <v>2809</v>
      </c>
      <c r="C213" s="922" t="s">
        <v>1554</v>
      </c>
      <c r="D213" s="922" t="n">
        <v>1</v>
      </c>
      <c r="E213" s="52"/>
      <c r="F213" s="215"/>
    </row>
    <row r="214" customFormat="false" ht="51" hidden="false" customHeight="false" outlineLevel="1" collapsed="false">
      <c r="A214" s="1514" t="s">
        <v>2810</v>
      </c>
      <c r="B214" s="1576" t="s">
        <v>2811</v>
      </c>
      <c r="C214" s="922" t="s">
        <v>543</v>
      </c>
      <c r="D214" s="922" t="n">
        <v>3</v>
      </c>
      <c r="E214" s="52"/>
      <c r="F214" s="215"/>
    </row>
    <row r="215" customFormat="false" ht="12.75" hidden="false" customHeight="false" outlineLevel="1" collapsed="false">
      <c r="A215" s="1514" t="s">
        <v>2812</v>
      </c>
      <c r="B215" s="1576" t="s">
        <v>2813</v>
      </c>
      <c r="C215" s="922" t="s">
        <v>543</v>
      </c>
      <c r="D215" s="922" t="n">
        <v>1</v>
      </c>
      <c r="E215" s="52"/>
      <c r="F215" s="215"/>
    </row>
    <row r="216" customFormat="false" ht="12.75" hidden="false" customHeight="false" outlineLevel="1" collapsed="false">
      <c r="A216" s="1514" t="s">
        <v>2814</v>
      </c>
      <c r="B216" s="1654" t="s">
        <v>2815</v>
      </c>
      <c r="C216" s="922" t="s">
        <v>543</v>
      </c>
      <c r="D216" s="922" t="n">
        <v>3</v>
      </c>
      <c r="E216" s="52"/>
      <c r="F216" s="215"/>
    </row>
    <row r="217" customFormat="false" ht="12.75" hidden="false" customHeight="false" outlineLevel="1" collapsed="false">
      <c r="A217" s="1514" t="s">
        <v>2816</v>
      </c>
      <c r="B217" s="1654" t="s">
        <v>2817</v>
      </c>
      <c r="C217" s="922" t="s">
        <v>543</v>
      </c>
      <c r="D217" s="922" t="n">
        <v>3</v>
      </c>
      <c r="E217" s="52"/>
      <c r="F217" s="215"/>
    </row>
    <row r="218" customFormat="false" ht="12.75" hidden="false" customHeight="false" outlineLevel="1" collapsed="false">
      <c r="A218" s="1514" t="s">
        <v>2818</v>
      </c>
      <c r="B218" s="1654" t="s">
        <v>2819</v>
      </c>
      <c r="C218" s="922" t="s">
        <v>1554</v>
      </c>
      <c r="D218" s="922" t="n">
        <v>1</v>
      </c>
      <c r="E218" s="52"/>
      <c r="F218" s="215"/>
    </row>
    <row r="219" customFormat="false" ht="38.25" hidden="false" customHeight="false" outlineLevel="1" collapsed="false">
      <c r="A219" s="1514" t="s">
        <v>2820</v>
      </c>
      <c r="B219" s="1654" t="s">
        <v>2821</v>
      </c>
      <c r="C219" s="922" t="s">
        <v>1554</v>
      </c>
      <c r="D219" s="922" t="n">
        <v>1</v>
      </c>
      <c r="E219" s="52"/>
      <c r="F219" s="215"/>
    </row>
    <row r="220" customFormat="false" ht="12.75" hidden="false" customHeight="true" outlineLevel="1" collapsed="false">
      <c r="A220" s="1514"/>
      <c r="B220" s="1521" t="s">
        <v>2822</v>
      </c>
      <c r="C220" s="1521"/>
      <c r="D220" s="1521"/>
      <c r="E220" s="1521"/>
      <c r="F220" s="1522"/>
    </row>
    <row r="221" customFormat="false" ht="9.95" hidden="false" customHeight="true" outlineLevel="1" collapsed="false">
      <c r="A221" s="1511"/>
      <c r="B221" s="1512"/>
      <c r="C221" s="1513"/>
      <c r="D221" s="1513"/>
      <c r="E221" s="1513"/>
      <c r="F221" s="1513"/>
    </row>
    <row r="222" customFormat="false" ht="12.75" hidden="false" customHeight="false" outlineLevel="1" collapsed="false">
      <c r="A222" s="1603"/>
      <c r="B222" s="1653" t="s">
        <v>2823</v>
      </c>
      <c r="C222" s="1605"/>
      <c r="D222" s="1605"/>
      <c r="E222" s="1605"/>
      <c r="F222" s="1606"/>
    </row>
    <row r="223" customFormat="false" ht="38.25" hidden="false" customHeight="false" outlineLevel="1" collapsed="false">
      <c r="A223" s="1514" t="s">
        <v>2824</v>
      </c>
      <c r="B223" s="1576" t="s">
        <v>2825</v>
      </c>
      <c r="C223" s="1516" t="s">
        <v>1554</v>
      </c>
      <c r="D223" s="922" t="n">
        <v>1</v>
      </c>
      <c r="E223" s="52"/>
      <c r="F223" s="215"/>
    </row>
    <row r="224" customFormat="false" ht="12.75" hidden="false" customHeight="false" outlineLevel="1" collapsed="false">
      <c r="A224" s="1514" t="s">
        <v>2826</v>
      </c>
      <c r="B224" s="1616" t="s">
        <v>2827</v>
      </c>
      <c r="C224" s="922" t="s">
        <v>1554</v>
      </c>
      <c r="D224" s="922" t="n">
        <v>1</v>
      </c>
      <c r="E224" s="52"/>
      <c r="F224" s="215"/>
    </row>
    <row r="225" customFormat="false" ht="12.75" hidden="false" customHeight="false" outlineLevel="1" collapsed="false">
      <c r="A225" s="1514" t="s">
        <v>2828</v>
      </c>
      <c r="B225" s="1576" t="s">
        <v>2829</v>
      </c>
      <c r="C225" s="1516" t="s">
        <v>1554</v>
      </c>
      <c r="D225" s="922" t="n">
        <v>1</v>
      </c>
      <c r="E225" s="52"/>
      <c r="F225" s="215"/>
    </row>
    <row r="226" customFormat="false" ht="25.5" hidden="false" customHeight="false" outlineLevel="1" collapsed="false">
      <c r="A226" s="1514" t="s">
        <v>2830</v>
      </c>
      <c r="B226" s="1576" t="s">
        <v>2831</v>
      </c>
      <c r="C226" s="1516" t="s">
        <v>1554</v>
      </c>
      <c r="D226" s="922" t="n">
        <v>1</v>
      </c>
      <c r="E226" s="52"/>
      <c r="F226" s="215"/>
    </row>
    <row r="227" customFormat="false" ht="25.5" hidden="false" customHeight="false" outlineLevel="1" collapsed="false">
      <c r="A227" s="1514" t="s">
        <v>2832</v>
      </c>
      <c r="B227" s="1654" t="s">
        <v>2833</v>
      </c>
      <c r="C227" s="1645" t="s">
        <v>1979</v>
      </c>
      <c r="D227" s="922"/>
      <c r="E227" s="52"/>
      <c r="F227" s="215"/>
    </row>
    <row r="228" s="1623" customFormat="true" ht="12.75" hidden="false" customHeight="true" outlineLevel="1" collapsed="false">
      <c r="A228" s="1619"/>
      <c r="B228" s="1521" t="s">
        <v>2834</v>
      </c>
      <c r="C228" s="1521"/>
      <c r="D228" s="1521"/>
      <c r="E228" s="1521"/>
      <c r="F228" s="1620"/>
      <c r="G228" s="1621"/>
      <c r="H228" s="1622"/>
      <c r="I228" s="1622"/>
      <c r="J228" s="1622"/>
      <c r="K228" s="1622"/>
      <c r="L228" s="1622"/>
      <c r="M228" s="1622"/>
    </row>
    <row r="229" customFormat="false" ht="9.95" hidden="false" customHeight="true" outlineLevel="1" collapsed="false">
      <c r="A229" s="1511"/>
      <c r="B229" s="1512"/>
      <c r="C229" s="1513"/>
      <c r="D229" s="1513"/>
      <c r="E229" s="1513"/>
      <c r="F229" s="1513"/>
    </row>
    <row r="230" customFormat="false" ht="20.1" hidden="false" customHeight="true" outlineLevel="1" collapsed="false">
      <c r="A230" s="1547" t="s">
        <v>2835</v>
      </c>
      <c r="B230" s="1547"/>
      <c r="C230" s="1547"/>
      <c r="D230" s="1547"/>
      <c r="E230" s="1547"/>
      <c r="F230" s="1548"/>
    </row>
    <row r="231" customFormat="false" ht="9.95" hidden="false" customHeight="true" outlineLevel="1" collapsed="false">
      <c r="A231" s="1538"/>
      <c r="B231" s="1539"/>
      <c r="C231" s="1540"/>
      <c r="D231" s="1540"/>
      <c r="E231" s="1540"/>
      <c r="F231" s="1540"/>
    </row>
    <row r="232" customFormat="false" ht="20.1" hidden="false" customHeight="true" outlineLevel="1" collapsed="false">
      <c r="A232" s="1510" t="s">
        <v>2836</v>
      </c>
      <c r="B232" s="1526" t="s">
        <v>2837</v>
      </c>
      <c r="C232" s="1526"/>
      <c r="D232" s="1526"/>
      <c r="E232" s="1526"/>
      <c r="F232" s="1526"/>
    </row>
    <row r="233" customFormat="false" ht="17.25" hidden="false" customHeight="true" outlineLevel="2" collapsed="false">
      <c r="A233" s="1603"/>
      <c r="B233" s="1653" t="s">
        <v>2838</v>
      </c>
      <c r="C233" s="1605"/>
      <c r="D233" s="1605"/>
      <c r="E233" s="1605"/>
      <c r="F233" s="1606"/>
    </row>
    <row r="234" customFormat="false" ht="25.5" hidden="false" customHeight="false" outlineLevel="2" collapsed="false">
      <c r="A234" s="1514" t="s">
        <v>2839</v>
      </c>
      <c r="B234" s="1616" t="s">
        <v>2840</v>
      </c>
      <c r="C234" s="922" t="s">
        <v>543</v>
      </c>
      <c r="D234" s="922" t="n">
        <v>1</v>
      </c>
      <c r="E234" s="52"/>
      <c r="F234" s="215"/>
    </row>
    <row r="235" customFormat="false" ht="102" hidden="false" customHeight="false" outlineLevel="2" collapsed="false">
      <c r="A235" s="1514" t="s">
        <v>2841</v>
      </c>
      <c r="B235" s="1616" t="s">
        <v>2842</v>
      </c>
      <c r="C235" s="922" t="s">
        <v>543</v>
      </c>
      <c r="D235" s="922" t="n">
        <v>1</v>
      </c>
      <c r="E235" s="52"/>
      <c r="F235" s="215"/>
      <c r="H235" s="1506"/>
    </row>
    <row r="236" customFormat="false" ht="25.5" hidden="false" customHeight="false" outlineLevel="2" collapsed="false">
      <c r="A236" s="1514" t="s">
        <v>2843</v>
      </c>
      <c r="B236" s="1616" t="s">
        <v>2803</v>
      </c>
      <c r="C236" s="922" t="s">
        <v>543</v>
      </c>
      <c r="D236" s="922" t="n">
        <v>1</v>
      </c>
      <c r="E236" s="52"/>
      <c r="F236" s="215"/>
    </row>
    <row r="237" customFormat="false" ht="25.5" hidden="false" customHeight="false" outlineLevel="2" collapsed="false">
      <c r="A237" s="1514" t="s">
        <v>2844</v>
      </c>
      <c r="B237" s="1616" t="s">
        <v>2845</v>
      </c>
      <c r="C237" s="922" t="s">
        <v>543</v>
      </c>
      <c r="D237" s="922" t="n">
        <v>1</v>
      </c>
      <c r="E237" s="52"/>
      <c r="F237" s="215"/>
    </row>
    <row r="238" customFormat="false" ht="25.5" hidden="false" customHeight="false" outlineLevel="2" collapsed="false">
      <c r="A238" s="1514" t="s">
        <v>2846</v>
      </c>
      <c r="B238" s="1576" t="s">
        <v>2805</v>
      </c>
      <c r="C238" s="922" t="s">
        <v>543</v>
      </c>
      <c r="D238" s="922" t="n">
        <v>1</v>
      </c>
      <c r="E238" s="52"/>
      <c r="F238" s="215"/>
    </row>
    <row r="239" customFormat="false" ht="12.75" hidden="false" customHeight="false" outlineLevel="2" collapsed="false">
      <c r="A239" s="1514" t="s">
        <v>2847</v>
      </c>
      <c r="B239" s="1576" t="s">
        <v>2807</v>
      </c>
      <c r="C239" s="922" t="s">
        <v>543</v>
      </c>
      <c r="D239" s="922" t="n">
        <v>1</v>
      </c>
      <c r="E239" s="52"/>
      <c r="F239" s="215"/>
    </row>
    <row r="240" customFormat="false" ht="25.5" hidden="false" customHeight="false" outlineLevel="2" collapsed="false">
      <c r="A240" s="1514" t="s">
        <v>2848</v>
      </c>
      <c r="B240" s="1576" t="s">
        <v>2809</v>
      </c>
      <c r="C240" s="922" t="s">
        <v>1554</v>
      </c>
      <c r="D240" s="922" t="n">
        <v>1</v>
      </c>
      <c r="E240" s="52"/>
      <c r="F240" s="215"/>
    </row>
    <row r="241" customFormat="false" ht="51" hidden="false" customHeight="false" outlineLevel="2" collapsed="false">
      <c r="A241" s="1514" t="s">
        <v>2849</v>
      </c>
      <c r="B241" s="1576" t="s">
        <v>2811</v>
      </c>
      <c r="C241" s="922" t="s">
        <v>543</v>
      </c>
      <c r="D241" s="922" t="n">
        <v>1</v>
      </c>
      <c r="E241" s="52"/>
      <c r="F241" s="215"/>
    </row>
    <row r="242" customFormat="false" ht="12.75" hidden="false" customHeight="false" outlineLevel="2" collapsed="false">
      <c r="A242" s="1514" t="s">
        <v>2850</v>
      </c>
      <c r="B242" s="1576" t="s">
        <v>2813</v>
      </c>
      <c r="C242" s="922" t="s">
        <v>543</v>
      </c>
      <c r="D242" s="922" t="n">
        <v>1</v>
      </c>
      <c r="E242" s="52"/>
      <c r="F242" s="215"/>
    </row>
    <row r="243" customFormat="false" ht="12.75" hidden="false" customHeight="false" outlineLevel="2" collapsed="false">
      <c r="A243" s="1514" t="s">
        <v>2851</v>
      </c>
      <c r="B243" s="1654" t="s">
        <v>2852</v>
      </c>
      <c r="C243" s="922" t="s">
        <v>543</v>
      </c>
      <c r="D243" s="922" t="n">
        <v>4</v>
      </c>
      <c r="E243" s="52"/>
      <c r="F243" s="215"/>
    </row>
    <row r="244" customFormat="false" ht="25.5" hidden="false" customHeight="false" outlineLevel="2" collapsed="false">
      <c r="A244" s="1514" t="s">
        <v>2853</v>
      </c>
      <c r="B244" s="1654" t="s">
        <v>2854</v>
      </c>
      <c r="C244" s="922" t="s">
        <v>543</v>
      </c>
      <c r="D244" s="922" t="n">
        <v>1</v>
      </c>
      <c r="E244" s="52"/>
      <c r="F244" s="215"/>
    </row>
    <row r="245" customFormat="false" ht="12.75" hidden="false" customHeight="false" outlineLevel="2" collapsed="false">
      <c r="A245" s="1514" t="s">
        <v>2855</v>
      </c>
      <c r="B245" s="1654" t="s">
        <v>2856</v>
      </c>
      <c r="C245" s="922" t="s">
        <v>543</v>
      </c>
      <c r="D245" s="922" t="n">
        <v>1</v>
      </c>
      <c r="E245" s="52"/>
      <c r="F245" s="215"/>
    </row>
    <row r="246" customFormat="false" ht="25.5" hidden="false" customHeight="false" outlineLevel="2" collapsed="false">
      <c r="A246" s="1514" t="s">
        <v>2857</v>
      </c>
      <c r="B246" s="1654" t="s">
        <v>2858</v>
      </c>
      <c r="C246" s="922" t="s">
        <v>543</v>
      </c>
      <c r="D246" s="922" t="n">
        <v>1</v>
      </c>
      <c r="E246" s="52"/>
      <c r="F246" s="215"/>
    </row>
    <row r="247" customFormat="false" ht="12.75" hidden="false" customHeight="false" outlineLevel="2" collapsed="false">
      <c r="A247" s="1514" t="s">
        <v>2859</v>
      </c>
      <c r="B247" s="1654" t="s">
        <v>2817</v>
      </c>
      <c r="C247" s="922" t="s">
        <v>543</v>
      </c>
      <c r="D247" s="922" t="n">
        <v>5</v>
      </c>
      <c r="E247" s="52"/>
      <c r="F247" s="215"/>
    </row>
    <row r="248" customFormat="false" ht="12.75" hidden="false" customHeight="false" outlineLevel="2" collapsed="false">
      <c r="A248" s="1514" t="s">
        <v>2860</v>
      </c>
      <c r="B248" s="1654" t="s">
        <v>2861</v>
      </c>
      <c r="C248" s="922" t="s">
        <v>1554</v>
      </c>
      <c r="D248" s="922" t="n">
        <v>1</v>
      </c>
      <c r="E248" s="52"/>
      <c r="F248" s="215"/>
    </row>
    <row r="249" customFormat="false" ht="38.25" hidden="false" customHeight="false" outlineLevel="2" collapsed="false">
      <c r="A249" s="1514" t="s">
        <v>2862</v>
      </c>
      <c r="B249" s="1654" t="s">
        <v>2821</v>
      </c>
      <c r="C249" s="922" t="s">
        <v>1554</v>
      </c>
      <c r="D249" s="922" t="n">
        <v>1</v>
      </c>
      <c r="E249" s="52"/>
      <c r="F249" s="215"/>
    </row>
    <row r="250" customFormat="false" ht="140.25" hidden="false" customHeight="false" outlineLevel="2" collapsed="false">
      <c r="A250" s="1514" t="s">
        <v>2863</v>
      </c>
      <c r="B250" s="1654" t="s">
        <v>2864</v>
      </c>
      <c r="C250" s="922" t="s">
        <v>1554</v>
      </c>
      <c r="D250" s="922" t="n">
        <v>1</v>
      </c>
      <c r="E250" s="52"/>
      <c r="F250" s="215"/>
    </row>
    <row r="251" customFormat="false" ht="12.75" hidden="false" customHeight="true" outlineLevel="2" collapsed="false">
      <c r="A251" s="1514"/>
      <c r="B251" s="1521" t="s">
        <v>2865</v>
      </c>
      <c r="C251" s="1521"/>
      <c r="D251" s="1521"/>
      <c r="E251" s="1521"/>
      <c r="F251" s="1522"/>
    </row>
    <row r="252" customFormat="false" ht="9.95" hidden="false" customHeight="true" outlineLevel="2" collapsed="false">
      <c r="A252" s="1511"/>
      <c r="B252" s="1512"/>
      <c r="C252" s="1513"/>
      <c r="D252" s="1513"/>
      <c r="E252" s="1513"/>
      <c r="F252" s="1513"/>
    </row>
    <row r="253" customFormat="false" ht="12.75" hidden="false" customHeight="false" outlineLevel="2" collapsed="false">
      <c r="A253" s="1603"/>
      <c r="B253" s="1653" t="s">
        <v>2866</v>
      </c>
      <c r="C253" s="1605"/>
      <c r="D253" s="1605"/>
      <c r="E253" s="1605"/>
      <c r="F253" s="1606"/>
    </row>
    <row r="254" customFormat="false" ht="38.25" hidden="false" customHeight="false" outlineLevel="2" collapsed="false">
      <c r="A254" s="1514" t="s">
        <v>2867</v>
      </c>
      <c r="B254" s="1576" t="s">
        <v>2825</v>
      </c>
      <c r="C254" s="1516" t="s">
        <v>1554</v>
      </c>
      <c r="D254" s="922" t="n">
        <v>1</v>
      </c>
      <c r="E254" s="52"/>
      <c r="F254" s="215"/>
    </row>
    <row r="255" customFormat="false" ht="38.25" hidden="false" customHeight="false" outlineLevel="2" collapsed="false">
      <c r="A255" s="1514" t="s">
        <v>2868</v>
      </c>
      <c r="B255" s="1616" t="s">
        <v>2869</v>
      </c>
      <c r="C255" s="922" t="s">
        <v>1554</v>
      </c>
      <c r="D255" s="922" t="n">
        <v>1</v>
      </c>
      <c r="E255" s="52"/>
      <c r="F255" s="215"/>
    </row>
    <row r="256" customFormat="false" ht="12.75" hidden="false" customHeight="false" outlineLevel="2" collapsed="false">
      <c r="A256" s="1514" t="s">
        <v>2870</v>
      </c>
      <c r="B256" s="1576" t="s">
        <v>2829</v>
      </c>
      <c r="C256" s="1516" t="s">
        <v>1554</v>
      </c>
      <c r="D256" s="922" t="n">
        <v>1</v>
      </c>
      <c r="E256" s="52"/>
      <c r="F256" s="215"/>
    </row>
    <row r="257" customFormat="false" ht="25.5" hidden="false" customHeight="false" outlineLevel="2" collapsed="false">
      <c r="A257" s="1514" t="s">
        <v>2871</v>
      </c>
      <c r="B257" s="1576" t="s">
        <v>2831</v>
      </c>
      <c r="C257" s="1516" t="s">
        <v>1554</v>
      </c>
      <c r="D257" s="922" t="n">
        <v>1</v>
      </c>
      <c r="E257" s="52"/>
      <c r="F257" s="215"/>
    </row>
    <row r="258" customFormat="false" ht="38.25" hidden="false" customHeight="false" outlineLevel="2" collapsed="false">
      <c r="A258" s="1514" t="s">
        <v>2872</v>
      </c>
      <c r="B258" s="1576" t="s">
        <v>2873</v>
      </c>
      <c r="C258" s="1516" t="s">
        <v>1554</v>
      </c>
      <c r="D258" s="922" t="n">
        <v>1</v>
      </c>
      <c r="E258" s="52"/>
      <c r="F258" s="215"/>
    </row>
    <row r="259" customFormat="false" ht="25.5" hidden="false" customHeight="false" outlineLevel="2" collapsed="false">
      <c r="A259" s="1514" t="s">
        <v>2874</v>
      </c>
      <c r="B259" s="1576" t="s">
        <v>2833</v>
      </c>
      <c r="C259" s="1631" t="s">
        <v>1979</v>
      </c>
      <c r="D259" s="922"/>
      <c r="E259" s="52"/>
      <c r="F259" s="215"/>
    </row>
    <row r="260" s="1623" customFormat="true" ht="12.75" hidden="false" customHeight="true" outlineLevel="2" collapsed="false">
      <c r="A260" s="1619"/>
      <c r="B260" s="1521" t="s">
        <v>2875</v>
      </c>
      <c r="C260" s="1521"/>
      <c r="D260" s="1521"/>
      <c r="E260" s="1521"/>
      <c r="F260" s="1620"/>
      <c r="G260" s="1621"/>
      <c r="H260" s="1622"/>
      <c r="I260" s="1622"/>
      <c r="J260" s="1622"/>
      <c r="K260" s="1622"/>
      <c r="L260" s="1622"/>
      <c r="M260" s="1622"/>
    </row>
    <row r="261" customFormat="false" ht="9.95" hidden="false" customHeight="true" outlineLevel="2" collapsed="false">
      <c r="A261" s="1511"/>
      <c r="B261" s="1512"/>
      <c r="C261" s="1513"/>
      <c r="D261" s="1513"/>
      <c r="E261" s="1513"/>
      <c r="F261" s="1513"/>
    </row>
    <row r="262" customFormat="false" ht="20.1" hidden="false" customHeight="true" outlineLevel="1" collapsed="false">
      <c r="A262" s="1547" t="s">
        <v>2876</v>
      </c>
      <c r="B262" s="1547"/>
      <c r="C262" s="1547"/>
      <c r="D262" s="1547"/>
      <c r="E262" s="1547"/>
      <c r="F262" s="1548"/>
    </row>
    <row r="263" customFormat="false" ht="9.95" hidden="false" customHeight="true" outlineLevel="1" collapsed="false">
      <c r="A263" s="1511"/>
      <c r="B263" s="1512"/>
      <c r="C263" s="1513"/>
      <c r="D263" s="1513"/>
      <c r="E263" s="1513"/>
      <c r="F263" s="1513"/>
    </row>
    <row r="264" customFormat="false" ht="14.25" hidden="false" customHeight="true" outlineLevel="1" collapsed="false">
      <c r="A264" s="1510" t="s">
        <v>2877</v>
      </c>
      <c r="B264" s="1526" t="s">
        <v>2878</v>
      </c>
      <c r="C264" s="1526"/>
      <c r="D264" s="1526"/>
      <c r="E264" s="1526"/>
      <c r="F264" s="1526"/>
    </row>
    <row r="265" customFormat="false" ht="17.25" hidden="false" customHeight="true" outlineLevel="2" collapsed="false">
      <c r="A265" s="1603"/>
      <c r="B265" s="1604" t="s">
        <v>2879</v>
      </c>
      <c r="C265" s="1605"/>
      <c r="D265" s="1605"/>
      <c r="E265" s="1605"/>
      <c r="F265" s="1606"/>
    </row>
    <row r="266" customFormat="false" ht="25.5" hidden="false" customHeight="false" outlineLevel="2" collapsed="false">
      <c r="A266" s="1514" t="s">
        <v>2880</v>
      </c>
      <c r="B266" s="1616" t="s">
        <v>2881</v>
      </c>
      <c r="C266" s="922" t="s">
        <v>543</v>
      </c>
      <c r="D266" s="922" t="n">
        <v>1</v>
      </c>
      <c r="E266" s="52"/>
      <c r="F266" s="215"/>
    </row>
    <row r="267" customFormat="false" ht="41.25" hidden="false" customHeight="true" outlineLevel="2" collapsed="false">
      <c r="A267" s="1514" t="s">
        <v>2882</v>
      </c>
      <c r="B267" s="1616" t="s">
        <v>2883</v>
      </c>
      <c r="C267" s="922" t="s">
        <v>543</v>
      </c>
      <c r="D267" s="922" t="n">
        <v>2</v>
      </c>
      <c r="E267" s="52"/>
      <c r="F267" s="215"/>
      <c r="H267" s="1506"/>
    </row>
    <row r="268" customFormat="false" ht="25.5" hidden="false" customHeight="false" outlineLevel="2" collapsed="false">
      <c r="A268" s="1514" t="s">
        <v>2884</v>
      </c>
      <c r="B268" s="1616" t="s">
        <v>2885</v>
      </c>
      <c r="C268" s="922" t="s">
        <v>543</v>
      </c>
      <c r="D268" s="922" t="n">
        <v>1</v>
      </c>
      <c r="E268" s="52"/>
      <c r="F268" s="215"/>
    </row>
    <row r="269" customFormat="false" ht="25.5" hidden="false" customHeight="false" outlineLevel="2" collapsed="false">
      <c r="A269" s="1514" t="s">
        <v>2886</v>
      </c>
      <c r="B269" s="1576" t="s">
        <v>2805</v>
      </c>
      <c r="C269" s="922" t="s">
        <v>543</v>
      </c>
      <c r="D269" s="922" t="n">
        <v>2</v>
      </c>
      <c r="E269" s="52"/>
      <c r="F269" s="215"/>
    </row>
    <row r="270" customFormat="false" ht="12.75" hidden="false" customHeight="false" outlineLevel="2" collapsed="false">
      <c r="A270" s="1514" t="s">
        <v>2887</v>
      </c>
      <c r="B270" s="1654" t="s">
        <v>2888</v>
      </c>
      <c r="C270" s="922" t="s">
        <v>1554</v>
      </c>
      <c r="D270" s="922" t="n">
        <v>1</v>
      </c>
      <c r="E270" s="52"/>
      <c r="F270" s="215"/>
    </row>
    <row r="271" customFormat="false" ht="12.75" hidden="false" customHeight="false" outlineLevel="2" collapsed="false">
      <c r="A271" s="1514" t="s">
        <v>2889</v>
      </c>
      <c r="B271" s="1654" t="s">
        <v>2890</v>
      </c>
      <c r="C271" s="922" t="s">
        <v>1554</v>
      </c>
      <c r="D271" s="922" t="n">
        <v>1</v>
      </c>
      <c r="E271" s="52"/>
      <c r="F271" s="215"/>
    </row>
    <row r="272" customFormat="false" ht="12.75" hidden="false" customHeight="false" outlineLevel="2" collapsed="false">
      <c r="A272" s="1514" t="s">
        <v>2891</v>
      </c>
      <c r="B272" s="1654" t="s">
        <v>2892</v>
      </c>
      <c r="C272" s="922" t="s">
        <v>1554</v>
      </c>
      <c r="D272" s="922" t="n">
        <v>1</v>
      </c>
      <c r="E272" s="52"/>
      <c r="F272" s="215"/>
    </row>
    <row r="273" customFormat="false" ht="12.75" hidden="false" customHeight="false" outlineLevel="2" collapsed="false">
      <c r="A273" s="1514" t="s">
        <v>2893</v>
      </c>
      <c r="B273" s="1576" t="s">
        <v>2807</v>
      </c>
      <c r="C273" s="922" t="s">
        <v>543</v>
      </c>
      <c r="D273" s="922" t="n">
        <v>2</v>
      </c>
      <c r="E273" s="52"/>
      <c r="F273" s="215"/>
    </row>
    <row r="274" customFormat="false" ht="38.25" hidden="false" customHeight="false" outlineLevel="2" collapsed="false">
      <c r="A274" s="1514" t="s">
        <v>2894</v>
      </c>
      <c r="B274" s="1654" t="s">
        <v>2821</v>
      </c>
      <c r="C274" s="922" t="s">
        <v>1554</v>
      </c>
      <c r="D274" s="922" t="n">
        <v>1</v>
      </c>
      <c r="E274" s="52"/>
      <c r="F274" s="215"/>
    </row>
    <row r="275" customFormat="false" ht="12.75" hidden="false" customHeight="true" outlineLevel="2" collapsed="false">
      <c r="A275" s="1514"/>
      <c r="B275" s="1521" t="s">
        <v>2895</v>
      </c>
      <c r="C275" s="1521"/>
      <c r="D275" s="1521"/>
      <c r="E275" s="1521"/>
      <c r="F275" s="1522"/>
    </row>
    <row r="276" customFormat="false" ht="12.75" hidden="false" customHeight="false" outlineLevel="2" collapsed="false">
      <c r="A276" s="1511"/>
      <c r="B276" s="1512"/>
      <c r="C276" s="1513"/>
      <c r="D276" s="1513"/>
      <c r="E276" s="1513"/>
      <c r="F276" s="1513"/>
    </row>
    <row r="277" customFormat="false" ht="25.5" hidden="false" customHeight="false" outlineLevel="2" collapsed="false">
      <c r="A277" s="1603"/>
      <c r="B277" s="1653" t="s">
        <v>2896</v>
      </c>
      <c r="C277" s="1605"/>
      <c r="D277" s="1605"/>
      <c r="E277" s="1605"/>
      <c r="F277" s="1606"/>
    </row>
    <row r="278" customFormat="false" ht="51" hidden="false" customHeight="false" outlineLevel="2" collapsed="false">
      <c r="A278" s="1514" t="s">
        <v>2897</v>
      </c>
      <c r="B278" s="1576" t="s">
        <v>2898</v>
      </c>
      <c r="C278" s="1516" t="s">
        <v>1554</v>
      </c>
      <c r="D278" s="922" t="n">
        <v>2</v>
      </c>
      <c r="E278" s="52"/>
      <c r="F278" s="215"/>
    </row>
    <row r="279" customFormat="false" ht="51" hidden="false" customHeight="false" outlineLevel="2" collapsed="false">
      <c r="A279" s="1514" t="s">
        <v>2899</v>
      </c>
      <c r="B279" s="1616" t="s">
        <v>2900</v>
      </c>
      <c r="C279" s="922" t="s">
        <v>1554</v>
      </c>
      <c r="D279" s="922" t="n">
        <v>1</v>
      </c>
      <c r="E279" s="52"/>
      <c r="F279" s="215"/>
    </row>
    <row r="280" customFormat="false" ht="51" hidden="false" customHeight="false" outlineLevel="2" collapsed="false">
      <c r="A280" s="1514" t="s">
        <v>2901</v>
      </c>
      <c r="B280" s="1576" t="s">
        <v>2902</v>
      </c>
      <c r="C280" s="1516" t="s">
        <v>1554</v>
      </c>
      <c r="D280" s="922" t="n">
        <v>1</v>
      </c>
      <c r="E280" s="52"/>
      <c r="F280" s="215"/>
    </row>
    <row r="281" customFormat="false" ht="51" hidden="false" customHeight="false" outlineLevel="2" collapsed="false">
      <c r="A281" s="1514" t="s">
        <v>2903</v>
      </c>
      <c r="B281" s="1576" t="s">
        <v>2904</v>
      </c>
      <c r="C281" s="1516" t="s">
        <v>1554</v>
      </c>
      <c r="D281" s="922" t="n">
        <v>1</v>
      </c>
      <c r="E281" s="52"/>
      <c r="F281" s="215"/>
    </row>
    <row r="282" customFormat="false" ht="25.5" hidden="false" customHeight="false" outlineLevel="2" collapsed="false">
      <c r="A282" s="1514" t="s">
        <v>2905</v>
      </c>
      <c r="B282" s="1576" t="s">
        <v>2831</v>
      </c>
      <c r="C282" s="1516" t="s">
        <v>1554</v>
      </c>
      <c r="D282" s="922" t="n">
        <v>1</v>
      </c>
      <c r="E282" s="52"/>
      <c r="F282" s="215"/>
    </row>
    <row r="283" customFormat="false" ht="25.5" hidden="false" customHeight="false" outlineLevel="2" collapsed="false">
      <c r="A283" s="1514" t="s">
        <v>2906</v>
      </c>
      <c r="B283" s="1654" t="s">
        <v>2833</v>
      </c>
      <c r="C283" s="1645" t="s">
        <v>1979</v>
      </c>
      <c r="D283" s="922"/>
      <c r="E283" s="52"/>
      <c r="F283" s="215"/>
    </row>
    <row r="284" s="1623" customFormat="true" ht="12.75" hidden="false" customHeight="true" outlineLevel="2" collapsed="false">
      <c r="A284" s="1619"/>
      <c r="B284" s="1521" t="s">
        <v>2907</v>
      </c>
      <c r="C284" s="1521"/>
      <c r="D284" s="1521"/>
      <c r="E284" s="1521"/>
      <c r="F284" s="1620"/>
      <c r="G284" s="1621"/>
      <c r="H284" s="1622"/>
      <c r="I284" s="1622"/>
      <c r="J284" s="1622"/>
      <c r="K284" s="1622"/>
      <c r="L284" s="1622"/>
      <c r="M284" s="1622"/>
    </row>
    <row r="285" customFormat="false" ht="12.75" hidden="false" customHeight="false" outlineLevel="2" collapsed="false">
      <c r="A285" s="1511"/>
      <c r="B285" s="1512"/>
      <c r="C285" s="1513"/>
      <c r="D285" s="1513"/>
      <c r="E285" s="1513"/>
      <c r="F285" s="1513"/>
    </row>
    <row r="286" customFormat="false" ht="12.75" hidden="false" customHeight="false" outlineLevel="1" collapsed="false">
      <c r="A286" s="1547" t="s">
        <v>2908</v>
      </c>
      <c r="B286" s="1547"/>
      <c r="C286" s="1547"/>
      <c r="D286" s="1547"/>
      <c r="E286" s="1547"/>
      <c r="F286" s="1548"/>
    </row>
    <row r="287" customFormat="false" ht="9.95" hidden="false" customHeight="true" outlineLevel="1" collapsed="false">
      <c r="A287" s="1511"/>
      <c r="B287" s="1512"/>
      <c r="C287" s="1513"/>
      <c r="D287" s="1513"/>
      <c r="E287" s="1513"/>
      <c r="F287" s="1513"/>
    </row>
    <row r="288" customFormat="false" ht="14.25" hidden="false" customHeight="true" outlineLevel="1" collapsed="false">
      <c r="A288" s="1510" t="s">
        <v>2909</v>
      </c>
      <c r="B288" s="1526" t="s">
        <v>2910</v>
      </c>
      <c r="C288" s="1526"/>
      <c r="D288" s="1526"/>
      <c r="E288" s="1526"/>
      <c r="F288" s="1526"/>
    </row>
    <row r="289" customFormat="false" ht="102.75" hidden="false" customHeight="false" outlineLevel="2" collapsed="false">
      <c r="A289" s="1514" t="s">
        <v>2911</v>
      </c>
      <c r="B289" s="1655" t="s">
        <v>2912</v>
      </c>
      <c r="C289" s="1647" t="s">
        <v>1554</v>
      </c>
      <c r="D289" s="922" t="n">
        <v>1</v>
      </c>
      <c r="E289" s="52"/>
      <c r="F289" s="215"/>
    </row>
    <row r="290" customFormat="false" ht="12.75" hidden="false" customHeight="false" outlineLevel="1" collapsed="false">
      <c r="A290" s="1547" t="s">
        <v>2913</v>
      </c>
      <c r="B290" s="1547"/>
      <c r="C290" s="1547"/>
      <c r="D290" s="1547"/>
      <c r="E290" s="1547"/>
      <c r="F290" s="1548"/>
    </row>
    <row r="291" customFormat="false" ht="9.95" hidden="false" customHeight="true" outlineLevel="1" collapsed="false">
      <c r="A291" s="1511"/>
      <c r="B291" s="1512"/>
      <c r="C291" s="1513"/>
      <c r="D291" s="1513"/>
      <c r="E291" s="1513"/>
      <c r="F291" s="1513"/>
    </row>
    <row r="292" customFormat="false" ht="20.1" hidden="false" customHeight="true" outlineLevel="0" collapsed="false">
      <c r="A292" s="1547" t="s">
        <v>2914</v>
      </c>
      <c r="B292" s="1547"/>
      <c r="C292" s="1547"/>
      <c r="D292" s="1547"/>
      <c r="E292" s="1547"/>
      <c r="F292" s="1548"/>
    </row>
    <row r="293" s="1490" customFormat="true" ht="20.1" hidden="false" customHeight="true" outlineLevel="0" collapsed="false">
      <c r="A293" s="1508"/>
      <c r="B293" s="1508"/>
      <c r="C293" s="1508"/>
      <c r="D293" s="1508"/>
      <c r="E293" s="1508"/>
      <c r="F293" s="1509"/>
      <c r="G293" s="1507"/>
    </row>
    <row r="294" customFormat="false" ht="20.1" hidden="false" customHeight="true" outlineLevel="0" collapsed="false">
      <c r="A294" s="1510" t="s">
        <v>2915</v>
      </c>
      <c r="B294" s="817" t="s">
        <v>2240</v>
      </c>
      <c r="C294" s="817"/>
      <c r="D294" s="817"/>
      <c r="E294" s="817"/>
      <c r="F294" s="817"/>
    </row>
    <row r="295" customFormat="false" ht="9.75" hidden="false" customHeight="true" outlineLevel="1" collapsed="false">
      <c r="A295" s="1511"/>
      <c r="B295" s="1512"/>
      <c r="C295" s="1513"/>
      <c r="D295" s="1513"/>
      <c r="E295" s="1513"/>
      <c r="F295" s="1513"/>
    </row>
    <row r="296" customFormat="false" ht="20.1" hidden="false" customHeight="true" outlineLevel="1" collapsed="false">
      <c r="A296" s="1510" t="s">
        <v>2916</v>
      </c>
      <c r="B296" s="817" t="s">
        <v>2242</v>
      </c>
      <c r="C296" s="817"/>
      <c r="D296" s="817"/>
      <c r="E296" s="817"/>
      <c r="F296" s="817"/>
    </row>
    <row r="297" customFormat="false" ht="9.75" hidden="false" customHeight="true" outlineLevel="2" collapsed="false">
      <c r="A297" s="1511"/>
      <c r="B297" s="1512"/>
      <c r="C297" s="1513"/>
      <c r="D297" s="1513"/>
      <c r="E297" s="1513"/>
      <c r="F297" s="1513"/>
    </row>
    <row r="298" customFormat="false" ht="20.1" hidden="false" customHeight="true" outlineLevel="2" collapsed="false">
      <c r="A298" s="1510" t="s">
        <v>2917</v>
      </c>
      <c r="B298" s="817" t="s">
        <v>2918</v>
      </c>
      <c r="C298" s="817"/>
      <c r="D298" s="817"/>
      <c r="E298" s="817"/>
      <c r="F298" s="817"/>
    </row>
    <row r="299" customFormat="false" ht="396" hidden="false" customHeight="false" outlineLevel="3" collapsed="false">
      <c r="A299" s="1514" t="s">
        <v>2919</v>
      </c>
      <c r="B299" s="1515" t="s">
        <v>2920</v>
      </c>
      <c r="C299" s="922" t="s">
        <v>543</v>
      </c>
      <c r="D299" s="922" t="n">
        <v>1</v>
      </c>
      <c r="E299" s="52"/>
      <c r="F299" s="215"/>
    </row>
    <row r="300" s="1584" customFormat="true" ht="51" hidden="false" customHeight="false" outlineLevel="3" collapsed="false">
      <c r="A300" s="1514" t="s">
        <v>2921</v>
      </c>
      <c r="B300" s="1519" t="s">
        <v>2922</v>
      </c>
      <c r="C300" s="922" t="s">
        <v>543</v>
      </c>
      <c r="D300" s="922" t="n">
        <v>1</v>
      </c>
      <c r="E300" s="52"/>
      <c r="F300" s="215"/>
      <c r="G300" s="5"/>
      <c r="H300" s="1506"/>
      <c r="I300" s="1490"/>
      <c r="J300" s="1490"/>
      <c r="K300" s="1490"/>
      <c r="L300" s="1490"/>
      <c r="M300" s="1583"/>
    </row>
    <row r="301" s="1583" customFormat="true" ht="38.25" hidden="false" customHeight="false" outlineLevel="3" collapsed="false">
      <c r="A301" s="1514" t="s">
        <v>2923</v>
      </c>
      <c r="B301" s="1519" t="s">
        <v>2352</v>
      </c>
      <c r="C301" s="1530" t="s">
        <v>543</v>
      </c>
      <c r="D301" s="1530" t="n">
        <v>2</v>
      </c>
      <c r="E301" s="52"/>
      <c r="F301" s="215"/>
      <c r="G301" s="5"/>
      <c r="H301" s="1550"/>
      <c r="I301" s="255"/>
      <c r="J301" s="1506"/>
      <c r="K301" s="1551"/>
      <c r="L301" s="1551"/>
    </row>
    <row r="302" s="1583" customFormat="true" ht="89.25" hidden="false" customHeight="false" outlineLevel="3" collapsed="false">
      <c r="A302" s="1514" t="s">
        <v>2924</v>
      </c>
      <c r="B302" s="1518" t="s">
        <v>2249</v>
      </c>
      <c r="C302" s="922" t="s">
        <v>1554</v>
      </c>
      <c r="D302" s="922" t="n">
        <v>1</v>
      </c>
      <c r="E302" s="52"/>
      <c r="F302" s="215"/>
      <c r="G302" s="5"/>
      <c r="H302" s="1490"/>
      <c r="I302" s="1490"/>
      <c r="J302" s="1490"/>
      <c r="K302" s="1490"/>
      <c r="L302" s="1490"/>
    </row>
    <row r="303" s="1583" customFormat="true" ht="51" hidden="false" customHeight="false" outlineLevel="3" collapsed="false">
      <c r="A303" s="1514" t="s">
        <v>2925</v>
      </c>
      <c r="B303" s="1519" t="s">
        <v>2251</v>
      </c>
      <c r="C303" s="922" t="s">
        <v>873</v>
      </c>
      <c r="D303" s="922" t="n">
        <v>24</v>
      </c>
      <c r="E303" s="52"/>
      <c r="F303" s="215"/>
      <c r="G303" s="5"/>
      <c r="H303" s="1490"/>
      <c r="I303" s="1490"/>
      <c r="J303" s="1490"/>
      <c r="K303" s="1490"/>
      <c r="L303" s="1490"/>
    </row>
    <row r="304" s="1584" customFormat="true" ht="38.25" hidden="false" customHeight="false" outlineLevel="3" collapsed="false">
      <c r="A304" s="1514" t="s">
        <v>2926</v>
      </c>
      <c r="B304" s="1520" t="s">
        <v>2253</v>
      </c>
      <c r="C304" s="922" t="s">
        <v>873</v>
      </c>
      <c r="D304" s="922" t="n">
        <v>1</v>
      </c>
      <c r="E304" s="52"/>
      <c r="F304" s="215"/>
      <c r="G304" s="5"/>
      <c r="H304" s="1490"/>
      <c r="I304" s="1490"/>
      <c r="J304" s="1490"/>
      <c r="K304" s="1490"/>
      <c r="L304" s="1490"/>
      <c r="M304" s="1583"/>
    </row>
    <row r="305" customFormat="false" ht="51" hidden="false" customHeight="false" outlineLevel="3" collapsed="false">
      <c r="A305" s="1514" t="s">
        <v>2927</v>
      </c>
      <c r="B305" s="1518" t="s">
        <v>2255</v>
      </c>
      <c r="C305" s="922" t="s">
        <v>543</v>
      </c>
      <c r="D305" s="922" t="n">
        <v>5</v>
      </c>
      <c r="E305" s="52"/>
      <c r="F305" s="215"/>
    </row>
    <row r="306" customFormat="false" ht="191.25" hidden="false" customHeight="false" outlineLevel="3" collapsed="false">
      <c r="A306" s="1514" t="s">
        <v>2928</v>
      </c>
      <c r="B306" s="1520" t="s">
        <v>2357</v>
      </c>
      <c r="C306" s="922" t="s">
        <v>1554</v>
      </c>
      <c r="D306" s="922" t="n">
        <v>1</v>
      </c>
      <c r="E306" s="52"/>
      <c r="F306" s="215"/>
    </row>
    <row r="307" customFormat="false" ht="102" hidden="false" customHeight="false" outlineLevel="3" collapsed="false">
      <c r="A307" s="1514" t="s">
        <v>2929</v>
      </c>
      <c r="B307" s="1520" t="s">
        <v>2257</v>
      </c>
      <c r="C307" s="922" t="s">
        <v>543</v>
      </c>
      <c r="D307" s="922" t="n">
        <v>1</v>
      </c>
      <c r="E307" s="52"/>
      <c r="F307" s="215"/>
    </row>
    <row r="308" customFormat="false" ht="127.5" hidden="false" customHeight="false" outlineLevel="3" collapsed="false">
      <c r="A308" s="1514" t="s">
        <v>2930</v>
      </c>
      <c r="B308" s="1520" t="s">
        <v>2320</v>
      </c>
      <c r="C308" s="922" t="s">
        <v>543</v>
      </c>
      <c r="D308" s="922" t="n">
        <v>1</v>
      </c>
      <c r="E308" s="52"/>
      <c r="F308" s="215"/>
    </row>
    <row r="309" customFormat="false" ht="12.75" hidden="false" customHeight="true" outlineLevel="2" collapsed="false">
      <c r="A309" s="1514"/>
      <c r="B309" s="1521" t="s">
        <v>2931</v>
      </c>
      <c r="C309" s="1521"/>
      <c r="D309" s="1521"/>
      <c r="E309" s="1521"/>
      <c r="F309" s="1522"/>
    </row>
    <row r="310" customFormat="false" ht="13.5" hidden="false" customHeight="false" outlineLevel="2" collapsed="false">
      <c r="A310" s="1511"/>
      <c r="B310" s="1512"/>
      <c r="C310" s="1513"/>
      <c r="D310" s="1513"/>
      <c r="E310" s="1513"/>
      <c r="F310" s="1513"/>
    </row>
    <row r="311" customFormat="false" ht="31.5" hidden="false" customHeight="true" outlineLevel="2" collapsed="false">
      <c r="A311" s="1510"/>
      <c r="B311" s="1526" t="s">
        <v>2259</v>
      </c>
      <c r="C311" s="1526"/>
      <c r="D311" s="1526"/>
      <c r="E311" s="1526"/>
      <c r="F311" s="1526"/>
    </row>
    <row r="312" customFormat="false" ht="90" hidden="false" customHeight="false" outlineLevel="3" collapsed="false">
      <c r="A312" s="1514" t="s">
        <v>2932</v>
      </c>
      <c r="B312" s="1527" t="s">
        <v>2261</v>
      </c>
      <c r="C312" s="156" t="s">
        <v>543</v>
      </c>
      <c r="D312" s="156" t="n">
        <v>1</v>
      </c>
      <c r="E312" s="52"/>
      <c r="F312" s="1528"/>
    </row>
    <row r="313" customFormat="false" ht="63.75" hidden="false" customHeight="false" outlineLevel="3" collapsed="false">
      <c r="A313" s="1514" t="s">
        <v>2933</v>
      </c>
      <c r="B313" s="1527" t="s">
        <v>2263</v>
      </c>
      <c r="C313" s="156" t="s">
        <v>543</v>
      </c>
      <c r="D313" s="156" t="n">
        <v>2</v>
      </c>
      <c r="E313" s="52"/>
      <c r="F313" s="1528"/>
    </row>
    <row r="314" customFormat="false" ht="51" hidden="false" customHeight="false" outlineLevel="3" collapsed="false">
      <c r="A314" s="1514" t="s">
        <v>2934</v>
      </c>
      <c r="B314" s="1519" t="s">
        <v>2269</v>
      </c>
      <c r="C314" s="1530" t="s">
        <v>543</v>
      </c>
      <c r="D314" s="156" t="n">
        <v>2</v>
      </c>
      <c r="E314" s="52"/>
      <c r="F314" s="1531"/>
    </row>
    <row r="315" customFormat="false" ht="63.75" hidden="false" customHeight="false" outlineLevel="3" collapsed="false">
      <c r="A315" s="1514" t="s">
        <v>2935</v>
      </c>
      <c r="B315" s="1529" t="s">
        <v>2265</v>
      </c>
      <c r="C315" s="156" t="s">
        <v>543</v>
      </c>
      <c r="D315" s="156" t="n">
        <v>2</v>
      </c>
      <c r="E315" s="52"/>
      <c r="F315" s="1528"/>
    </row>
    <row r="316" customFormat="false" ht="63.75" hidden="false" customHeight="false" outlineLevel="3" collapsed="false">
      <c r="A316" s="1514" t="s">
        <v>2936</v>
      </c>
      <c r="B316" s="1515" t="s">
        <v>2267</v>
      </c>
      <c r="C316" s="156" t="s">
        <v>543</v>
      </c>
      <c r="D316" s="156" t="n">
        <v>2</v>
      </c>
      <c r="E316" s="52"/>
      <c r="F316" s="1528"/>
    </row>
    <row r="317" customFormat="false" ht="51" hidden="false" customHeight="false" outlineLevel="3" collapsed="false">
      <c r="A317" s="1514" t="s">
        <v>2937</v>
      </c>
      <c r="B317" s="1519" t="s">
        <v>2269</v>
      </c>
      <c r="C317" s="1530" t="s">
        <v>543</v>
      </c>
      <c r="D317" s="156" t="n">
        <f aca="false">D313+D316</f>
        <v>4</v>
      </c>
      <c r="E317" s="52"/>
      <c r="F317" s="1531"/>
    </row>
    <row r="318" customFormat="false" ht="25.5" hidden="false" customHeight="false" outlineLevel="3" collapsed="false">
      <c r="A318" s="1514" t="s">
        <v>2938</v>
      </c>
      <c r="B318" s="1519" t="s">
        <v>2271</v>
      </c>
      <c r="C318" s="1530" t="s">
        <v>1979</v>
      </c>
      <c r="D318" s="156"/>
      <c r="E318" s="52"/>
      <c r="F318" s="1531"/>
    </row>
    <row r="319" customFormat="false" ht="12.75" hidden="false" customHeight="false" outlineLevel="3" collapsed="false">
      <c r="A319" s="1511"/>
      <c r="B319" s="1512"/>
      <c r="C319" s="1513"/>
      <c r="D319" s="1513"/>
      <c r="E319" s="1513"/>
      <c r="F319" s="1513"/>
    </row>
    <row r="320" customFormat="false" ht="12.75" hidden="false" customHeight="true" outlineLevel="2" collapsed="false">
      <c r="A320" s="1514"/>
      <c r="B320" s="1521" t="s">
        <v>2272</v>
      </c>
      <c r="C320" s="1521"/>
      <c r="D320" s="1521"/>
      <c r="E320" s="1521"/>
      <c r="F320" s="1522"/>
    </row>
    <row r="321" customFormat="false" ht="13.5" hidden="false" customHeight="false" outlineLevel="2" collapsed="false">
      <c r="A321" s="1511"/>
      <c r="B321" s="1512"/>
      <c r="C321" s="1513"/>
      <c r="D321" s="1513"/>
      <c r="E321" s="1513"/>
      <c r="F321" s="1513"/>
    </row>
    <row r="322" customFormat="false" ht="33" hidden="false" customHeight="true" outlineLevel="2" collapsed="false">
      <c r="A322" s="1510"/>
      <c r="B322" s="1526" t="s">
        <v>2273</v>
      </c>
      <c r="C322" s="1526"/>
      <c r="D322" s="1526"/>
      <c r="E322" s="1526"/>
      <c r="F322" s="1526"/>
    </row>
    <row r="323" customFormat="false" ht="26.25" hidden="false" customHeight="false" outlineLevel="3" collapsed="false">
      <c r="A323" s="1514" t="s">
        <v>2939</v>
      </c>
      <c r="B323" s="1519" t="s">
        <v>2940</v>
      </c>
      <c r="C323" s="1530" t="s">
        <v>923</v>
      </c>
      <c r="D323" s="156" t="n">
        <f aca="false">3*40</f>
        <v>120</v>
      </c>
      <c r="E323" s="52"/>
      <c r="F323" s="1531"/>
    </row>
    <row r="324" customFormat="false" ht="25.5" hidden="false" customHeight="false" outlineLevel="3" collapsed="false">
      <c r="A324" s="1514" t="s">
        <v>2941</v>
      </c>
      <c r="B324" s="1532" t="s">
        <v>2275</v>
      </c>
      <c r="C324" s="156" t="s">
        <v>923</v>
      </c>
      <c r="D324" s="1530" t="n">
        <v>100</v>
      </c>
      <c r="E324" s="52"/>
      <c r="F324" s="1531"/>
      <c r="H324" s="1533"/>
      <c r="I324" s="1533"/>
    </row>
    <row r="325" customFormat="false" ht="12.75" hidden="false" customHeight="false" outlineLevel="3" collapsed="false">
      <c r="A325" s="1514" t="s">
        <v>2942</v>
      </c>
      <c r="B325" s="1532" t="s">
        <v>2943</v>
      </c>
      <c r="C325" s="156" t="s">
        <v>923</v>
      </c>
      <c r="D325" s="1530" t="n">
        <v>20</v>
      </c>
      <c r="E325" s="52"/>
      <c r="F325" s="1531"/>
    </row>
    <row r="326" customFormat="false" ht="12.75" hidden="false" customHeight="false" outlineLevel="3" collapsed="false">
      <c r="A326" s="1514" t="s">
        <v>2944</v>
      </c>
      <c r="B326" s="1532" t="s">
        <v>2945</v>
      </c>
      <c r="C326" s="156" t="s">
        <v>923</v>
      </c>
      <c r="D326" s="1530" t="n">
        <v>10</v>
      </c>
      <c r="E326" s="52"/>
      <c r="F326" s="1531"/>
    </row>
    <row r="327" customFormat="false" ht="25.5" hidden="false" customHeight="false" outlineLevel="3" collapsed="false">
      <c r="A327" s="1514" t="s">
        <v>2946</v>
      </c>
      <c r="B327" s="1532" t="s">
        <v>2947</v>
      </c>
      <c r="C327" s="156" t="s">
        <v>923</v>
      </c>
      <c r="D327" s="1530" t="n">
        <v>18</v>
      </c>
      <c r="E327" s="52"/>
      <c r="F327" s="1531"/>
      <c r="H327" s="1533"/>
      <c r="I327" s="1533"/>
    </row>
    <row r="328" customFormat="false" ht="76.5" hidden="false" customHeight="false" outlineLevel="3" collapsed="false">
      <c r="A328" s="1514" t="s">
        <v>2948</v>
      </c>
      <c r="B328" s="1532" t="s">
        <v>2279</v>
      </c>
      <c r="C328" s="1534"/>
      <c r="D328" s="1534"/>
      <c r="E328" s="52"/>
      <c r="F328" s="1531"/>
    </row>
    <row r="329" customFormat="false" ht="12.75" hidden="false" customHeight="false" outlineLevel="3" collapsed="false">
      <c r="A329" s="1514"/>
      <c r="B329" s="1535" t="s">
        <v>2280</v>
      </c>
      <c r="C329" s="922" t="s">
        <v>923</v>
      </c>
      <c r="D329" s="1536" t="n">
        <v>10</v>
      </c>
      <c r="E329" s="52"/>
      <c r="F329" s="1531"/>
    </row>
    <row r="330" customFormat="false" ht="12.75" hidden="false" customHeight="false" outlineLevel="3" collapsed="false">
      <c r="A330" s="1514"/>
      <c r="B330" s="1535" t="s">
        <v>2281</v>
      </c>
      <c r="C330" s="922" t="s">
        <v>923</v>
      </c>
      <c r="D330" s="1536" t="n">
        <v>40</v>
      </c>
      <c r="E330" s="52"/>
      <c r="F330" s="1531"/>
    </row>
    <row r="331" customFormat="false" ht="12.75" hidden="false" customHeight="false" outlineLevel="3" collapsed="false">
      <c r="A331" s="1514"/>
      <c r="B331" s="1535" t="s">
        <v>2282</v>
      </c>
      <c r="C331" s="922" t="s">
        <v>923</v>
      </c>
      <c r="D331" s="1536" t="n">
        <v>10</v>
      </c>
      <c r="E331" s="52"/>
      <c r="F331" s="1531"/>
    </row>
    <row r="332" customFormat="false" ht="38.25" hidden="false" customHeight="false" outlineLevel="3" collapsed="false">
      <c r="A332" s="1514" t="s">
        <v>2949</v>
      </c>
      <c r="B332" s="1537" t="s">
        <v>2284</v>
      </c>
      <c r="C332" s="922" t="s">
        <v>1411</v>
      </c>
      <c r="D332" s="922" t="n">
        <v>1</v>
      </c>
      <c r="E332" s="52"/>
      <c r="F332" s="1531"/>
    </row>
    <row r="333" customFormat="false" ht="25.5" hidden="false" customHeight="false" outlineLevel="3" collapsed="false">
      <c r="A333" s="1514" t="s">
        <v>2950</v>
      </c>
      <c r="B333" s="1519" t="s">
        <v>2271</v>
      </c>
      <c r="C333" s="1530" t="s">
        <v>1979</v>
      </c>
      <c r="D333" s="156"/>
      <c r="E333" s="52"/>
      <c r="F333" s="1531"/>
    </row>
    <row r="334" customFormat="false" ht="12.75" hidden="false" customHeight="false" outlineLevel="3" collapsed="false">
      <c r="A334" s="1511"/>
      <c r="B334" s="1512"/>
      <c r="C334" s="1513"/>
      <c r="D334" s="1513"/>
      <c r="E334" s="1513"/>
      <c r="F334" s="1513"/>
    </row>
    <row r="335" customFormat="false" ht="12.75" hidden="false" customHeight="true" outlineLevel="2" collapsed="false">
      <c r="A335" s="1514"/>
      <c r="B335" s="1521" t="s">
        <v>2286</v>
      </c>
      <c r="C335" s="1521"/>
      <c r="D335" s="1521"/>
      <c r="E335" s="1521"/>
      <c r="F335" s="1522"/>
    </row>
    <row r="336" customFormat="false" ht="13.5" hidden="false" customHeight="false" outlineLevel="2" collapsed="false">
      <c r="A336" s="1538"/>
      <c r="B336" s="1539"/>
      <c r="C336" s="1540"/>
      <c r="D336" s="1540"/>
      <c r="E336" s="1540"/>
      <c r="F336" s="1540"/>
    </row>
    <row r="337" customFormat="false" ht="14.25" hidden="false" customHeight="true" outlineLevel="2" collapsed="false">
      <c r="A337" s="1510"/>
      <c r="B337" s="1526" t="s">
        <v>2287</v>
      </c>
      <c r="C337" s="1526"/>
      <c r="D337" s="1526"/>
      <c r="E337" s="1526"/>
      <c r="F337" s="1526"/>
    </row>
    <row r="338" customFormat="false" ht="77.25" hidden="false" customHeight="false" outlineLevel="3" collapsed="false">
      <c r="A338" s="1514" t="s">
        <v>2951</v>
      </c>
      <c r="B338" s="1541" t="s">
        <v>2289</v>
      </c>
      <c r="C338" s="1530" t="s">
        <v>2290</v>
      </c>
      <c r="D338" s="156" t="n">
        <v>1</v>
      </c>
      <c r="E338" s="52"/>
      <c r="F338" s="1531"/>
    </row>
    <row r="339" customFormat="false" ht="25.5" hidden="false" customHeight="false" outlineLevel="3" collapsed="false">
      <c r="A339" s="1514" t="s">
        <v>2952</v>
      </c>
      <c r="B339" s="830" t="s">
        <v>2292</v>
      </c>
      <c r="C339" s="156" t="s">
        <v>2290</v>
      </c>
      <c r="D339" s="156" t="n">
        <v>1</v>
      </c>
      <c r="E339" s="52"/>
      <c r="F339" s="1531"/>
    </row>
    <row r="340" customFormat="false" ht="12.75" hidden="false" customHeight="false" outlineLevel="3" collapsed="false">
      <c r="A340" s="1514" t="s">
        <v>2953</v>
      </c>
      <c r="B340" s="1542" t="s">
        <v>2954</v>
      </c>
      <c r="C340" s="156" t="s">
        <v>543</v>
      </c>
      <c r="D340" s="156" t="n">
        <v>1</v>
      </c>
      <c r="E340" s="52"/>
      <c r="F340" s="1531"/>
    </row>
    <row r="341" customFormat="false" ht="25.5" hidden="false" customHeight="false" outlineLevel="3" collapsed="false">
      <c r="A341" s="1514" t="s">
        <v>2955</v>
      </c>
      <c r="B341" s="1542" t="s">
        <v>2294</v>
      </c>
      <c r="C341" s="156" t="s">
        <v>543</v>
      </c>
      <c r="D341" s="156" t="n">
        <f aca="false">D315</f>
        <v>2</v>
      </c>
      <c r="E341" s="52"/>
      <c r="F341" s="1531"/>
      <c r="H341" s="971"/>
      <c r="I341" s="971"/>
    </row>
    <row r="342" customFormat="false" ht="25.5" hidden="false" customHeight="false" outlineLevel="3" collapsed="false">
      <c r="A342" s="1514" t="s">
        <v>2956</v>
      </c>
      <c r="B342" s="1542" t="s">
        <v>2296</v>
      </c>
      <c r="C342" s="156" t="s">
        <v>543</v>
      </c>
      <c r="D342" s="156" t="n">
        <f aca="false">D313</f>
        <v>2</v>
      </c>
      <c r="E342" s="52"/>
      <c r="F342" s="1531"/>
      <c r="H342" s="971"/>
      <c r="I342" s="971"/>
    </row>
    <row r="343" customFormat="false" ht="25.5" hidden="false" customHeight="false" outlineLevel="3" collapsed="false">
      <c r="A343" s="1514" t="s">
        <v>2957</v>
      </c>
      <c r="B343" s="1542" t="s">
        <v>2298</v>
      </c>
      <c r="C343" s="156" t="s">
        <v>923</v>
      </c>
      <c r="D343" s="156" t="n">
        <v>9</v>
      </c>
      <c r="E343" s="52"/>
      <c r="F343" s="1531"/>
      <c r="H343" s="1543"/>
      <c r="I343" s="1543"/>
    </row>
    <row r="344" customFormat="false" ht="25.5" hidden="false" customHeight="false" outlineLevel="3" collapsed="false">
      <c r="A344" s="1514" t="s">
        <v>2958</v>
      </c>
      <c r="B344" s="1535" t="s">
        <v>2300</v>
      </c>
      <c r="C344" s="156" t="s">
        <v>923</v>
      </c>
      <c r="D344" s="156" t="n">
        <f aca="false">D323+D324+D325+D326</f>
        <v>250</v>
      </c>
      <c r="E344" s="52"/>
      <c r="F344" s="1531"/>
      <c r="H344" s="1543"/>
      <c r="I344" s="1543"/>
    </row>
    <row r="345" customFormat="false" ht="38.25" hidden="false" customHeight="false" outlineLevel="3" collapsed="false">
      <c r="A345" s="1514" t="s">
        <v>2959</v>
      </c>
      <c r="B345" s="1541" t="s">
        <v>2302</v>
      </c>
      <c r="C345" s="156" t="s">
        <v>2290</v>
      </c>
      <c r="D345" s="156" t="n">
        <v>1</v>
      </c>
      <c r="E345" s="52"/>
      <c r="F345" s="1531"/>
    </row>
    <row r="346" customFormat="false" ht="63.75" hidden="false" customHeight="false" outlineLevel="3" collapsed="false">
      <c r="A346" s="1514" t="s">
        <v>2960</v>
      </c>
      <c r="B346" s="1535" t="s">
        <v>2304</v>
      </c>
      <c r="C346" s="1544" t="s">
        <v>923</v>
      </c>
      <c r="D346" s="1545" t="n">
        <f aca="false">D329+D330+D331</f>
        <v>60</v>
      </c>
      <c r="E346" s="52"/>
      <c r="F346" s="1531"/>
      <c r="H346" s="1546"/>
      <c r="I346" s="1546"/>
    </row>
    <row r="347" customFormat="false" ht="89.25" hidden="false" customHeight="false" outlineLevel="3" collapsed="false">
      <c r="A347" s="1514" t="s">
        <v>2961</v>
      </c>
      <c r="B347" s="1537" t="s">
        <v>2306</v>
      </c>
      <c r="C347" s="922" t="s">
        <v>1411</v>
      </c>
      <c r="D347" s="922" t="n">
        <f aca="false">D332</f>
        <v>1</v>
      </c>
      <c r="E347" s="52"/>
      <c r="F347" s="1531"/>
      <c r="H347" s="971"/>
      <c r="I347" s="971"/>
    </row>
    <row r="348" customFormat="false" ht="12.75" hidden="false" customHeight="false" outlineLevel="3" collapsed="false">
      <c r="A348" s="1511"/>
      <c r="B348" s="1512"/>
      <c r="C348" s="1513"/>
      <c r="D348" s="1513"/>
      <c r="E348" s="1513"/>
      <c r="F348" s="1513"/>
    </row>
    <row r="349" customFormat="false" ht="12.75" hidden="false" customHeight="true" outlineLevel="2" collapsed="false">
      <c r="A349" s="1514"/>
      <c r="B349" s="1521" t="s">
        <v>2307</v>
      </c>
      <c r="C349" s="1521"/>
      <c r="D349" s="1521"/>
      <c r="E349" s="1521"/>
      <c r="F349" s="1522"/>
    </row>
    <row r="350" customFormat="false" ht="12.75" hidden="false" customHeight="false" outlineLevel="2" collapsed="false">
      <c r="A350" s="1511"/>
      <c r="B350" s="1512"/>
      <c r="C350" s="1513"/>
      <c r="D350" s="1513"/>
      <c r="E350" s="1513"/>
      <c r="F350" s="1513"/>
    </row>
    <row r="351" customFormat="false" ht="12.75" hidden="false" customHeight="false" outlineLevel="1" collapsed="false">
      <c r="A351" s="1547" t="s">
        <v>2308</v>
      </c>
      <c r="B351" s="1547"/>
      <c r="C351" s="1547"/>
      <c r="D351" s="1547"/>
      <c r="E351" s="1547"/>
      <c r="F351" s="1548"/>
    </row>
    <row r="352" customFormat="false" ht="13.5" hidden="false" customHeight="false" outlineLevel="1" collapsed="false">
      <c r="A352" s="1511"/>
      <c r="B352" s="1512"/>
      <c r="C352" s="1513"/>
      <c r="D352" s="1513"/>
      <c r="E352" s="1513"/>
      <c r="F352" s="1513"/>
    </row>
    <row r="353" customFormat="false" ht="14.25" hidden="false" customHeight="false" outlineLevel="1" collapsed="false">
      <c r="A353" s="1510" t="s">
        <v>2962</v>
      </c>
      <c r="B353" s="817" t="s">
        <v>2310</v>
      </c>
      <c r="C353" s="817"/>
      <c r="D353" s="817"/>
      <c r="E353" s="817"/>
      <c r="F353" s="817"/>
    </row>
    <row r="354" customFormat="false" ht="14.25" hidden="false" customHeight="false" outlineLevel="2" collapsed="false">
      <c r="A354" s="1511"/>
      <c r="B354" s="1512"/>
      <c r="C354" s="1513"/>
      <c r="D354" s="1513"/>
      <c r="E354" s="1513"/>
      <c r="F354" s="1513"/>
    </row>
    <row r="355" customFormat="false" ht="33.75" hidden="false" customHeight="true" outlineLevel="2" collapsed="false">
      <c r="A355" s="1510" t="s">
        <v>2963</v>
      </c>
      <c r="B355" s="1526" t="s">
        <v>2330</v>
      </c>
      <c r="C355" s="1526"/>
      <c r="D355" s="1526"/>
      <c r="E355" s="1526"/>
      <c r="F355" s="1526"/>
    </row>
    <row r="356" customFormat="false" ht="13.5" hidden="false" customHeight="false" outlineLevel="3" collapsed="false">
      <c r="A356" s="1514" t="s">
        <v>2964</v>
      </c>
      <c r="B356" s="1532" t="s">
        <v>2943</v>
      </c>
      <c r="C356" s="156" t="s">
        <v>923</v>
      </c>
      <c r="D356" s="1530" t="n">
        <v>10</v>
      </c>
      <c r="E356" s="52"/>
      <c r="F356" s="1531"/>
    </row>
    <row r="357" customFormat="false" ht="12.75" hidden="false" customHeight="false" outlineLevel="3" collapsed="false">
      <c r="A357" s="1511"/>
      <c r="B357" s="1512"/>
      <c r="C357" s="1513"/>
      <c r="D357" s="1513"/>
      <c r="E357" s="1513"/>
      <c r="F357" s="1513"/>
    </row>
    <row r="358" customFormat="false" ht="12.75" hidden="false" customHeight="true" outlineLevel="2" collapsed="false">
      <c r="A358" s="1514"/>
      <c r="B358" s="1521" t="s">
        <v>2336</v>
      </c>
      <c r="C358" s="1521"/>
      <c r="D358" s="1521"/>
      <c r="E358" s="1521"/>
      <c r="F358" s="1522"/>
    </row>
    <row r="359" customFormat="false" ht="13.5" hidden="false" customHeight="false" outlineLevel="2" collapsed="false">
      <c r="A359" s="1511"/>
      <c r="B359" s="1512"/>
      <c r="C359" s="1513"/>
      <c r="D359" s="1513"/>
      <c r="E359" s="1513"/>
      <c r="F359" s="1513"/>
    </row>
    <row r="360" customFormat="false" ht="14.25" hidden="false" customHeight="true" outlineLevel="2" collapsed="false">
      <c r="A360" s="1510"/>
      <c r="B360" s="1526" t="s">
        <v>2337</v>
      </c>
      <c r="C360" s="1526"/>
      <c r="D360" s="1526"/>
      <c r="E360" s="1526"/>
      <c r="F360" s="1526"/>
    </row>
    <row r="361" customFormat="false" ht="30.75" hidden="false" customHeight="true" outlineLevel="3" collapsed="false">
      <c r="A361" s="1514" t="s">
        <v>2965</v>
      </c>
      <c r="B361" s="1535" t="s">
        <v>2300</v>
      </c>
      <c r="C361" s="156" t="s">
        <v>923</v>
      </c>
      <c r="D361" s="156" t="n">
        <f aca="false">D356</f>
        <v>10</v>
      </c>
      <c r="E361" s="52"/>
      <c r="F361" s="1531"/>
    </row>
    <row r="362" customFormat="false" ht="12.75" hidden="false" customHeight="false" outlineLevel="3" collapsed="false">
      <c r="A362" s="1511"/>
      <c r="B362" s="1512"/>
      <c r="C362" s="1513"/>
      <c r="D362" s="1513"/>
      <c r="E362" s="1513"/>
      <c r="F362" s="1513"/>
    </row>
    <row r="363" customFormat="false" ht="12.75" hidden="false" customHeight="true" outlineLevel="2" collapsed="false">
      <c r="A363" s="1514"/>
      <c r="B363" s="1521" t="s">
        <v>2966</v>
      </c>
      <c r="C363" s="1521"/>
      <c r="D363" s="1521"/>
      <c r="E363" s="1521"/>
      <c r="F363" s="1522"/>
    </row>
    <row r="364" customFormat="false" ht="12.75" hidden="false" customHeight="false" outlineLevel="2" collapsed="false">
      <c r="A364" s="1511"/>
      <c r="B364" s="1512"/>
      <c r="C364" s="1513"/>
      <c r="D364" s="1513"/>
      <c r="E364" s="1513"/>
      <c r="F364" s="1513"/>
    </row>
    <row r="365" customFormat="false" ht="12.75" hidden="false" customHeight="false" outlineLevel="1" collapsed="false">
      <c r="A365" s="1547" t="s">
        <v>2347</v>
      </c>
      <c r="B365" s="1547"/>
      <c r="C365" s="1547"/>
      <c r="D365" s="1547"/>
      <c r="E365" s="1547"/>
      <c r="F365" s="1548"/>
    </row>
    <row r="366" customFormat="false" ht="13.5" hidden="false" customHeight="false" outlineLevel="1" collapsed="false">
      <c r="A366" s="1511"/>
      <c r="B366" s="1512"/>
      <c r="C366" s="1513"/>
      <c r="D366" s="1513"/>
      <c r="E366" s="1513"/>
      <c r="F366" s="1513"/>
    </row>
    <row r="367" customFormat="false" ht="14.25" hidden="false" customHeight="false" outlineLevel="1" collapsed="false">
      <c r="A367" s="1510" t="s">
        <v>2967</v>
      </c>
      <c r="B367" s="817" t="s">
        <v>2349</v>
      </c>
      <c r="C367" s="817"/>
      <c r="D367" s="817"/>
      <c r="E367" s="817"/>
      <c r="F367" s="817"/>
    </row>
    <row r="368" customFormat="false" ht="9.75" hidden="false" customHeight="true" outlineLevel="2" collapsed="false">
      <c r="A368" s="1523"/>
      <c r="B368" s="1524"/>
      <c r="C368" s="1525"/>
      <c r="D368" s="1525"/>
      <c r="E368" s="1525"/>
      <c r="F368" s="1525"/>
    </row>
    <row r="369" customFormat="false" ht="33.75" hidden="false" customHeight="true" outlineLevel="2" collapsed="false">
      <c r="A369" s="1510" t="s">
        <v>2968</v>
      </c>
      <c r="B369" s="1526" t="s">
        <v>2394</v>
      </c>
      <c r="C369" s="1526"/>
      <c r="D369" s="1526"/>
      <c r="E369" s="1526"/>
      <c r="F369" s="1526"/>
    </row>
    <row r="370" customFormat="false" ht="23.25" hidden="false" customHeight="false" outlineLevel="3" collapsed="false">
      <c r="A370" s="1558" t="s">
        <v>2969</v>
      </c>
      <c r="B370" s="1532" t="s">
        <v>2970</v>
      </c>
      <c r="C370" s="156" t="s">
        <v>923</v>
      </c>
      <c r="D370" s="1530" t="n">
        <v>20</v>
      </c>
      <c r="E370" s="52"/>
      <c r="F370" s="1531"/>
    </row>
    <row r="371" customFormat="false" ht="22.5" hidden="false" customHeight="false" outlineLevel="3" collapsed="false">
      <c r="A371" s="1558" t="s">
        <v>2971</v>
      </c>
      <c r="B371" s="1532" t="s">
        <v>2943</v>
      </c>
      <c r="C371" s="156" t="s">
        <v>923</v>
      </c>
      <c r="D371" s="1530" t="n">
        <v>10</v>
      </c>
      <c r="E371" s="52"/>
      <c r="F371" s="1531"/>
    </row>
    <row r="372" customFormat="false" ht="12.75" hidden="false" customHeight="false" outlineLevel="3" collapsed="false">
      <c r="A372" s="1511"/>
      <c r="B372" s="1512"/>
      <c r="C372" s="1513"/>
      <c r="D372" s="1513"/>
      <c r="E372" s="1513"/>
      <c r="F372" s="1513"/>
    </row>
    <row r="373" customFormat="false" ht="12.75" hidden="false" customHeight="true" outlineLevel="2" collapsed="false">
      <c r="A373" s="1514"/>
      <c r="B373" s="1521" t="s">
        <v>2400</v>
      </c>
      <c r="C373" s="1521"/>
      <c r="D373" s="1521"/>
      <c r="E373" s="1521"/>
      <c r="F373" s="1522"/>
    </row>
    <row r="374" customFormat="false" ht="13.5" hidden="false" customHeight="false" outlineLevel="2" collapsed="false">
      <c r="A374" s="1511"/>
      <c r="B374" s="1512"/>
      <c r="C374" s="1513"/>
      <c r="D374" s="1513"/>
      <c r="E374" s="1513"/>
      <c r="F374" s="1513"/>
    </row>
    <row r="375" customFormat="false" ht="14.25" hidden="false" customHeight="true" outlineLevel="2" collapsed="false">
      <c r="A375" s="1510"/>
      <c r="B375" s="1526" t="s">
        <v>2401</v>
      </c>
      <c r="C375" s="1526"/>
      <c r="D375" s="1526"/>
      <c r="E375" s="1526"/>
      <c r="F375" s="1526"/>
    </row>
    <row r="376" customFormat="false" ht="26.25" hidden="false" customHeight="false" outlineLevel="3" collapsed="false">
      <c r="A376" s="1558" t="s">
        <v>2972</v>
      </c>
      <c r="B376" s="1535" t="s">
        <v>2300</v>
      </c>
      <c r="C376" s="156" t="s">
        <v>923</v>
      </c>
      <c r="D376" s="156" t="n">
        <f aca="false">D370+D371</f>
        <v>30</v>
      </c>
      <c r="E376" s="52"/>
      <c r="F376" s="1531"/>
      <c r="H376" s="1543"/>
      <c r="I376" s="1543"/>
    </row>
    <row r="377" customFormat="false" ht="12.75" hidden="false" customHeight="false" outlineLevel="3" collapsed="false">
      <c r="A377" s="1511"/>
      <c r="B377" s="1512"/>
      <c r="C377" s="1513"/>
      <c r="D377" s="1513"/>
      <c r="E377" s="1513"/>
      <c r="F377" s="1513"/>
    </row>
    <row r="378" customFormat="false" ht="12.75" hidden="false" customHeight="true" outlineLevel="2" collapsed="false">
      <c r="A378" s="1514"/>
      <c r="B378" s="1521" t="s">
        <v>2414</v>
      </c>
      <c r="C378" s="1521"/>
      <c r="D378" s="1521"/>
      <c r="E378" s="1521"/>
      <c r="F378" s="1522"/>
    </row>
    <row r="379" customFormat="false" ht="12.75" hidden="false" customHeight="false" outlineLevel="2" collapsed="false">
      <c r="A379" s="1511"/>
      <c r="B379" s="1512"/>
      <c r="C379" s="1513"/>
      <c r="D379" s="1513"/>
      <c r="E379" s="1513"/>
      <c r="F379" s="1513"/>
    </row>
    <row r="380" customFormat="false" ht="12.75" hidden="false" customHeight="true" outlineLevel="1" collapsed="false">
      <c r="A380" s="1656" t="s">
        <v>2973</v>
      </c>
      <c r="B380" s="1656"/>
      <c r="C380" s="1656"/>
      <c r="D380" s="1656"/>
      <c r="E380" s="1656"/>
      <c r="F380" s="1548"/>
    </row>
    <row r="381" customFormat="false" ht="13.5" hidden="false" customHeight="false" outlineLevel="1" collapsed="false">
      <c r="A381" s="1511"/>
      <c r="B381" s="1512"/>
      <c r="C381" s="1513"/>
      <c r="D381" s="1513"/>
      <c r="E381" s="1513"/>
      <c r="F381" s="1513"/>
    </row>
    <row r="382" customFormat="false" ht="14.25" hidden="false" customHeight="false" outlineLevel="1" collapsed="false">
      <c r="A382" s="1510" t="s">
        <v>2974</v>
      </c>
      <c r="B382" s="817" t="s">
        <v>2975</v>
      </c>
      <c r="C382" s="817"/>
      <c r="D382" s="817"/>
      <c r="E382" s="817"/>
      <c r="F382" s="817"/>
    </row>
    <row r="383" customFormat="false" ht="14.25" hidden="false" customHeight="false" outlineLevel="2" collapsed="false">
      <c r="A383" s="1511"/>
      <c r="B383" s="1512"/>
      <c r="C383" s="1513"/>
      <c r="D383" s="1513"/>
      <c r="E383" s="1513"/>
      <c r="F383" s="1513"/>
    </row>
    <row r="384" customFormat="false" ht="14.25" hidden="false" customHeight="false" outlineLevel="2" collapsed="false">
      <c r="A384" s="1510" t="s">
        <v>2976</v>
      </c>
      <c r="B384" s="817" t="s">
        <v>2977</v>
      </c>
      <c r="C384" s="817"/>
      <c r="D384" s="817"/>
      <c r="E384" s="817"/>
      <c r="F384" s="817"/>
    </row>
    <row r="385" customFormat="false" ht="51.75" hidden="false" customHeight="false" outlineLevel="3" collapsed="false">
      <c r="A385" s="1514" t="s">
        <v>2978</v>
      </c>
      <c r="B385" s="1519" t="s">
        <v>2979</v>
      </c>
      <c r="C385" s="922" t="s">
        <v>543</v>
      </c>
      <c r="D385" s="922" t="n">
        <v>2</v>
      </c>
      <c r="E385" s="52"/>
      <c r="F385" s="215"/>
    </row>
    <row r="386" customFormat="false" ht="165.75" hidden="false" customHeight="false" outlineLevel="3" collapsed="false">
      <c r="A386" s="1514" t="s">
        <v>2980</v>
      </c>
      <c r="B386" s="1520" t="s">
        <v>2981</v>
      </c>
      <c r="C386" s="922" t="s">
        <v>1554</v>
      </c>
      <c r="D386" s="922" t="n">
        <v>1</v>
      </c>
      <c r="E386" s="52"/>
      <c r="F386" s="215"/>
    </row>
    <row r="387" customFormat="false" ht="140.25" hidden="false" customHeight="false" outlineLevel="3" collapsed="false">
      <c r="A387" s="1514" t="s">
        <v>2982</v>
      </c>
      <c r="B387" s="1520" t="s">
        <v>2983</v>
      </c>
      <c r="C387" s="922" t="s">
        <v>1554</v>
      </c>
      <c r="D387" s="922" t="n">
        <v>1</v>
      </c>
      <c r="E387" s="52"/>
      <c r="F387" s="215"/>
    </row>
    <row r="388" customFormat="false" ht="127.5" hidden="false" customHeight="false" outlineLevel="3" collapsed="false">
      <c r="A388" s="1514" t="s">
        <v>2984</v>
      </c>
      <c r="B388" s="1520" t="s">
        <v>2320</v>
      </c>
      <c r="C388" s="922" t="s">
        <v>543</v>
      </c>
      <c r="D388" s="922" t="n">
        <v>3</v>
      </c>
      <c r="E388" s="52"/>
      <c r="F388" s="215"/>
    </row>
    <row r="389" customFormat="false" ht="12.75" hidden="false" customHeight="true" outlineLevel="2" collapsed="false">
      <c r="A389" s="1514"/>
      <c r="B389" s="1521" t="s">
        <v>2985</v>
      </c>
      <c r="C389" s="1521"/>
      <c r="D389" s="1521"/>
      <c r="E389" s="1521"/>
      <c r="F389" s="1522"/>
    </row>
    <row r="390" customFormat="false" ht="13.5" hidden="false" customHeight="false" outlineLevel="2" collapsed="false">
      <c r="A390" s="1511"/>
      <c r="B390" s="1512"/>
      <c r="C390" s="1513"/>
      <c r="D390" s="1513"/>
      <c r="E390" s="1513"/>
      <c r="F390" s="1513"/>
    </row>
    <row r="391" customFormat="false" ht="14.25" hidden="false" customHeight="false" outlineLevel="2" collapsed="false">
      <c r="A391" s="1510"/>
      <c r="B391" s="817" t="s">
        <v>2986</v>
      </c>
      <c r="C391" s="817"/>
      <c r="D391" s="817"/>
      <c r="E391" s="817"/>
      <c r="F391" s="817"/>
    </row>
    <row r="392" customFormat="false" ht="26.25" hidden="false" customHeight="false" outlineLevel="3" collapsed="false">
      <c r="A392" s="1514" t="s">
        <v>2987</v>
      </c>
      <c r="B392" s="830" t="s">
        <v>2292</v>
      </c>
      <c r="C392" s="156" t="s">
        <v>2290</v>
      </c>
      <c r="D392" s="156" t="n">
        <v>1</v>
      </c>
      <c r="E392" s="52"/>
      <c r="F392" s="1531"/>
    </row>
    <row r="393" customFormat="false" ht="38.25" hidden="false" customHeight="false" outlineLevel="3" collapsed="false">
      <c r="A393" s="1514" t="s">
        <v>2988</v>
      </c>
      <c r="B393" s="1520" t="s">
        <v>2989</v>
      </c>
      <c r="C393" s="922" t="s">
        <v>543</v>
      </c>
      <c r="D393" s="922" t="n">
        <f aca="false">D385</f>
        <v>2</v>
      </c>
      <c r="E393" s="52"/>
      <c r="F393" s="215"/>
    </row>
    <row r="394" customFormat="false" ht="12.75" hidden="false" customHeight="true" outlineLevel="2" collapsed="false">
      <c r="A394" s="1514"/>
      <c r="B394" s="1521" t="s">
        <v>2985</v>
      </c>
      <c r="C394" s="1521"/>
      <c r="D394" s="1521"/>
      <c r="E394" s="1521"/>
      <c r="F394" s="1522"/>
    </row>
    <row r="395" customFormat="false" ht="12.75" hidden="false" customHeight="false" outlineLevel="2" collapsed="false">
      <c r="A395" s="1511"/>
      <c r="B395" s="1512"/>
      <c r="C395" s="1513"/>
      <c r="D395" s="1513"/>
      <c r="E395" s="1513"/>
      <c r="F395" s="1513"/>
    </row>
    <row r="396" customFormat="false" ht="12.75" hidden="false" customHeight="true" outlineLevel="1" collapsed="false">
      <c r="A396" s="1564" t="s">
        <v>2990</v>
      </c>
      <c r="B396" s="1564"/>
      <c r="C396" s="1564"/>
      <c r="D396" s="1564"/>
      <c r="E396" s="1564"/>
      <c r="F396" s="1548"/>
    </row>
    <row r="397" customFormat="false" ht="13.5" hidden="false" customHeight="false" outlineLevel="1" collapsed="false">
      <c r="A397" s="1538"/>
      <c r="B397" s="1539"/>
      <c r="C397" s="1540"/>
      <c r="D397" s="1540"/>
      <c r="E397" s="1540"/>
      <c r="F397" s="1540"/>
    </row>
    <row r="398" customFormat="false" ht="14.25" hidden="false" customHeight="true" outlineLevel="1" collapsed="false">
      <c r="A398" s="1510" t="s">
        <v>2991</v>
      </c>
      <c r="B398" s="1526" t="s">
        <v>2992</v>
      </c>
      <c r="C398" s="1526"/>
      <c r="D398" s="1526"/>
      <c r="E398" s="1526"/>
      <c r="F398" s="1526"/>
    </row>
    <row r="399" customFormat="false" ht="26.25" hidden="false" customHeight="false" outlineLevel="2" collapsed="false">
      <c r="A399" s="1566" t="s">
        <v>2993</v>
      </c>
      <c r="B399" s="1657" t="s">
        <v>2833</v>
      </c>
      <c r="C399" s="1658" t="s">
        <v>1979</v>
      </c>
      <c r="D399" s="922"/>
      <c r="E399" s="52"/>
      <c r="F399" s="215"/>
    </row>
    <row r="400" customFormat="false" ht="12.75" hidden="false" customHeight="false" outlineLevel="2" collapsed="false">
      <c r="A400" s="1659"/>
      <c r="B400" s="1660"/>
      <c r="C400" s="1661"/>
      <c r="D400" s="1562"/>
      <c r="E400" s="1662"/>
      <c r="F400" s="1662"/>
    </row>
    <row r="401" customFormat="false" ht="12.75" hidden="false" customHeight="true" outlineLevel="1" collapsed="false">
      <c r="A401" s="1656" t="s">
        <v>2994</v>
      </c>
      <c r="B401" s="1656"/>
      <c r="C401" s="1656"/>
      <c r="D401" s="1656"/>
      <c r="E401" s="1656"/>
      <c r="F401" s="1548"/>
    </row>
    <row r="402" customFormat="false" ht="12.75" hidden="false" customHeight="false" outlineLevel="1" collapsed="false">
      <c r="A402" s="1589"/>
      <c r="B402" s="1663"/>
      <c r="C402" s="1664"/>
      <c r="D402" s="1664"/>
      <c r="E402" s="1664"/>
      <c r="F402" s="1664"/>
    </row>
    <row r="403" customFormat="false" ht="12.75" hidden="false" customHeight="true" outlineLevel="0" collapsed="false">
      <c r="A403" s="1564" t="s">
        <v>2416</v>
      </c>
      <c r="B403" s="1564"/>
      <c r="C403" s="1564"/>
      <c r="D403" s="1564"/>
      <c r="E403" s="1564"/>
      <c r="F403" s="1548"/>
    </row>
    <row r="404" customFormat="false" ht="13.5" hidden="false" customHeight="false" outlineLevel="0" collapsed="false">
      <c r="A404" s="1511"/>
      <c r="B404" s="1512"/>
      <c r="C404" s="1513"/>
      <c r="D404" s="1513"/>
      <c r="E404" s="1513"/>
      <c r="F404" s="1513"/>
    </row>
    <row r="405" customFormat="false" ht="14.25" hidden="false" customHeight="false" outlineLevel="0" collapsed="false">
      <c r="A405" s="1510" t="s">
        <v>2995</v>
      </c>
      <c r="B405" s="817" t="s">
        <v>2418</v>
      </c>
      <c r="C405" s="817"/>
      <c r="D405" s="817"/>
      <c r="E405" s="817"/>
      <c r="F405" s="817"/>
    </row>
    <row r="406" customFormat="false" ht="14.25" hidden="false" customHeight="false" outlineLevel="1" collapsed="false">
      <c r="A406" s="1511"/>
      <c r="B406" s="1512"/>
      <c r="C406" s="1513"/>
      <c r="D406" s="1513"/>
      <c r="E406" s="1513"/>
      <c r="F406" s="1513"/>
    </row>
    <row r="407" customFormat="false" ht="14.25" hidden="false" customHeight="false" outlineLevel="1" collapsed="false">
      <c r="A407" s="1510"/>
      <c r="B407" s="817" t="s">
        <v>2419</v>
      </c>
      <c r="C407" s="817"/>
      <c r="D407" s="817"/>
      <c r="E407" s="817"/>
      <c r="F407" s="817"/>
    </row>
    <row r="408" customFormat="false" ht="73.5" hidden="false" customHeight="true" outlineLevel="2" collapsed="false">
      <c r="A408" s="1514" t="s">
        <v>2996</v>
      </c>
      <c r="B408" s="1519" t="s">
        <v>2421</v>
      </c>
      <c r="C408" s="1530" t="s">
        <v>543</v>
      </c>
      <c r="D408" s="1530" t="n">
        <v>2</v>
      </c>
      <c r="E408" s="52"/>
      <c r="F408" s="1531"/>
    </row>
    <row r="409" customFormat="false" ht="63.75" hidden="false" customHeight="false" outlineLevel="2" collapsed="false">
      <c r="A409" s="1514" t="s">
        <v>2997</v>
      </c>
      <c r="B409" s="1519" t="s">
        <v>2425</v>
      </c>
      <c r="C409" s="1530" t="s">
        <v>543</v>
      </c>
      <c r="D409" s="1530" t="n">
        <f aca="false">D408</f>
        <v>2</v>
      </c>
      <c r="E409" s="52"/>
      <c r="F409" s="1531"/>
    </row>
    <row r="410" customFormat="false" ht="25.5" hidden="false" customHeight="false" outlineLevel="2" collapsed="false">
      <c r="A410" s="1514" t="s">
        <v>2998</v>
      </c>
      <c r="B410" s="1565" t="s">
        <v>2271</v>
      </c>
      <c r="C410" s="1544" t="s">
        <v>1979</v>
      </c>
      <c r="D410" s="1530"/>
      <c r="E410" s="52"/>
      <c r="F410" s="1531"/>
    </row>
    <row r="411" customFormat="false" ht="12.75" hidden="false" customHeight="false" outlineLevel="2" collapsed="false">
      <c r="A411" s="1511"/>
      <c r="B411" s="1512"/>
      <c r="C411" s="1513"/>
      <c r="D411" s="1513"/>
      <c r="E411" s="1513"/>
      <c r="F411" s="1513"/>
    </row>
    <row r="412" customFormat="false" ht="12.75" hidden="false" customHeight="false" outlineLevel="1" collapsed="false">
      <c r="A412" s="1547" t="s">
        <v>2429</v>
      </c>
      <c r="B412" s="1547"/>
      <c r="C412" s="1547"/>
      <c r="D412" s="1547"/>
      <c r="E412" s="1547"/>
      <c r="F412" s="1548"/>
    </row>
    <row r="413" customFormat="false" ht="13.5" hidden="false" customHeight="false" outlineLevel="1" collapsed="false">
      <c r="A413" s="1511"/>
      <c r="B413" s="1512"/>
      <c r="C413" s="1513"/>
      <c r="D413" s="1513"/>
      <c r="E413" s="1513"/>
      <c r="F413" s="1513"/>
    </row>
    <row r="414" customFormat="false" ht="14.25" hidden="false" customHeight="false" outlineLevel="1" collapsed="false">
      <c r="A414" s="1510"/>
      <c r="B414" s="817" t="s">
        <v>2430</v>
      </c>
      <c r="C414" s="817"/>
      <c r="D414" s="817"/>
      <c r="E414" s="817"/>
      <c r="F414" s="817"/>
    </row>
    <row r="415" customFormat="false" ht="51.75" hidden="false" customHeight="false" outlineLevel="2" collapsed="false">
      <c r="A415" s="1514" t="s">
        <v>2999</v>
      </c>
      <c r="B415" s="1515" t="s">
        <v>2432</v>
      </c>
      <c r="C415" s="1530" t="s">
        <v>543</v>
      </c>
      <c r="D415" s="1530" t="n">
        <f aca="false">D408</f>
        <v>2</v>
      </c>
      <c r="E415" s="52"/>
      <c r="F415" s="1531"/>
    </row>
    <row r="416" customFormat="false" ht="38.25" hidden="false" customHeight="false" outlineLevel="2" collapsed="false">
      <c r="A416" s="1514" t="s">
        <v>3000</v>
      </c>
      <c r="B416" s="1515" t="s">
        <v>2436</v>
      </c>
      <c r="C416" s="1530" t="s">
        <v>543</v>
      </c>
      <c r="D416" s="1530" t="n">
        <f aca="false">D408</f>
        <v>2</v>
      </c>
      <c r="E416" s="980"/>
      <c r="F416" s="1531"/>
    </row>
    <row r="417" customFormat="false" ht="12.75" hidden="false" customHeight="false" outlineLevel="2" collapsed="false">
      <c r="A417" s="1511"/>
      <c r="B417" s="1512"/>
      <c r="C417" s="1513"/>
      <c r="D417" s="1513"/>
      <c r="E417" s="1513"/>
      <c r="F417" s="1513"/>
    </row>
    <row r="418" customFormat="false" ht="12.75" hidden="false" customHeight="false" outlineLevel="1" collapsed="false">
      <c r="A418" s="1547" t="s">
        <v>2439</v>
      </c>
      <c r="B418" s="1547"/>
      <c r="C418" s="1547"/>
      <c r="D418" s="1547"/>
      <c r="E418" s="1547"/>
      <c r="F418" s="1548"/>
    </row>
    <row r="419" customFormat="false" ht="13.5" hidden="false" customHeight="false" outlineLevel="1" collapsed="false">
      <c r="A419" s="1665"/>
      <c r="B419" s="1665"/>
      <c r="C419" s="1665"/>
      <c r="D419" s="1665"/>
      <c r="E419" s="1665"/>
      <c r="F419" s="1666"/>
    </row>
    <row r="420" customFormat="false" ht="14.25" hidden="false" customHeight="true" outlineLevel="1" collapsed="false">
      <c r="A420" s="1510"/>
      <c r="B420" s="1526" t="s">
        <v>3001</v>
      </c>
      <c r="C420" s="1526"/>
      <c r="D420" s="1526"/>
      <c r="E420" s="1526"/>
      <c r="F420" s="1526"/>
    </row>
    <row r="421" customFormat="false" ht="26.25" hidden="false" customHeight="false" outlineLevel="2" collapsed="false">
      <c r="A421" s="1514" t="s">
        <v>3002</v>
      </c>
      <c r="B421" s="1657" t="s">
        <v>2833</v>
      </c>
      <c r="C421" s="1658" t="s">
        <v>1979</v>
      </c>
      <c r="D421" s="922"/>
      <c r="E421" s="52"/>
      <c r="F421" s="215"/>
    </row>
    <row r="422" customFormat="false" ht="12.75" hidden="false" customHeight="false" outlineLevel="2" collapsed="false">
      <c r="A422" s="1659"/>
      <c r="B422" s="1660"/>
      <c r="C422" s="1661"/>
      <c r="D422" s="1562"/>
      <c r="E422" s="1662"/>
      <c r="F422" s="1662"/>
    </row>
    <row r="423" customFormat="false" ht="12.75" hidden="false" customHeight="true" outlineLevel="1" collapsed="false">
      <c r="A423" s="1564" t="s">
        <v>3003</v>
      </c>
      <c r="B423" s="1564"/>
      <c r="C423" s="1564"/>
      <c r="D423" s="1564"/>
      <c r="E423" s="1564"/>
      <c r="F423" s="1548"/>
    </row>
    <row r="424" customFormat="false" ht="12.75" hidden="false" customHeight="false" outlineLevel="1" collapsed="false">
      <c r="A424" s="1589"/>
      <c r="B424" s="1663"/>
      <c r="C424" s="1664"/>
      <c r="D424" s="1664"/>
      <c r="E424" s="1664"/>
      <c r="F424" s="1664"/>
    </row>
    <row r="425" customFormat="false" ht="12.75" hidden="false" customHeight="true" outlineLevel="0" collapsed="false">
      <c r="A425" s="1564" t="s">
        <v>2440</v>
      </c>
      <c r="B425" s="1564"/>
      <c r="C425" s="1564"/>
      <c r="D425" s="1564"/>
      <c r="E425" s="1564"/>
      <c r="F425" s="1548"/>
    </row>
    <row r="426" customFormat="false" ht="13.5" hidden="false" customHeight="false" outlineLevel="0" collapsed="false">
      <c r="A426" s="1523"/>
      <c r="B426" s="1524"/>
      <c r="C426" s="1525"/>
      <c r="D426" s="1525"/>
      <c r="E426" s="1525"/>
      <c r="F426" s="1525"/>
    </row>
    <row r="427" customFormat="false" ht="14.25" hidden="false" customHeight="false" outlineLevel="0" collapsed="false">
      <c r="A427" s="1510" t="s">
        <v>3004</v>
      </c>
      <c r="B427" s="1667" t="s">
        <v>3005</v>
      </c>
      <c r="C427" s="1668"/>
      <c r="D427" s="1668"/>
      <c r="E427" s="1668"/>
      <c r="F427" s="1669"/>
    </row>
    <row r="428" customFormat="false" ht="14.25" hidden="false" customHeight="false" outlineLevel="1" collapsed="false">
      <c r="A428" s="1511"/>
      <c r="B428" s="1512"/>
      <c r="C428" s="1513"/>
      <c r="D428" s="1513"/>
      <c r="E428" s="1513"/>
      <c r="F428" s="1513"/>
    </row>
    <row r="429" customFormat="false" ht="14.25" hidden="false" customHeight="false" outlineLevel="1" collapsed="false">
      <c r="A429" s="1510"/>
      <c r="B429" s="817" t="s">
        <v>3006</v>
      </c>
      <c r="C429" s="817"/>
      <c r="D429" s="817"/>
      <c r="E429" s="817"/>
      <c r="F429" s="817"/>
    </row>
    <row r="430" customFormat="false" ht="179.25" hidden="false" customHeight="false" outlineLevel="2" collapsed="false">
      <c r="A430" s="1567" t="s">
        <v>3007</v>
      </c>
      <c r="B430" s="1515" t="s">
        <v>3008</v>
      </c>
      <c r="C430" s="1530" t="s">
        <v>543</v>
      </c>
      <c r="D430" s="1545" t="n">
        <v>1</v>
      </c>
      <c r="E430" s="52"/>
      <c r="F430" s="1531"/>
    </row>
    <row r="431" customFormat="false" ht="102" hidden="false" customHeight="false" outlineLevel="2" collapsed="false">
      <c r="A431" s="1567" t="s">
        <v>3009</v>
      </c>
      <c r="B431" s="1535" t="s">
        <v>3010</v>
      </c>
      <c r="C431" s="1530" t="s">
        <v>543</v>
      </c>
      <c r="D431" s="1545" t="n">
        <v>1</v>
      </c>
      <c r="E431" s="52"/>
      <c r="F431" s="1531"/>
    </row>
    <row r="432" customFormat="false" ht="191.25" hidden="false" customHeight="false" outlineLevel="2" collapsed="false">
      <c r="A432" s="1567" t="s">
        <v>3011</v>
      </c>
      <c r="B432" s="1616" t="s">
        <v>3012</v>
      </c>
      <c r="C432" s="922" t="s">
        <v>543</v>
      </c>
      <c r="D432" s="922" t="n">
        <v>10</v>
      </c>
      <c r="E432" s="52"/>
      <c r="F432" s="1531"/>
    </row>
    <row r="433" customFormat="false" ht="165.75" hidden="false" customHeight="false" outlineLevel="2" collapsed="false">
      <c r="A433" s="1567" t="s">
        <v>3013</v>
      </c>
      <c r="B433" s="1616" t="s">
        <v>3014</v>
      </c>
      <c r="C433" s="922" t="s">
        <v>543</v>
      </c>
      <c r="D433" s="922" t="n">
        <v>8</v>
      </c>
      <c r="E433" s="52"/>
      <c r="F433" s="1531"/>
    </row>
    <row r="434" customFormat="false" ht="38.25" hidden="false" customHeight="false" outlineLevel="2" collapsed="false">
      <c r="A434" s="1567" t="s">
        <v>3015</v>
      </c>
      <c r="B434" s="1515" t="s">
        <v>3016</v>
      </c>
      <c r="C434" s="922" t="s">
        <v>543</v>
      </c>
      <c r="D434" s="922" t="n">
        <v>5</v>
      </c>
      <c r="E434" s="52"/>
      <c r="F434" s="1531"/>
    </row>
    <row r="435" customFormat="false" ht="51" hidden="false" customHeight="false" outlineLevel="2" collapsed="false">
      <c r="A435" s="1567" t="s">
        <v>3017</v>
      </c>
      <c r="B435" s="1515" t="s">
        <v>3018</v>
      </c>
      <c r="C435" s="922" t="s">
        <v>543</v>
      </c>
      <c r="D435" s="922" t="n">
        <v>4</v>
      </c>
      <c r="E435" s="52"/>
      <c r="F435" s="1531"/>
    </row>
    <row r="436" customFormat="false" ht="38.25" hidden="false" customHeight="false" outlineLevel="2" collapsed="false">
      <c r="A436" s="1567" t="s">
        <v>3019</v>
      </c>
      <c r="B436" s="1515" t="s">
        <v>3020</v>
      </c>
      <c r="C436" s="922" t="s">
        <v>543</v>
      </c>
      <c r="D436" s="922" t="n">
        <v>5</v>
      </c>
      <c r="E436" s="52"/>
      <c r="F436" s="1531"/>
    </row>
    <row r="437" customFormat="false" ht="331.5" hidden="false" customHeight="false" outlineLevel="2" collapsed="false">
      <c r="A437" s="1567" t="s">
        <v>3021</v>
      </c>
      <c r="B437" s="1515" t="s">
        <v>3022</v>
      </c>
      <c r="C437" s="922" t="s">
        <v>543</v>
      </c>
      <c r="D437" s="922" t="n">
        <v>1</v>
      </c>
      <c r="E437" s="52"/>
      <c r="F437" s="1531"/>
    </row>
    <row r="438" customFormat="false" ht="204" hidden="false" customHeight="false" outlineLevel="2" collapsed="false">
      <c r="A438" s="1567" t="s">
        <v>3023</v>
      </c>
      <c r="B438" s="1670" t="s">
        <v>3024</v>
      </c>
      <c r="C438" s="922" t="s">
        <v>543</v>
      </c>
      <c r="D438" s="922" t="n">
        <v>1</v>
      </c>
      <c r="E438" s="52"/>
      <c r="F438" s="1531"/>
    </row>
    <row r="439" customFormat="false" ht="25.5" hidden="false" customHeight="false" outlineLevel="2" collapsed="false">
      <c r="A439" s="1567" t="s">
        <v>3025</v>
      </c>
      <c r="B439" s="1527" t="s">
        <v>3026</v>
      </c>
      <c r="C439" s="922" t="s">
        <v>543</v>
      </c>
      <c r="D439" s="922" t="n">
        <v>2</v>
      </c>
      <c r="E439" s="52"/>
      <c r="F439" s="1531"/>
    </row>
    <row r="440" customFormat="false" ht="25.5" hidden="false" customHeight="false" outlineLevel="2" collapsed="false">
      <c r="A440" s="1567" t="s">
        <v>3027</v>
      </c>
      <c r="B440" s="1527" t="s">
        <v>3028</v>
      </c>
      <c r="C440" s="922" t="s">
        <v>543</v>
      </c>
      <c r="D440" s="922" t="n">
        <v>2</v>
      </c>
      <c r="E440" s="52"/>
      <c r="F440" s="1531"/>
    </row>
    <row r="441" customFormat="false" ht="38.25" hidden="false" customHeight="false" outlineLevel="2" collapsed="false">
      <c r="A441" s="1567" t="s">
        <v>3029</v>
      </c>
      <c r="B441" s="1527" t="s">
        <v>3030</v>
      </c>
      <c r="C441" s="922" t="s">
        <v>2290</v>
      </c>
      <c r="D441" s="922" t="n">
        <v>1</v>
      </c>
      <c r="E441" s="52"/>
      <c r="F441" s="1531"/>
    </row>
    <row r="442" customFormat="false" ht="12.75" hidden="false" customHeight="false" outlineLevel="2" collapsed="false">
      <c r="A442" s="1514" t="s">
        <v>3031</v>
      </c>
      <c r="B442" s="1527" t="s">
        <v>2468</v>
      </c>
      <c r="C442" s="922"/>
      <c r="D442" s="922"/>
      <c r="E442" s="52"/>
      <c r="F442" s="1531"/>
    </row>
    <row r="443" customFormat="false" ht="12.75" hidden="false" customHeight="false" outlineLevel="2" collapsed="false">
      <c r="A443" s="1514"/>
      <c r="B443" s="1519" t="s">
        <v>3032</v>
      </c>
      <c r="C443" s="922" t="s">
        <v>923</v>
      </c>
      <c r="D443" s="922" t="n">
        <v>10</v>
      </c>
      <c r="E443" s="52"/>
      <c r="F443" s="1531"/>
    </row>
    <row r="444" customFormat="false" ht="12.75" hidden="false" customHeight="false" outlineLevel="2" collapsed="false">
      <c r="A444" s="1514"/>
      <c r="B444" s="1519" t="s">
        <v>3033</v>
      </c>
      <c r="C444" s="922" t="s">
        <v>923</v>
      </c>
      <c r="D444" s="922" t="n">
        <f aca="false">10*10</f>
        <v>100</v>
      </c>
      <c r="E444" s="52"/>
      <c r="F444" s="1531"/>
    </row>
    <row r="445" customFormat="false" ht="12.75" hidden="false" customHeight="false" outlineLevel="2" collapsed="false">
      <c r="A445" s="1514"/>
      <c r="B445" s="1519" t="s">
        <v>3034</v>
      </c>
      <c r="C445" s="922" t="s">
        <v>923</v>
      </c>
      <c r="D445" s="922" t="n">
        <v>50</v>
      </c>
      <c r="E445" s="52"/>
      <c r="F445" s="1531"/>
    </row>
    <row r="446" customFormat="false" ht="12.75" hidden="false" customHeight="false" outlineLevel="2" collapsed="false">
      <c r="A446" s="1514"/>
      <c r="B446" s="1519" t="s">
        <v>3035</v>
      </c>
      <c r="C446" s="922" t="s">
        <v>923</v>
      </c>
      <c r="D446" s="922" t="n">
        <f aca="false">560+200</f>
        <v>760</v>
      </c>
      <c r="E446" s="52"/>
      <c r="F446" s="1531"/>
    </row>
    <row r="447" customFormat="false" ht="38.25" hidden="false" customHeight="false" outlineLevel="2" collapsed="false">
      <c r="A447" s="1567" t="s">
        <v>3036</v>
      </c>
      <c r="B447" s="1565" t="s">
        <v>3037</v>
      </c>
      <c r="C447" s="922" t="s">
        <v>543</v>
      </c>
      <c r="D447" s="922" t="n">
        <v>3</v>
      </c>
      <c r="E447" s="52"/>
      <c r="F447" s="1531"/>
    </row>
    <row r="448" customFormat="false" ht="25.5" hidden="false" customHeight="false" outlineLevel="2" collapsed="false">
      <c r="A448" s="1567" t="s">
        <v>3038</v>
      </c>
      <c r="B448" s="1565" t="s">
        <v>2271</v>
      </c>
      <c r="C448" s="1530" t="s">
        <v>1979</v>
      </c>
      <c r="D448" s="922"/>
      <c r="E448" s="52"/>
      <c r="F448" s="1531"/>
    </row>
    <row r="449" customFormat="false" ht="12.75" hidden="false" customHeight="false" outlineLevel="2" collapsed="false">
      <c r="A449" s="1511"/>
      <c r="B449" s="1512"/>
      <c r="C449" s="1513"/>
      <c r="D449" s="1513"/>
      <c r="E449" s="1513"/>
      <c r="F449" s="1513"/>
    </row>
    <row r="450" customFormat="false" ht="12.75" hidden="false" customHeight="false" outlineLevel="1" collapsed="false">
      <c r="A450" s="1547" t="s">
        <v>3039</v>
      </c>
      <c r="B450" s="1547"/>
      <c r="C450" s="1547"/>
      <c r="D450" s="1547"/>
      <c r="E450" s="1547"/>
      <c r="F450" s="1548"/>
    </row>
    <row r="451" customFormat="false" ht="13.5" hidden="false" customHeight="false" outlineLevel="1" collapsed="false">
      <c r="A451" s="1511"/>
      <c r="B451" s="1512"/>
      <c r="C451" s="1513"/>
      <c r="D451" s="1513"/>
      <c r="E451" s="1513"/>
      <c r="F451" s="1513"/>
    </row>
    <row r="452" customFormat="false" ht="14.25" hidden="false" customHeight="false" outlineLevel="1" collapsed="false">
      <c r="A452" s="1510"/>
      <c r="B452" s="817" t="s">
        <v>3040</v>
      </c>
      <c r="C452" s="817"/>
      <c r="D452" s="817"/>
      <c r="E452" s="817"/>
      <c r="F452" s="817"/>
    </row>
    <row r="453" customFormat="false" ht="26.25" hidden="false" customHeight="false" outlineLevel="2" collapsed="false">
      <c r="A453" s="1567" t="s">
        <v>3041</v>
      </c>
      <c r="B453" s="1616" t="s">
        <v>2479</v>
      </c>
      <c r="C453" s="922" t="s">
        <v>923</v>
      </c>
      <c r="D453" s="922" t="n">
        <f aca="false">D443+D444+D445+D446</f>
        <v>920</v>
      </c>
      <c r="E453" s="52"/>
      <c r="F453" s="1531"/>
    </row>
    <row r="454" customFormat="false" ht="38.25" hidden="false" customHeight="false" outlineLevel="2" collapsed="false">
      <c r="A454" s="1567" t="s">
        <v>3042</v>
      </c>
      <c r="B454" s="1515" t="s">
        <v>3043</v>
      </c>
      <c r="C454" s="922" t="s">
        <v>543</v>
      </c>
      <c r="D454" s="922" t="n">
        <f aca="false">D430</f>
        <v>1</v>
      </c>
      <c r="E454" s="52"/>
      <c r="F454" s="1531"/>
    </row>
    <row r="455" customFormat="false" ht="38.25" hidden="false" customHeight="false" outlineLevel="2" collapsed="false">
      <c r="A455" s="1567" t="s">
        <v>3044</v>
      </c>
      <c r="B455" s="1515" t="s">
        <v>3045</v>
      </c>
      <c r="C455" s="922" t="s">
        <v>543</v>
      </c>
      <c r="D455" s="922" t="n">
        <f aca="false">D432</f>
        <v>10</v>
      </c>
      <c r="E455" s="52"/>
      <c r="F455" s="1531"/>
    </row>
    <row r="456" customFormat="false" ht="25.5" hidden="false" customHeight="false" outlineLevel="2" collapsed="false">
      <c r="A456" s="1567" t="s">
        <v>3046</v>
      </c>
      <c r="B456" s="1515" t="s">
        <v>3047</v>
      </c>
      <c r="C456" s="922" t="s">
        <v>543</v>
      </c>
      <c r="D456" s="922" t="n">
        <f aca="false">D433</f>
        <v>8</v>
      </c>
      <c r="E456" s="52"/>
      <c r="F456" s="1531"/>
    </row>
    <row r="457" customFormat="false" ht="38.25" hidden="false" customHeight="false" outlineLevel="2" collapsed="false">
      <c r="A457" s="1567" t="s">
        <v>3048</v>
      </c>
      <c r="B457" s="1515" t="s">
        <v>3049</v>
      </c>
      <c r="C457" s="922" t="s">
        <v>543</v>
      </c>
      <c r="D457" s="922" t="n">
        <f aca="false">D434+D435</f>
        <v>9</v>
      </c>
      <c r="E457" s="52"/>
      <c r="F457" s="1531"/>
    </row>
    <row r="458" customFormat="false" ht="25.5" hidden="false" customHeight="false" outlineLevel="2" collapsed="false">
      <c r="A458" s="1567" t="s">
        <v>3050</v>
      </c>
      <c r="B458" s="1515" t="s">
        <v>3051</v>
      </c>
      <c r="C458" s="922" t="s">
        <v>543</v>
      </c>
      <c r="D458" s="922" t="n">
        <f aca="false">D436</f>
        <v>5</v>
      </c>
      <c r="E458" s="52"/>
      <c r="F458" s="1531"/>
    </row>
    <row r="459" customFormat="false" ht="38.25" hidden="false" customHeight="false" outlineLevel="2" collapsed="false">
      <c r="A459" s="1567" t="s">
        <v>3052</v>
      </c>
      <c r="B459" s="1515" t="s">
        <v>3053</v>
      </c>
      <c r="C459" s="922" t="s">
        <v>543</v>
      </c>
      <c r="D459" s="922" t="n">
        <f aca="false">D437</f>
        <v>1</v>
      </c>
      <c r="E459" s="52"/>
      <c r="F459" s="1531"/>
    </row>
    <row r="460" customFormat="false" ht="25.5" hidden="false" customHeight="false" outlineLevel="2" collapsed="false">
      <c r="A460" s="1567" t="s">
        <v>3054</v>
      </c>
      <c r="B460" s="1515" t="s">
        <v>3055</v>
      </c>
      <c r="C460" s="922" t="s">
        <v>543</v>
      </c>
      <c r="D460" s="922" t="n">
        <f aca="false">D438</f>
        <v>1</v>
      </c>
      <c r="E460" s="52"/>
      <c r="F460" s="1531"/>
    </row>
    <row r="461" customFormat="false" ht="25.5" hidden="false" customHeight="false" outlineLevel="2" collapsed="false">
      <c r="A461" s="1567" t="s">
        <v>3056</v>
      </c>
      <c r="B461" s="1515" t="s">
        <v>3057</v>
      </c>
      <c r="C461" s="922" t="s">
        <v>2290</v>
      </c>
      <c r="D461" s="922" t="n">
        <v>1</v>
      </c>
      <c r="E461" s="52"/>
      <c r="F461" s="1531"/>
    </row>
    <row r="462" customFormat="false" ht="25.5" hidden="false" customHeight="false" outlineLevel="2" collapsed="false">
      <c r="A462" s="1567" t="s">
        <v>3058</v>
      </c>
      <c r="B462" s="1576" t="s">
        <v>2833</v>
      </c>
      <c r="C462" s="1631" t="s">
        <v>1979</v>
      </c>
      <c r="D462" s="922"/>
      <c r="E462" s="980"/>
      <c r="F462" s="983"/>
    </row>
    <row r="463" customFormat="false" ht="12.75" hidden="false" customHeight="false" outlineLevel="2" collapsed="false">
      <c r="A463" s="1511"/>
      <c r="B463" s="1512"/>
      <c r="C463" s="1513"/>
      <c r="D463" s="1513"/>
      <c r="E463" s="1513"/>
      <c r="F463" s="1513"/>
    </row>
    <row r="464" customFormat="false" ht="12.75" hidden="false" customHeight="false" outlineLevel="1" collapsed="false">
      <c r="A464" s="1547" t="s">
        <v>3059</v>
      </c>
      <c r="B464" s="1547"/>
      <c r="C464" s="1547"/>
      <c r="D464" s="1547"/>
      <c r="E464" s="1547"/>
      <c r="F464" s="1548"/>
    </row>
    <row r="465" customFormat="false" ht="12.75" hidden="false" customHeight="false" outlineLevel="1" collapsed="false">
      <c r="A465" s="1511"/>
      <c r="B465" s="1512"/>
      <c r="C465" s="1513"/>
      <c r="D465" s="1513"/>
      <c r="E465" s="1513"/>
      <c r="F465" s="1513"/>
    </row>
    <row r="466" customFormat="false" ht="12.75" hidden="false" customHeight="true" outlineLevel="0" collapsed="false">
      <c r="A466" s="1564" t="s">
        <v>3060</v>
      </c>
      <c r="B466" s="1564"/>
      <c r="C466" s="1564"/>
      <c r="D466" s="1564"/>
      <c r="E466" s="1564"/>
      <c r="F466" s="1548"/>
    </row>
    <row r="467" customFormat="false" ht="13.5" hidden="false" customHeight="false" outlineLevel="0" collapsed="false">
      <c r="A467" s="1511"/>
      <c r="B467" s="1512"/>
      <c r="C467" s="1513"/>
      <c r="D467" s="1513"/>
      <c r="E467" s="1513"/>
      <c r="F467" s="1513"/>
    </row>
    <row r="468" customFormat="false" ht="14.25" hidden="false" customHeight="false" outlineLevel="0" collapsed="false">
      <c r="A468" s="1510" t="s">
        <v>3061</v>
      </c>
      <c r="B468" s="817" t="s">
        <v>3062</v>
      </c>
      <c r="C468" s="817"/>
      <c r="D468" s="817"/>
      <c r="E468" s="817"/>
      <c r="F468" s="817"/>
    </row>
    <row r="469" customFormat="false" ht="14.25" hidden="false" customHeight="false" outlineLevel="1" collapsed="false"/>
    <row r="470" customFormat="false" ht="14.25" hidden="false" customHeight="false" outlineLevel="1" collapsed="false">
      <c r="A470" s="1510"/>
      <c r="B470" s="817" t="s">
        <v>3063</v>
      </c>
      <c r="C470" s="817"/>
      <c r="D470" s="817"/>
      <c r="E470" s="817"/>
      <c r="F470" s="817"/>
    </row>
    <row r="471" customFormat="false" ht="39" hidden="false" customHeight="false" outlineLevel="2" collapsed="false">
      <c r="A471" s="1514" t="s">
        <v>3064</v>
      </c>
      <c r="B471" s="1519" t="s">
        <v>3065</v>
      </c>
      <c r="C471" s="1530" t="s">
        <v>543</v>
      </c>
      <c r="D471" s="1530" t="n">
        <v>2</v>
      </c>
      <c r="E471" s="52"/>
      <c r="F471" s="1531"/>
    </row>
    <row r="472" customFormat="false" ht="38.25" hidden="false" customHeight="false" outlineLevel="2" collapsed="false">
      <c r="A472" s="1514" t="s">
        <v>3066</v>
      </c>
      <c r="B472" s="1616" t="s">
        <v>3067</v>
      </c>
      <c r="C472" s="1530" t="s">
        <v>543</v>
      </c>
      <c r="D472" s="1530" t="n">
        <v>2</v>
      </c>
      <c r="E472" s="52"/>
      <c r="F472" s="1531"/>
    </row>
    <row r="473" customFormat="false" ht="76.5" hidden="false" customHeight="false" outlineLevel="2" collapsed="false">
      <c r="A473" s="1514" t="s">
        <v>3068</v>
      </c>
      <c r="B473" s="1519" t="s">
        <v>3069</v>
      </c>
      <c r="C473" s="1530" t="s">
        <v>1554</v>
      </c>
      <c r="D473" s="1530" t="n">
        <v>1</v>
      </c>
      <c r="E473" s="52"/>
      <c r="F473" s="1531"/>
      <c r="H473" s="1671"/>
      <c r="I473" s="1671"/>
      <c r="J473" s="1671"/>
      <c r="K473" s="1671"/>
    </row>
    <row r="474" customFormat="false" ht="12.75" hidden="false" customHeight="false" outlineLevel="2" collapsed="false">
      <c r="A474" s="1514" t="s">
        <v>3070</v>
      </c>
      <c r="B474" s="1519" t="s">
        <v>3071</v>
      </c>
      <c r="C474" s="1530" t="s">
        <v>543</v>
      </c>
      <c r="D474" s="1530" t="n">
        <v>2</v>
      </c>
      <c r="E474" s="52"/>
      <c r="F474" s="1531"/>
      <c r="H474" s="1671"/>
      <c r="I474" s="1671"/>
      <c r="J474" s="1671"/>
      <c r="K474" s="1671"/>
    </row>
    <row r="475" customFormat="false" ht="12.75" hidden="false" customHeight="false" outlineLevel="2" collapsed="false">
      <c r="A475" s="1514" t="s">
        <v>3072</v>
      </c>
      <c r="B475" s="1519" t="s">
        <v>3073</v>
      </c>
      <c r="C475" s="922" t="s">
        <v>923</v>
      </c>
      <c r="D475" s="1530" t="n">
        <v>60</v>
      </c>
      <c r="E475" s="52"/>
      <c r="F475" s="1531"/>
    </row>
    <row r="476" customFormat="false" ht="25.5" hidden="false" customHeight="false" outlineLevel="2" collapsed="false">
      <c r="A476" s="1514" t="s">
        <v>3074</v>
      </c>
      <c r="B476" s="1519" t="s">
        <v>3075</v>
      </c>
      <c r="C476" s="922" t="s">
        <v>923</v>
      </c>
      <c r="D476" s="1530" t="n">
        <v>40</v>
      </c>
      <c r="E476" s="52"/>
      <c r="F476" s="1531"/>
    </row>
    <row r="477" customFormat="false" ht="38.25" hidden="false" customHeight="false" outlineLevel="2" collapsed="false">
      <c r="A477" s="1514" t="s">
        <v>3076</v>
      </c>
      <c r="B477" s="1672" t="s">
        <v>3077</v>
      </c>
      <c r="C477" s="922" t="s">
        <v>543</v>
      </c>
      <c r="D477" s="1530" t="n">
        <v>6</v>
      </c>
      <c r="E477" s="52"/>
      <c r="F477" s="1531"/>
    </row>
    <row r="478" customFormat="false" ht="25.5" hidden="false" customHeight="false" outlineLevel="2" collapsed="false">
      <c r="A478" s="1514" t="s">
        <v>3078</v>
      </c>
      <c r="B478" s="1519" t="s">
        <v>3079</v>
      </c>
      <c r="C478" s="1530" t="s">
        <v>1979</v>
      </c>
      <c r="D478" s="1530"/>
      <c r="E478" s="52"/>
      <c r="F478" s="1531"/>
    </row>
    <row r="479" customFormat="false" ht="12.75" hidden="false" customHeight="false" outlineLevel="2" collapsed="false">
      <c r="A479" s="1511"/>
      <c r="B479" s="1512"/>
      <c r="C479" s="1513"/>
      <c r="D479" s="1513"/>
      <c r="E479" s="1513"/>
      <c r="F479" s="1513"/>
    </row>
    <row r="480" customFormat="false" ht="12.75" hidden="false" customHeight="true" outlineLevel="1" collapsed="false">
      <c r="A480" s="1564" t="s">
        <v>3080</v>
      </c>
      <c r="B480" s="1564"/>
      <c r="C480" s="1564"/>
      <c r="D480" s="1564"/>
      <c r="E480" s="1564"/>
      <c r="F480" s="1548"/>
    </row>
    <row r="481" customFormat="false" ht="13.5" hidden="false" customHeight="false" outlineLevel="1" collapsed="false">
      <c r="A481" s="1511"/>
      <c r="B481" s="1512"/>
      <c r="C481" s="1513"/>
      <c r="D481" s="1513"/>
      <c r="E481" s="1513"/>
      <c r="F481" s="1513"/>
    </row>
    <row r="482" customFormat="false" ht="14.25" hidden="false" customHeight="false" outlineLevel="1" collapsed="false">
      <c r="A482" s="1510"/>
      <c r="B482" s="817" t="s">
        <v>3081</v>
      </c>
      <c r="C482" s="817"/>
      <c r="D482" s="817"/>
      <c r="E482" s="817"/>
      <c r="F482" s="817"/>
    </row>
    <row r="483" customFormat="false" ht="39" hidden="false" customHeight="false" outlineLevel="2" collapsed="false">
      <c r="A483" s="1514" t="s">
        <v>3082</v>
      </c>
      <c r="B483" s="1515" t="s">
        <v>3083</v>
      </c>
      <c r="C483" s="1530" t="s">
        <v>543</v>
      </c>
      <c r="D483" s="1530" t="n">
        <f aca="false">D471</f>
        <v>2</v>
      </c>
      <c r="E483" s="52"/>
      <c r="F483" s="1531"/>
    </row>
    <row r="484" customFormat="false" ht="25.5" hidden="false" customHeight="false" outlineLevel="2" collapsed="false">
      <c r="A484" s="1514" t="s">
        <v>3084</v>
      </c>
      <c r="B484" s="1515" t="s">
        <v>3085</v>
      </c>
      <c r="C484" s="1530" t="s">
        <v>543</v>
      </c>
      <c r="D484" s="1530" t="n">
        <f aca="false">D472</f>
        <v>2</v>
      </c>
      <c r="E484" s="52"/>
      <c r="F484" s="1531"/>
    </row>
    <row r="485" customFormat="false" ht="25.5" hidden="false" customHeight="false" outlineLevel="2" collapsed="false">
      <c r="A485" s="1514" t="s">
        <v>3086</v>
      </c>
      <c r="B485" s="1515" t="s">
        <v>3087</v>
      </c>
      <c r="C485" s="1544" t="s">
        <v>1554</v>
      </c>
      <c r="D485" s="1530" t="n">
        <v>1</v>
      </c>
      <c r="E485" s="52"/>
      <c r="F485" s="1531"/>
    </row>
    <row r="486" customFormat="false" ht="63.75" hidden="false" customHeight="false" outlineLevel="2" collapsed="false">
      <c r="A486" s="1514" t="s">
        <v>3088</v>
      </c>
      <c r="B486" s="1535" t="s">
        <v>2304</v>
      </c>
      <c r="C486" s="1544" t="s">
        <v>923</v>
      </c>
      <c r="D486" s="1545" t="n">
        <f aca="false">D476</f>
        <v>40</v>
      </c>
      <c r="E486" s="52"/>
      <c r="F486" s="1531"/>
    </row>
    <row r="487" customFormat="false" ht="25.5" hidden="false" customHeight="false" outlineLevel="2" collapsed="false">
      <c r="A487" s="1514" t="s">
        <v>3089</v>
      </c>
      <c r="B487" s="1535" t="s">
        <v>2300</v>
      </c>
      <c r="C487" s="156" t="s">
        <v>923</v>
      </c>
      <c r="D487" s="156" t="n">
        <f aca="false">D471</f>
        <v>2</v>
      </c>
      <c r="E487" s="52"/>
      <c r="F487" s="1531"/>
    </row>
    <row r="488" customFormat="false" ht="25.5" hidden="false" customHeight="false" outlineLevel="2" collapsed="false">
      <c r="A488" s="1514" t="s">
        <v>3090</v>
      </c>
      <c r="B488" s="1515" t="s">
        <v>3091</v>
      </c>
      <c r="C488" s="1530" t="s">
        <v>2290</v>
      </c>
      <c r="D488" s="1530" t="n">
        <v>1</v>
      </c>
      <c r="E488" s="52"/>
      <c r="F488" s="1531"/>
    </row>
    <row r="489" customFormat="false" ht="38.25" hidden="false" customHeight="false" outlineLevel="2" collapsed="false">
      <c r="A489" s="1514" t="s">
        <v>3092</v>
      </c>
      <c r="B489" s="1515" t="s">
        <v>3093</v>
      </c>
      <c r="C489" s="1530" t="s">
        <v>2290</v>
      </c>
      <c r="D489" s="1530" t="n">
        <v>1</v>
      </c>
      <c r="E489" s="52"/>
      <c r="F489" s="1531"/>
    </row>
    <row r="490" customFormat="false" ht="25.5" hidden="false" customHeight="false" outlineLevel="2" collapsed="false">
      <c r="A490" s="1514" t="s">
        <v>3094</v>
      </c>
      <c r="B490" s="1515" t="s">
        <v>3095</v>
      </c>
      <c r="C490" s="1530" t="s">
        <v>2290</v>
      </c>
      <c r="D490" s="1530" t="n">
        <v>1</v>
      </c>
      <c r="E490" s="52"/>
      <c r="F490" s="1531"/>
    </row>
    <row r="491" customFormat="false" ht="25.5" hidden="false" customHeight="false" outlineLevel="2" collapsed="false">
      <c r="A491" s="1514" t="s">
        <v>3096</v>
      </c>
      <c r="B491" s="1515" t="s">
        <v>3097</v>
      </c>
      <c r="C491" s="1530" t="s">
        <v>2290</v>
      </c>
      <c r="D491" s="1530" t="n">
        <v>1</v>
      </c>
      <c r="E491" s="52"/>
      <c r="F491" s="1531"/>
    </row>
    <row r="492" customFormat="false" ht="25.5" hidden="false" customHeight="false" outlineLevel="2" collapsed="false">
      <c r="A492" s="1514" t="s">
        <v>3098</v>
      </c>
      <c r="B492" s="1515" t="s">
        <v>3099</v>
      </c>
      <c r="C492" s="1530" t="s">
        <v>2290</v>
      </c>
      <c r="D492" s="1530" t="n">
        <v>1</v>
      </c>
      <c r="E492" s="52"/>
      <c r="F492" s="1531"/>
    </row>
    <row r="493" customFormat="false" ht="25.5" hidden="false" customHeight="false" outlineLevel="2" collapsed="false">
      <c r="A493" s="1514" t="s">
        <v>3100</v>
      </c>
      <c r="B493" s="1576" t="s">
        <v>2833</v>
      </c>
      <c r="C493" s="1530" t="s">
        <v>1979</v>
      </c>
      <c r="D493" s="1530"/>
      <c r="E493" s="52"/>
      <c r="F493" s="1531"/>
    </row>
    <row r="494" customFormat="false" ht="12.75" hidden="false" customHeight="false" outlineLevel="2" collapsed="false">
      <c r="A494" s="1511"/>
      <c r="B494" s="1512"/>
      <c r="C494" s="1513"/>
      <c r="D494" s="1513"/>
      <c r="E494" s="1513"/>
      <c r="F494" s="1513"/>
    </row>
    <row r="495" customFormat="false" ht="12.75" hidden="false" customHeight="false" outlineLevel="1" collapsed="false">
      <c r="A495" s="1547" t="s">
        <v>3101</v>
      </c>
      <c r="B495" s="1547"/>
      <c r="C495" s="1547"/>
      <c r="D495" s="1547"/>
      <c r="E495" s="1547"/>
      <c r="F495" s="1548"/>
    </row>
    <row r="496" customFormat="false" ht="12.75" hidden="false" customHeight="false" outlineLevel="1" collapsed="false">
      <c r="A496" s="1511"/>
      <c r="B496" s="1512"/>
      <c r="C496" s="1513"/>
      <c r="D496" s="1513"/>
      <c r="E496" s="1513"/>
      <c r="F496" s="1513"/>
    </row>
    <row r="497" customFormat="false" ht="12.75" hidden="false" customHeight="true" outlineLevel="0" collapsed="false">
      <c r="A497" s="1564" t="s">
        <v>3102</v>
      </c>
      <c r="B497" s="1564"/>
      <c r="C497" s="1564"/>
      <c r="D497" s="1564"/>
      <c r="E497" s="1564"/>
      <c r="F497" s="1548"/>
    </row>
    <row r="498" s="1490" customFormat="true" ht="12.75" hidden="false" customHeight="false" outlineLevel="0" collapsed="false">
      <c r="A498" s="1505"/>
      <c r="B498" s="1506"/>
      <c r="G498" s="1507"/>
    </row>
    <row r="499" customFormat="false" ht="15.75" hidden="false" customHeight="true" outlineLevel="0" collapsed="false">
      <c r="A499" s="1498" t="s">
        <v>3103</v>
      </c>
      <c r="B499" s="1498"/>
      <c r="C499" s="1498"/>
      <c r="D499" s="1498"/>
      <c r="E499" s="1498"/>
      <c r="F499" s="1498"/>
      <c r="G499" s="1673"/>
      <c r="H499" s="1583"/>
      <c r="I499" s="1583"/>
      <c r="J499" s="1583"/>
      <c r="K499" s="1583"/>
      <c r="L499" s="1583"/>
    </row>
    <row r="500" customFormat="false" ht="51.75" hidden="false" customHeight="true" outlineLevel="0" collapsed="false">
      <c r="A500" s="1498"/>
      <c r="B500" s="1498"/>
      <c r="C500" s="1498"/>
      <c r="D500" s="1498"/>
      <c r="E500" s="1498"/>
      <c r="F500" s="1498"/>
      <c r="G500" s="1673"/>
      <c r="H500" s="1583"/>
      <c r="I500" s="1583"/>
      <c r="J500" s="1583"/>
      <c r="K500" s="1583"/>
      <c r="L500" s="1583"/>
    </row>
    <row r="501" customFormat="false" ht="15.75" hidden="false" customHeight="false" outlineLevel="0" collapsed="false">
      <c r="A501" s="1586"/>
      <c r="B501" s="1587"/>
      <c r="C501" s="1587"/>
      <c r="D501" s="1587"/>
      <c r="E501" s="1587"/>
      <c r="F501" s="1588"/>
      <c r="G501" s="1585"/>
      <c r="H501" s="1583"/>
      <c r="I501" s="1583"/>
      <c r="J501" s="1583"/>
      <c r="K501" s="1583"/>
      <c r="L501" s="1583"/>
    </row>
    <row r="502" customFormat="false" ht="15.75" hidden="false" customHeight="false" outlineLevel="0" collapsed="false">
      <c r="A502" s="1586"/>
      <c r="B502" s="866" t="s">
        <v>2495</v>
      </c>
      <c r="C502" s="866"/>
      <c r="D502" s="866"/>
      <c r="E502" s="1587"/>
      <c r="F502" s="1588"/>
      <c r="G502" s="1585"/>
      <c r="H502" s="1583"/>
      <c r="I502" s="1583"/>
      <c r="J502" s="1583"/>
      <c r="K502" s="1583"/>
      <c r="L502" s="1583"/>
    </row>
    <row r="503" customFormat="false" ht="15.75" hidden="false" customHeight="false" outlineLevel="0" collapsed="false">
      <c r="A503" s="1589"/>
      <c r="B503" s="1590"/>
      <c r="C503" s="1591"/>
      <c r="D503" s="1591"/>
      <c r="E503" s="1591"/>
      <c r="F503" s="1591"/>
      <c r="G503" s="1592"/>
      <c r="H503" s="1583"/>
      <c r="I503" s="1583"/>
      <c r="J503" s="1583"/>
      <c r="K503" s="1583"/>
      <c r="L503" s="1583"/>
    </row>
    <row r="504" customFormat="false" ht="17.25" hidden="false" customHeight="false" outlineLevel="0" collapsed="false">
      <c r="A504" s="1593" t="str">
        <f aca="false">A15</f>
        <v>10.10.2.01.00</v>
      </c>
      <c r="B504" s="867" t="str">
        <f aca="false">B15</f>
        <v>КАБЛОВСКА ПОСТРОЈЕЊА</v>
      </c>
      <c r="C504" s="867"/>
      <c r="D504" s="867"/>
      <c r="E504" s="867"/>
      <c r="F504" s="1595"/>
    </row>
    <row r="505" customFormat="false" ht="17.25" hidden="false" customHeight="false" outlineLevel="0" collapsed="false">
      <c r="A505" s="1593" t="str">
        <f aca="false">A204</f>
        <v>10.10.2.02.00</v>
      </c>
      <c r="B505" s="867" t="str">
        <f aca="false">B204</f>
        <v>ДИСПЕЧЕРСКИ УРЕЂАЈИ И ПРУЖНИ ТЕЛЕФОНСКИ СИСТЕМ</v>
      </c>
      <c r="C505" s="867"/>
      <c r="D505" s="867"/>
      <c r="E505" s="867"/>
      <c r="F505" s="1595"/>
    </row>
    <row r="506" customFormat="false" ht="17.25" hidden="false" customHeight="false" outlineLevel="0" collapsed="false">
      <c r="A506" s="1593" t="str">
        <f aca="false">A294</f>
        <v>10.10.2.03.00</v>
      </c>
      <c r="B506" s="867" t="str">
        <f aca="false">B294</f>
        <v>ЗАЈЕДНИЧКА КОМУНИКАЦИОНА МРЕЖА</v>
      </c>
      <c r="C506" s="867"/>
      <c r="D506" s="867"/>
      <c r="E506" s="867"/>
      <c r="F506" s="1595"/>
    </row>
    <row r="507" customFormat="false" ht="17.25" hidden="false" customHeight="false" outlineLevel="0" collapsed="false">
      <c r="A507" s="1593" t="str">
        <f aca="false">A405</f>
        <v>10.10.2.04.00</v>
      </c>
      <c r="B507" s="867" t="str">
        <f aca="false">B405</f>
        <v>САТНИ СИСТЕМ </v>
      </c>
      <c r="C507" s="867"/>
      <c r="D507" s="867"/>
      <c r="E507" s="867"/>
      <c r="F507" s="1595"/>
    </row>
    <row r="508" customFormat="false" ht="17.25" hidden="false" customHeight="false" outlineLevel="0" collapsed="false">
      <c r="A508" s="1593" t="str">
        <f aca="false">A427</f>
        <v>10.10.2.05.00</v>
      </c>
      <c r="B508" s="867" t="str">
        <f aca="false">B427</f>
        <v>СИСТЕМ РАЗГЛАСА - СМЕДЕРЕВО ЛУКА</v>
      </c>
      <c r="C508" s="867"/>
      <c r="D508" s="867"/>
      <c r="E508" s="867"/>
      <c r="F508" s="1595"/>
    </row>
    <row r="509" customFormat="false" ht="17.25" hidden="false" customHeight="false" outlineLevel="0" collapsed="false">
      <c r="A509" s="1593" t="str">
        <f aca="false">A468</f>
        <v>10.10.2.06.00</v>
      </c>
      <c r="B509" s="867" t="str">
        <f aca="false">B468</f>
        <v>ЛОКАЛНА РАДИО МРЕЖА - СМЕДЕРЕВО ЛУКА</v>
      </c>
      <c r="C509" s="867"/>
      <c r="D509" s="867"/>
      <c r="E509" s="867"/>
      <c r="F509" s="1595"/>
    </row>
    <row r="510" customFormat="false" ht="16.5" hidden="false" customHeight="false" outlineLevel="0" collapsed="false">
      <c r="A510" s="1497"/>
      <c r="B510" s="1596"/>
      <c r="C510" s="873"/>
      <c r="D510" s="873"/>
      <c r="E510" s="873"/>
      <c r="F510" s="1597"/>
    </row>
    <row r="511" customFormat="false" ht="13.5" hidden="false" customHeight="false" outlineLevel="0" collapsed="false"/>
    <row r="512" customFormat="false" ht="17.25" hidden="false" customHeight="false" outlineLevel="0" collapsed="false">
      <c r="D512" s="876" t="s">
        <v>815</v>
      </c>
      <c r="E512" s="876"/>
      <c r="F512" s="1598"/>
    </row>
    <row r="513" customFormat="false" ht="13.5" hidden="false" customHeight="false" outlineLevel="0" collapsed="false"/>
  </sheetData>
  <mergeCells count="107">
    <mergeCell ref="A1:A3"/>
    <mergeCell ref="B1:F3"/>
    <mergeCell ref="A6:F6"/>
    <mergeCell ref="A8:F8"/>
    <mergeCell ref="A10:A11"/>
    <mergeCell ref="B10:B11"/>
    <mergeCell ref="C10:C11"/>
    <mergeCell ref="A13:F13"/>
    <mergeCell ref="B15:F15"/>
    <mergeCell ref="B17:F17"/>
    <mergeCell ref="B35:E35"/>
    <mergeCell ref="B60:E60"/>
    <mergeCell ref="A62:E62"/>
    <mergeCell ref="B64:F64"/>
    <mergeCell ref="A77:A80"/>
    <mergeCell ref="A88:A90"/>
    <mergeCell ref="B98:E98"/>
    <mergeCell ref="B128:E128"/>
    <mergeCell ref="A130:E130"/>
    <mergeCell ref="B132:F132"/>
    <mergeCell ref="B140:E140"/>
    <mergeCell ref="B155:E155"/>
    <mergeCell ref="A157:E157"/>
    <mergeCell ref="B159:F159"/>
    <mergeCell ref="B179:E179"/>
    <mergeCell ref="B198:E198"/>
    <mergeCell ref="A200:E200"/>
    <mergeCell ref="A202:E202"/>
    <mergeCell ref="B204:F204"/>
    <mergeCell ref="B206:F206"/>
    <mergeCell ref="B220:E220"/>
    <mergeCell ref="B228:E228"/>
    <mergeCell ref="A230:E230"/>
    <mergeCell ref="B232:F232"/>
    <mergeCell ref="B251:E251"/>
    <mergeCell ref="B260:E260"/>
    <mergeCell ref="A262:E262"/>
    <mergeCell ref="B264:F264"/>
    <mergeCell ref="B275:E275"/>
    <mergeCell ref="B284:E284"/>
    <mergeCell ref="A286:E286"/>
    <mergeCell ref="B288:F288"/>
    <mergeCell ref="A290:E290"/>
    <mergeCell ref="A292:E292"/>
    <mergeCell ref="B294:F294"/>
    <mergeCell ref="B296:F296"/>
    <mergeCell ref="B298:F298"/>
    <mergeCell ref="B309:E309"/>
    <mergeCell ref="B311:F311"/>
    <mergeCell ref="B320:E320"/>
    <mergeCell ref="B322:F322"/>
    <mergeCell ref="A328:A331"/>
    <mergeCell ref="B335:E335"/>
    <mergeCell ref="B337:F337"/>
    <mergeCell ref="B349:E349"/>
    <mergeCell ref="A351:E351"/>
    <mergeCell ref="B353:F353"/>
    <mergeCell ref="B355:F355"/>
    <mergeCell ref="B358:E358"/>
    <mergeCell ref="B360:F360"/>
    <mergeCell ref="B363:E363"/>
    <mergeCell ref="A365:E365"/>
    <mergeCell ref="B367:F367"/>
    <mergeCell ref="B369:F369"/>
    <mergeCell ref="B373:E373"/>
    <mergeCell ref="B375:F375"/>
    <mergeCell ref="B378:E378"/>
    <mergeCell ref="A380:E380"/>
    <mergeCell ref="B382:F382"/>
    <mergeCell ref="B384:F384"/>
    <mergeCell ref="B389:E389"/>
    <mergeCell ref="B391:F391"/>
    <mergeCell ref="B394:E394"/>
    <mergeCell ref="A396:E396"/>
    <mergeCell ref="B398:F398"/>
    <mergeCell ref="A401:E401"/>
    <mergeCell ref="A403:E403"/>
    <mergeCell ref="B405:F405"/>
    <mergeCell ref="B407:F407"/>
    <mergeCell ref="A412:E412"/>
    <mergeCell ref="B414:F414"/>
    <mergeCell ref="A418:E418"/>
    <mergeCell ref="B420:F420"/>
    <mergeCell ref="A423:E423"/>
    <mergeCell ref="A425:E425"/>
    <mergeCell ref="B429:F429"/>
    <mergeCell ref="A442:A446"/>
    <mergeCell ref="A450:E450"/>
    <mergeCell ref="B452:F452"/>
    <mergeCell ref="A464:E464"/>
    <mergeCell ref="A466:E466"/>
    <mergeCell ref="B468:F468"/>
    <mergeCell ref="B470:F470"/>
    <mergeCell ref="H473:K473"/>
    <mergeCell ref="A480:E480"/>
    <mergeCell ref="B482:F482"/>
    <mergeCell ref="A495:E495"/>
    <mergeCell ref="A497:E497"/>
    <mergeCell ref="A499:F500"/>
    <mergeCell ref="B502:D502"/>
    <mergeCell ref="B504:E504"/>
    <mergeCell ref="B505:E505"/>
    <mergeCell ref="B506:E506"/>
    <mergeCell ref="B507:E507"/>
    <mergeCell ref="B508:E508"/>
    <mergeCell ref="B509:E509"/>
    <mergeCell ref="D512:E5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3"/>
    </sheetView>
  </sheetViews>
  <sheetFormatPr defaultColWidth="9.1328125" defaultRowHeight="14.25" zeroHeight="false" outlineLevelRow="0" outlineLevelCol="0"/>
  <cols>
    <col collapsed="false" customWidth="true" hidden="false" outlineLevel="0" max="1" min="1" style="1674" width="12.7"/>
    <col collapsed="false" customWidth="true" hidden="false" outlineLevel="0" max="2" min="2" style="1675" width="42.56"/>
    <col collapsed="false" customWidth="true" hidden="false" outlineLevel="0" max="3" min="3" style="1676" width="7.56"/>
    <col collapsed="false" customWidth="true" hidden="false" outlineLevel="0" max="4" min="4" style="1677" width="9.7"/>
    <col collapsed="false" customWidth="true" hidden="false" outlineLevel="0" max="5" min="5" style="1678" width="11.42"/>
    <col collapsed="false" customWidth="true" hidden="false" outlineLevel="0" max="6" min="6" style="1678" width="14.13"/>
    <col collapsed="false" customWidth="false" hidden="false" outlineLevel="0" max="7" min="7" style="1676" width="9.13"/>
    <col collapsed="false" customWidth="true" hidden="false" outlineLevel="0" max="8" min="8" style="1676" width="11.28"/>
    <col collapsed="false" customWidth="false" hidden="false" outlineLevel="0" max="257" min="9" style="1676" width="9.13"/>
  </cols>
  <sheetData>
    <row r="1" s="9" customFormat="true" ht="12" hidden="false" customHeight="true" outlineLevel="0" collapsed="false">
      <c r="A1" s="1679"/>
      <c r="B1" s="1680"/>
      <c r="C1" s="1680"/>
      <c r="D1" s="1680"/>
      <c r="E1" s="1680"/>
      <c r="F1" s="1680"/>
    </row>
    <row r="2" s="9" customFormat="true" ht="12" hidden="false" customHeight="true" outlineLevel="0" collapsed="false">
      <c r="A2" s="1679"/>
      <c r="B2" s="1680"/>
      <c r="C2" s="1680"/>
      <c r="D2" s="1680"/>
      <c r="E2" s="1680"/>
      <c r="F2" s="1680"/>
    </row>
    <row r="3" s="9" customFormat="true" ht="12" hidden="false" customHeight="true" outlineLevel="0" collapsed="false">
      <c r="A3" s="1679"/>
      <c r="B3" s="1680"/>
      <c r="C3" s="1680"/>
      <c r="D3" s="1680"/>
      <c r="E3" s="1680"/>
      <c r="F3" s="1680"/>
    </row>
    <row r="4" s="1200" customFormat="true" ht="18" hidden="false" customHeight="false" outlineLevel="0" collapsed="false">
      <c r="A4" s="534"/>
      <c r="B4" s="534"/>
      <c r="C4" s="534"/>
      <c r="D4" s="534"/>
      <c r="E4" s="534"/>
      <c r="F4" s="534"/>
    </row>
    <row r="5" s="1200" customFormat="true" ht="9.75" hidden="false" customHeight="true" outlineLevel="0" collapsed="false">
      <c r="A5" s="1681"/>
      <c r="B5" s="534"/>
      <c r="C5" s="534"/>
      <c r="D5" s="1496"/>
      <c r="E5" s="534"/>
      <c r="F5" s="534"/>
    </row>
    <row r="6" s="1200" customFormat="true" ht="18" hidden="false" customHeight="true" outlineLevel="0" collapsed="false">
      <c r="A6" s="1496" t="s">
        <v>1132</v>
      </c>
      <c r="B6" s="1496"/>
      <c r="C6" s="1496"/>
      <c r="D6" s="1496"/>
      <c r="E6" s="1496"/>
      <c r="F6" s="1496"/>
    </row>
    <row r="7" s="1200" customFormat="true" ht="15.75" hidden="false" customHeight="true" outlineLevel="0" collapsed="false">
      <c r="A7" s="1498" t="s">
        <v>3104</v>
      </c>
      <c r="B7" s="1498"/>
      <c r="C7" s="1498"/>
      <c r="D7" s="1498"/>
      <c r="E7" s="1498"/>
      <c r="F7" s="1498"/>
    </row>
    <row r="8" s="1200" customFormat="true" ht="15.75" hidden="false" customHeight="false" outlineLevel="0" collapsed="false">
      <c r="A8" s="1498"/>
      <c r="B8" s="1498"/>
      <c r="C8" s="1498"/>
      <c r="D8" s="1498"/>
      <c r="E8" s="1498"/>
      <c r="F8" s="1498"/>
    </row>
    <row r="9" s="1200" customFormat="true" ht="15.75" hidden="false" customHeight="true" outlineLevel="0" collapsed="false">
      <c r="A9" s="1498" t="s">
        <v>3105</v>
      </c>
      <c r="B9" s="1498"/>
      <c r="C9" s="1498"/>
      <c r="D9" s="1498"/>
      <c r="E9" s="1498"/>
      <c r="F9" s="1498"/>
    </row>
    <row r="10" s="1200" customFormat="true" ht="15.75" hidden="false" customHeight="false" outlineLevel="0" collapsed="false">
      <c r="A10" s="1682"/>
      <c r="B10" s="1262"/>
      <c r="C10" s="1262"/>
      <c r="D10" s="1683"/>
      <c r="E10" s="1262"/>
      <c r="F10" s="1262"/>
    </row>
    <row r="11" customFormat="false" ht="15" hidden="false" customHeight="false" outlineLevel="0" collapsed="false">
      <c r="B11" s="1684" t="s">
        <v>3106</v>
      </c>
    </row>
    <row r="12" customFormat="false" ht="26.25" hidden="false" customHeight="true" outlineLevel="0" collapsed="false">
      <c r="A12" s="1685" t="s">
        <v>2</v>
      </c>
      <c r="B12" s="1686" t="s">
        <v>3</v>
      </c>
      <c r="C12" s="536" t="s">
        <v>4</v>
      </c>
      <c r="D12" s="1687" t="s">
        <v>5</v>
      </c>
      <c r="E12" s="1688" t="s">
        <v>6</v>
      </c>
      <c r="F12" s="1689" t="s">
        <v>7</v>
      </c>
    </row>
    <row r="13" customFormat="false" ht="15" hidden="false" customHeight="false" outlineLevel="0" collapsed="false">
      <c r="A13" s="1685"/>
      <c r="B13" s="1686"/>
      <c r="C13" s="536"/>
      <c r="D13" s="1690" t="s">
        <v>8</v>
      </c>
      <c r="E13" s="1021" t="s">
        <v>9</v>
      </c>
      <c r="F13" s="1691" t="s">
        <v>10</v>
      </c>
    </row>
    <row r="14" customFormat="false" ht="15" hidden="false" customHeight="false" outlineLevel="0" collapsed="false">
      <c r="A14" s="1692" t="s">
        <v>3107</v>
      </c>
      <c r="B14" s="1693" t="s">
        <v>3108</v>
      </c>
      <c r="C14" s="1693"/>
      <c r="D14" s="1693"/>
      <c r="E14" s="1693"/>
      <c r="F14" s="1693"/>
    </row>
    <row r="15" customFormat="false" ht="14.25" hidden="false" customHeight="false" outlineLevel="0" collapsed="false">
      <c r="A15" s="1694" t="s">
        <v>3109</v>
      </c>
      <c r="B15" s="1695" t="s">
        <v>3110</v>
      </c>
      <c r="C15" s="922" t="s">
        <v>923</v>
      </c>
      <c r="D15" s="1696" t="n">
        <v>290</v>
      </c>
      <c r="E15" s="1697"/>
      <c r="F15" s="215"/>
    </row>
    <row r="16" customFormat="false" ht="14.25" hidden="false" customHeight="false" outlineLevel="0" collapsed="false">
      <c r="A16" s="1694" t="s">
        <v>3111</v>
      </c>
      <c r="B16" s="1695" t="s">
        <v>3112</v>
      </c>
      <c r="C16" s="922" t="s">
        <v>543</v>
      </c>
      <c r="D16" s="1696" t="n">
        <v>1</v>
      </c>
      <c r="E16" s="1697"/>
      <c r="F16" s="215"/>
    </row>
    <row r="17" customFormat="false" ht="14.25" hidden="false" customHeight="false" outlineLevel="0" collapsed="false">
      <c r="A17" s="1694" t="s">
        <v>3113</v>
      </c>
      <c r="B17" s="1535" t="s">
        <v>3114</v>
      </c>
      <c r="C17" s="922" t="s">
        <v>543</v>
      </c>
      <c r="D17" s="1696" t="n">
        <v>1</v>
      </c>
      <c r="E17" s="1697"/>
      <c r="F17" s="215"/>
    </row>
    <row r="18" customFormat="false" ht="14.25" hidden="false" customHeight="false" outlineLevel="0" collapsed="false">
      <c r="A18" s="1694" t="s">
        <v>3115</v>
      </c>
      <c r="B18" s="1695" t="s">
        <v>3116</v>
      </c>
      <c r="C18" s="922" t="s">
        <v>543</v>
      </c>
      <c r="D18" s="1696" t="n">
        <v>1</v>
      </c>
      <c r="E18" s="1697"/>
      <c r="F18" s="215"/>
    </row>
    <row r="19" customFormat="false" ht="14.25" hidden="false" customHeight="false" outlineLevel="0" collapsed="false">
      <c r="A19" s="1694" t="s">
        <v>3117</v>
      </c>
      <c r="B19" s="1695" t="s">
        <v>3118</v>
      </c>
      <c r="C19" s="922" t="s">
        <v>543</v>
      </c>
      <c r="D19" s="1696" t="n">
        <v>1</v>
      </c>
      <c r="E19" s="1697"/>
      <c r="F19" s="215"/>
    </row>
    <row r="20" customFormat="false" ht="14.25" hidden="false" customHeight="false" outlineLevel="0" collapsed="false">
      <c r="A20" s="1694" t="s">
        <v>3119</v>
      </c>
      <c r="B20" s="1698" t="s">
        <v>3120</v>
      </c>
      <c r="C20" s="922" t="s">
        <v>923</v>
      </c>
      <c r="D20" s="1696" t="n">
        <v>280</v>
      </c>
      <c r="E20" s="1697"/>
      <c r="F20" s="215"/>
    </row>
    <row r="21" customFormat="false" ht="14.25" hidden="false" customHeight="false" outlineLevel="0" collapsed="false">
      <c r="A21" s="1694" t="s">
        <v>3121</v>
      </c>
      <c r="B21" s="1535" t="s">
        <v>3122</v>
      </c>
      <c r="C21" s="922" t="s">
        <v>543</v>
      </c>
      <c r="D21" s="1696" t="n">
        <v>8</v>
      </c>
      <c r="E21" s="1697"/>
      <c r="F21" s="215"/>
      <c r="G21" s="1699"/>
    </row>
    <row r="22" customFormat="false" ht="14.25" hidden="false" customHeight="false" outlineLevel="0" collapsed="false">
      <c r="A22" s="1694" t="s">
        <v>3123</v>
      </c>
      <c r="B22" s="1695" t="s">
        <v>3124</v>
      </c>
      <c r="C22" s="922" t="s">
        <v>543</v>
      </c>
      <c r="D22" s="1696" t="n">
        <v>4</v>
      </c>
      <c r="E22" s="1697"/>
      <c r="F22" s="215"/>
      <c r="G22" s="1699"/>
    </row>
    <row r="23" customFormat="false" ht="14.25" hidden="false" customHeight="false" outlineLevel="0" collapsed="false">
      <c r="A23" s="1694" t="s">
        <v>3125</v>
      </c>
      <c r="B23" s="1695" t="s">
        <v>3126</v>
      </c>
      <c r="C23" s="922" t="s">
        <v>543</v>
      </c>
      <c r="D23" s="1696" t="n">
        <v>1</v>
      </c>
      <c r="E23" s="1697"/>
      <c r="F23" s="215"/>
      <c r="G23" s="1699"/>
    </row>
    <row r="24" customFormat="false" ht="14.25" hidden="false" customHeight="false" outlineLevel="0" collapsed="false">
      <c r="A24" s="1694" t="s">
        <v>3127</v>
      </c>
      <c r="B24" s="1695" t="s">
        <v>3128</v>
      </c>
      <c r="C24" s="922" t="s">
        <v>944</v>
      </c>
      <c r="D24" s="1696" t="n">
        <v>1</v>
      </c>
      <c r="E24" s="1697"/>
      <c r="F24" s="215"/>
      <c r="G24" s="1699"/>
    </row>
    <row r="25" customFormat="false" ht="14.25" hidden="false" customHeight="false" outlineLevel="0" collapsed="false">
      <c r="A25" s="1694" t="s">
        <v>3129</v>
      </c>
      <c r="B25" s="1700" t="s">
        <v>3130</v>
      </c>
      <c r="C25" s="922" t="s">
        <v>543</v>
      </c>
      <c r="D25" s="1696" t="n">
        <v>150</v>
      </c>
      <c r="E25" s="1697"/>
      <c r="F25" s="215"/>
      <c r="G25" s="1699"/>
    </row>
    <row r="26" customFormat="false" ht="14.25" hidden="false" customHeight="false" outlineLevel="0" collapsed="false">
      <c r="A26" s="1694"/>
      <c r="B26" s="1701" t="s">
        <v>3131</v>
      </c>
      <c r="C26" s="1702"/>
      <c r="D26" s="1703"/>
      <c r="E26" s="1704"/>
      <c r="F26" s="1548"/>
      <c r="G26" s="1705"/>
    </row>
    <row r="27" customFormat="false" ht="15" hidden="false" customHeight="false" outlineLevel="0" collapsed="false">
      <c r="A27" s="1706" t="s">
        <v>3132</v>
      </c>
      <c r="B27" s="1707" t="s">
        <v>3133</v>
      </c>
      <c r="C27" s="1707"/>
      <c r="D27" s="1707"/>
      <c r="E27" s="1707"/>
      <c r="F27" s="1707"/>
    </row>
    <row r="28" customFormat="false" ht="14.25" hidden="false" customHeight="false" outlineLevel="0" collapsed="false">
      <c r="A28" s="1694" t="s">
        <v>3134</v>
      </c>
      <c r="B28" s="1708" t="s">
        <v>3135</v>
      </c>
      <c r="C28" s="922" t="s">
        <v>923</v>
      </c>
      <c r="D28" s="1696" t="n">
        <v>280</v>
      </c>
      <c r="E28" s="1697"/>
      <c r="F28" s="215"/>
    </row>
    <row r="29" customFormat="false" ht="14.25" hidden="false" customHeight="false" outlineLevel="0" collapsed="false">
      <c r="A29" s="1694" t="s">
        <v>3136</v>
      </c>
      <c r="B29" s="1709" t="s">
        <v>3137</v>
      </c>
      <c r="C29" s="922" t="s">
        <v>1411</v>
      </c>
      <c r="D29" s="1710" t="n">
        <v>30</v>
      </c>
      <c r="E29" s="1697"/>
      <c r="F29" s="215"/>
    </row>
    <row r="30" customFormat="false" ht="25.5" hidden="false" customHeight="false" outlineLevel="0" collapsed="false">
      <c r="A30" s="1694" t="s">
        <v>3138</v>
      </c>
      <c r="B30" s="1535" t="s">
        <v>3139</v>
      </c>
      <c r="C30" s="922" t="s">
        <v>923</v>
      </c>
      <c r="D30" s="1696" t="n">
        <v>100</v>
      </c>
      <c r="E30" s="1697"/>
      <c r="F30" s="215"/>
    </row>
    <row r="31" customFormat="false" ht="25.5" hidden="false" customHeight="false" outlineLevel="0" collapsed="false">
      <c r="A31" s="1694" t="s">
        <v>3140</v>
      </c>
      <c r="B31" s="1649" t="s">
        <v>3141</v>
      </c>
      <c r="C31" s="922" t="s">
        <v>923</v>
      </c>
      <c r="D31" s="1711" t="n">
        <v>250</v>
      </c>
      <c r="E31" s="1697"/>
      <c r="F31" s="215"/>
    </row>
    <row r="32" customFormat="false" ht="14.25" hidden="false" customHeight="false" outlineLevel="0" collapsed="false">
      <c r="A32" s="1694" t="s">
        <v>3142</v>
      </c>
      <c r="B32" s="1649" t="s">
        <v>3143</v>
      </c>
      <c r="C32" s="922" t="s">
        <v>923</v>
      </c>
      <c r="D32" s="1711" t="n">
        <v>250</v>
      </c>
      <c r="E32" s="1697"/>
      <c r="F32" s="215"/>
    </row>
    <row r="33" customFormat="false" ht="51" hidden="false" customHeight="false" outlineLevel="0" collapsed="false">
      <c r="A33" s="1694" t="s">
        <v>3144</v>
      </c>
      <c r="B33" s="1649" t="s">
        <v>3145</v>
      </c>
      <c r="C33" s="922" t="s">
        <v>543</v>
      </c>
      <c r="D33" s="1711" t="n">
        <v>1</v>
      </c>
      <c r="E33" s="1697"/>
      <c r="F33" s="215"/>
    </row>
    <row r="34" customFormat="false" ht="25.5" hidden="false" customHeight="false" outlineLevel="0" collapsed="false">
      <c r="A34" s="1694" t="s">
        <v>3146</v>
      </c>
      <c r="B34" s="1649" t="s">
        <v>3147</v>
      </c>
      <c r="C34" s="922" t="s">
        <v>923</v>
      </c>
      <c r="D34" s="1711" t="n">
        <v>150</v>
      </c>
      <c r="E34" s="1697"/>
      <c r="F34" s="215"/>
    </row>
    <row r="35" customFormat="false" ht="25.5" hidden="false" customHeight="false" outlineLevel="0" collapsed="false">
      <c r="A35" s="1694" t="s">
        <v>3148</v>
      </c>
      <c r="B35" s="1649" t="s">
        <v>3149</v>
      </c>
      <c r="C35" s="922" t="s">
        <v>923</v>
      </c>
      <c r="D35" s="1696" t="n">
        <v>250</v>
      </c>
      <c r="E35" s="1697"/>
      <c r="F35" s="215"/>
    </row>
    <row r="36" customFormat="false" ht="25.5" hidden="false" customHeight="false" outlineLevel="0" collapsed="false">
      <c r="A36" s="1694" t="s">
        <v>3150</v>
      </c>
      <c r="B36" s="1535" t="s">
        <v>3151</v>
      </c>
      <c r="C36" s="922" t="s">
        <v>543</v>
      </c>
      <c r="D36" s="1696" t="n">
        <v>1</v>
      </c>
      <c r="E36" s="1697"/>
      <c r="F36" s="215"/>
    </row>
    <row r="37" customFormat="false" ht="42" hidden="false" customHeight="true" outlineLevel="0" collapsed="false">
      <c r="A37" s="1694" t="s">
        <v>3152</v>
      </c>
      <c r="B37" s="1535" t="s">
        <v>3153</v>
      </c>
      <c r="C37" s="922" t="s">
        <v>923</v>
      </c>
      <c r="D37" s="1696" t="n">
        <v>21</v>
      </c>
      <c r="E37" s="1697"/>
      <c r="F37" s="215"/>
    </row>
    <row r="38" customFormat="false" ht="25.5" hidden="false" customHeight="false" outlineLevel="0" collapsed="false">
      <c r="A38" s="1694" t="s">
        <v>3154</v>
      </c>
      <c r="B38" s="1535" t="s">
        <v>3155</v>
      </c>
      <c r="C38" s="922" t="s">
        <v>543</v>
      </c>
      <c r="D38" s="1696" t="n">
        <v>1</v>
      </c>
      <c r="E38" s="1697"/>
      <c r="F38" s="215"/>
      <c r="G38" s="1712"/>
    </row>
    <row r="39" customFormat="false" ht="51" hidden="false" customHeight="false" outlineLevel="0" collapsed="false">
      <c r="A39" s="1694" t="s">
        <v>3156</v>
      </c>
      <c r="B39" s="1535" t="s">
        <v>3157</v>
      </c>
      <c r="C39" s="922" t="s">
        <v>543</v>
      </c>
      <c r="D39" s="1696" t="n">
        <v>1</v>
      </c>
      <c r="E39" s="1697"/>
      <c r="F39" s="215"/>
      <c r="G39" s="1713"/>
    </row>
    <row r="40" customFormat="false" ht="25.5" hidden="false" customHeight="false" outlineLevel="0" collapsed="false">
      <c r="A40" s="1694" t="s">
        <v>3158</v>
      </c>
      <c r="B40" s="1535" t="s">
        <v>3159</v>
      </c>
      <c r="C40" s="922" t="s">
        <v>923</v>
      </c>
      <c r="D40" s="1696" t="n">
        <v>5</v>
      </c>
      <c r="E40" s="1697"/>
      <c r="F40" s="215"/>
      <c r="G40" s="1713"/>
    </row>
    <row r="41" customFormat="false" ht="14.25" hidden="false" customHeight="false" outlineLevel="0" collapsed="false">
      <c r="A41" s="1694" t="s">
        <v>3160</v>
      </c>
      <c r="B41" s="1535" t="s">
        <v>3161</v>
      </c>
      <c r="C41" s="922" t="s">
        <v>923</v>
      </c>
      <c r="D41" s="1696" t="n">
        <v>150</v>
      </c>
      <c r="E41" s="1697"/>
      <c r="F41" s="215"/>
      <c r="G41" s="1713"/>
    </row>
    <row r="42" customFormat="false" ht="14.25" hidden="false" customHeight="false" outlineLevel="0" collapsed="false">
      <c r="A42" s="1694" t="s">
        <v>3162</v>
      </c>
      <c r="B42" s="1535" t="s">
        <v>3163</v>
      </c>
      <c r="C42" s="922" t="s">
        <v>543</v>
      </c>
      <c r="D42" s="1696" t="n">
        <v>1</v>
      </c>
      <c r="E42" s="1697"/>
      <c r="F42" s="215"/>
      <c r="G42" s="1713"/>
    </row>
    <row r="43" customFormat="false" ht="14.25" hidden="false" customHeight="false" outlineLevel="0" collapsed="false">
      <c r="A43" s="1694" t="s">
        <v>3164</v>
      </c>
      <c r="B43" s="1535" t="s">
        <v>3165</v>
      </c>
      <c r="C43" s="922" t="s">
        <v>543</v>
      </c>
      <c r="D43" s="1696" t="n">
        <v>150</v>
      </c>
      <c r="E43" s="1697"/>
      <c r="F43" s="215"/>
      <c r="G43" s="1713"/>
    </row>
    <row r="44" customFormat="false" ht="14.25" hidden="false" customHeight="false" outlineLevel="0" collapsed="false">
      <c r="A44" s="1694" t="s">
        <v>3166</v>
      </c>
      <c r="B44" s="1535" t="s">
        <v>3167</v>
      </c>
      <c r="C44" s="922" t="s">
        <v>923</v>
      </c>
      <c r="D44" s="1696" t="n">
        <v>150</v>
      </c>
      <c r="E44" s="1697"/>
      <c r="F44" s="215"/>
      <c r="G44" s="1713"/>
    </row>
    <row r="45" customFormat="false" ht="25.5" hidden="false" customHeight="false" outlineLevel="0" collapsed="false">
      <c r="A45" s="1694" t="s">
        <v>3168</v>
      </c>
      <c r="B45" s="1535" t="s">
        <v>3169</v>
      </c>
      <c r="C45" s="922" t="s">
        <v>3170</v>
      </c>
      <c r="D45" s="1696" t="n">
        <v>60</v>
      </c>
      <c r="E45" s="1697"/>
      <c r="F45" s="215"/>
      <c r="G45" s="1713"/>
    </row>
    <row r="46" customFormat="false" ht="63" hidden="false" customHeight="true" outlineLevel="0" collapsed="false">
      <c r="A46" s="1694" t="s">
        <v>3171</v>
      </c>
      <c r="B46" s="1535" t="s">
        <v>3172</v>
      </c>
      <c r="C46" s="922" t="s">
        <v>3170</v>
      </c>
      <c r="D46" s="1696" t="n">
        <v>60</v>
      </c>
      <c r="E46" s="1697"/>
      <c r="F46" s="215"/>
      <c r="G46" s="1713"/>
    </row>
    <row r="47" customFormat="false" ht="51" hidden="false" customHeight="false" outlineLevel="0" collapsed="false">
      <c r="A47" s="1694" t="s">
        <v>3173</v>
      </c>
      <c r="B47" s="1535" t="s">
        <v>3174</v>
      </c>
      <c r="C47" s="922" t="s">
        <v>3175</v>
      </c>
      <c r="D47" s="1696" t="n">
        <v>1</v>
      </c>
      <c r="E47" s="1697"/>
      <c r="F47" s="215"/>
      <c r="G47" s="1713"/>
    </row>
    <row r="48" customFormat="false" ht="25.5" hidden="false" customHeight="false" outlineLevel="0" collapsed="false">
      <c r="A48" s="1694" t="s">
        <v>3176</v>
      </c>
      <c r="B48" s="1535" t="s">
        <v>3177</v>
      </c>
      <c r="C48" s="922" t="s">
        <v>1979</v>
      </c>
      <c r="D48" s="1696"/>
      <c r="E48" s="1697"/>
      <c r="F48" s="215"/>
      <c r="G48" s="1713"/>
    </row>
    <row r="49" customFormat="false" ht="14.25" hidden="false" customHeight="false" outlineLevel="0" collapsed="false">
      <c r="A49" s="1714"/>
      <c r="B49" s="1701" t="s">
        <v>3178</v>
      </c>
      <c r="C49" s="1715"/>
      <c r="D49" s="1716"/>
      <c r="E49" s="1717"/>
      <c r="F49" s="1620"/>
    </row>
    <row r="50" customFormat="false" ht="15" hidden="false" customHeight="false" outlineLevel="0" collapsed="false">
      <c r="A50" s="1718"/>
      <c r="B50" s="1719" t="s">
        <v>3179</v>
      </c>
      <c r="C50" s="1720"/>
      <c r="D50" s="1721"/>
      <c r="E50" s="1722"/>
      <c r="F50" s="1723"/>
    </row>
    <row r="51" customFormat="false" ht="15" hidden="false" customHeight="false" outlineLevel="0" collapsed="false">
      <c r="A51" s="1724"/>
      <c r="B51" s="1724"/>
      <c r="C51" s="1724"/>
      <c r="D51" s="1725"/>
      <c r="E51" s="1724"/>
      <c r="F51" s="1724"/>
    </row>
    <row r="52" customFormat="false" ht="15" hidden="false" customHeight="false" outlineLevel="0" collapsed="false">
      <c r="A52" s="1726"/>
      <c r="B52" s="1727" t="s">
        <v>3180</v>
      </c>
      <c r="C52" s="1724"/>
      <c r="D52" s="1725"/>
      <c r="E52" s="1728"/>
      <c r="F52" s="1728"/>
    </row>
    <row r="53" customFormat="false" ht="26.25" hidden="false" customHeight="true" outlineLevel="0" collapsed="false">
      <c r="A53" s="1729" t="s">
        <v>2</v>
      </c>
      <c r="B53" s="1730" t="s">
        <v>3</v>
      </c>
      <c r="C53" s="810" t="s">
        <v>4</v>
      </c>
      <c r="D53" s="1731" t="s">
        <v>5</v>
      </c>
      <c r="E53" s="1732" t="s">
        <v>6</v>
      </c>
      <c r="F53" s="1733" t="s">
        <v>7</v>
      </c>
    </row>
    <row r="54" customFormat="false" ht="15" hidden="false" customHeight="false" outlineLevel="0" collapsed="false">
      <c r="A54" s="1729"/>
      <c r="B54" s="1730"/>
      <c r="C54" s="810"/>
      <c r="D54" s="1734" t="s">
        <v>8</v>
      </c>
      <c r="E54" s="1735" t="s">
        <v>9</v>
      </c>
      <c r="F54" s="1736" t="s">
        <v>10</v>
      </c>
    </row>
    <row r="55" customFormat="false" ht="15" hidden="false" customHeight="false" outlineLevel="0" collapsed="false">
      <c r="A55" s="1692" t="s">
        <v>3181</v>
      </c>
      <c r="B55" s="1693" t="s">
        <v>3108</v>
      </c>
      <c r="C55" s="1693"/>
      <c r="D55" s="1693"/>
      <c r="E55" s="1693"/>
      <c r="F55" s="1693"/>
    </row>
    <row r="56" customFormat="false" ht="14.25" hidden="false" customHeight="false" outlineLevel="0" collapsed="false">
      <c r="A56" s="1694" t="s">
        <v>3182</v>
      </c>
      <c r="B56" s="1535" t="s">
        <v>3122</v>
      </c>
      <c r="C56" s="156" t="s">
        <v>543</v>
      </c>
      <c r="D56" s="1696" t="n">
        <v>6</v>
      </c>
      <c r="E56" s="1697"/>
      <c r="F56" s="215"/>
    </row>
    <row r="57" customFormat="false" ht="14.25" hidden="false" customHeight="false" outlineLevel="0" collapsed="false">
      <c r="A57" s="1694" t="s">
        <v>3183</v>
      </c>
      <c r="B57" s="1695" t="s">
        <v>3124</v>
      </c>
      <c r="C57" s="156" t="s">
        <v>543</v>
      </c>
      <c r="D57" s="1696" t="n">
        <v>10</v>
      </c>
      <c r="E57" s="1697"/>
      <c r="F57" s="215"/>
    </row>
    <row r="58" s="1724" customFormat="true" ht="14.25" hidden="false" customHeight="false" outlineLevel="0" collapsed="false">
      <c r="A58" s="1694" t="s">
        <v>3184</v>
      </c>
      <c r="B58" s="1695" t="s">
        <v>3128</v>
      </c>
      <c r="C58" s="922" t="s">
        <v>944</v>
      </c>
      <c r="D58" s="1696" t="n">
        <v>1</v>
      </c>
      <c r="E58" s="1697"/>
      <c r="F58" s="215"/>
    </row>
    <row r="59" customFormat="false" ht="14.25" hidden="false" customHeight="false" outlineLevel="0" collapsed="false">
      <c r="A59" s="1694" t="s">
        <v>3185</v>
      </c>
      <c r="B59" s="1700" t="s">
        <v>3130</v>
      </c>
      <c r="C59" s="922" t="s">
        <v>543</v>
      </c>
      <c r="D59" s="1696" t="n">
        <v>10</v>
      </c>
      <c r="E59" s="1697"/>
      <c r="F59" s="215"/>
    </row>
    <row r="60" customFormat="false" ht="14.25" hidden="false" customHeight="false" outlineLevel="0" collapsed="false">
      <c r="A60" s="1694"/>
      <c r="B60" s="1701" t="s">
        <v>3131</v>
      </c>
      <c r="C60" s="1702"/>
      <c r="D60" s="1703"/>
      <c r="E60" s="1704"/>
      <c r="F60" s="1548"/>
    </row>
    <row r="61" customFormat="false" ht="14.25" hidden="false" customHeight="false" outlineLevel="0" collapsed="false">
      <c r="A61" s="1737" t="s">
        <v>3186</v>
      </c>
      <c r="B61" s="1707" t="s">
        <v>3133</v>
      </c>
      <c r="C61" s="1707"/>
      <c r="D61" s="1707"/>
      <c r="E61" s="1707"/>
      <c r="F61" s="1707"/>
    </row>
    <row r="62" customFormat="false" ht="14.25" hidden="false" customHeight="false" outlineLevel="0" collapsed="false">
      <c r="A62" s="1694" t="s">
        <v>3187</v>
      </c>
      <c r="B62" s="1708" t="s">
        <v>3135</v>
      </c>
      <c r="C62" s="922" t="s">
        <v>923</v>
      </c>
      <c r="D62" s="1696" t="n">
        <v>30</v>
      </c>
      <c r="E62" s="1697"/>
      <c r="F62" s="215"/>
    </row>
    <row r="63" customFormat="false" ht="14.25" hidden="false" customHeight="false" outlineLevel="0" collapsed="false">
      <c r="A63" s="1694" t="s">
        <v>3188</v>
      </c>
      <c r="B63" s="1709" t="s">
        <v>3137</v>
      </c>
      <c r="C63" s="922" t="s">
        <v>1411</v>
      </c>
      <c r="D63" s="1710" t="n">
        <v>5</v>
      </c>
      <c r="E63" s="1697"/>
      <c r="F63" s="215"/>
    </row>
    <row r="64" customFormat="false" ht="25.5" hidden="false" customHeight="false" outlineLevel="0" collapsed="false">
      <c r="A64" s="1694" t="s">
        <v>3189</v>
      </c>
      <c r="B64" s="1535" t="s">
        <v>3139</v>
      </c>
      <c r="C64" s="922" t="s">
        <v>923</v>
      </c>
      <c r="D64" s="1696" t="n">
        <v>20</v>
      </c>
      <c r="E64" s="1697"/>
      <c r="F64" s="215"/>
    </row>
    <row r="65" customFormat="false" ht="25.5" hidden="false" customHeight="false" outlineLevel="0" collapsed="false">
      <c r="A65" s="1694" t="s">
        <v>3190</v>
      </c>
      <c r="B65" s="1649" t="s">
        <v>3191</v>
      </c>
      <c r="C65" s="922" t="s">
        <v>923</v>
      </c>
      <c r="D65" s="1711" t="n">
        <v>10</v>
      </c>
      <c r="E65" s="1697"/>
      <c r="F65" s="215"/>
    </row>
    <row r="66" customFormat="false" ht="25.5" hidden="false" customHeight="false" outlineLevel="0" collapsed="false">
      <c r="A66" s="1694" t="s">
        <v>3192</v>
      </c>
      <c r="B66" s="1649" t="s">
        <v>3193</v>
      </c>
      <c r="C66" s="922" t="s">
        <v>923</v>
      </c>
      <c r="D66" s="1711" t="n">
        <v>10</v>
      </c>
      <c r="E66" s="1697"/>
      <c r="F66" s="215"/>
    </row>
    <row r="67" customFormat="false" ht="25.5" hidden="false" customHeight="false" outlineLevel="0" collapsed="false">
      <c r="A67" s="1694" t="s">
        <v>3194</v>
      </c>
      <c r="B67" s="1649" t="s">
        <v>3149</v>
      </c>
      <c r="C67" s="922" t="s">
        <v>923</v>
      </c>
      <c r="D67" s="1696" t="n">
        <v>10</v>
      </c>
      <c r="E67" s="1697"/>
      <c r="F67" s="215"/>
    </row>
    <row r="68" customFormat="false" ht="14.25" hidden="false" customHeight="false" outlineLevel="0" collapsed="false">
      <c r="A68" s="1694" t="s">
        <v>3195</v>
      </c>
      <c r="B68" s="1535" t="s">
        <v>3165</v>
      </c>
      <c r="C68" s="922" t="s">
        <v>543</v>
      </c>
      <c r="D68" s="1696" t="n">
        <v>10</v>
      </c>
      <c r="E68" s="1697"/>
      <c r="F68" s="215"/>
    </row>
    <row r="69" customFormat="false" ht="14.25" hidden="false" customHeight="false" outlineLevel="0" collapsed="false">
      <c r="A69" s="1694" t="s">
        <v>3196</v>
      </c>
      <c r="B69" s="1535" t="s">
        <v>3167</v>
      </c>
      <c r="C69" s="922" t="s">
        <v>923</v>
      </c>
      <c r="D69" s="1696" t="n">
        <v>10</v>
      </c>
      <c r="E69" s="1697"/>
      <c r="F69" s="215"/>
    </row>
    <row r="70" customFormat="false" ht="25.5" hidden="false" customHeight="false" outlineLevel="0" collapsed="false">
      <c r="A70" s="1694" t="s">
        <v>3197</v>
      </c>
      <c r="B70" s="1535" t="s">
        <v>3177</v>
      </c>
      <c r="C70" s="922" t="s">
        <v>1979</v>
      </c>
      <c r="D70" s="1696"/>
      <c r="E70" s="1697"/>
      <c r="F70" s="215"/>
    </row>
    <row r="71" customFormat="false" ht="14.25" hidden="false" customHeight="false" outlineLevel="0" collapsed="false">
      <c r="A71" s="1714"/>
      <c r="B71" s="1701" t="s">
        <v>3178</v>
      </c>
      <c r="C71" s="1715"/>
      <c r="D71" s="1716"/>
      <c r="E71" s="1717"/>
      <c r="F71" s="1620"/>
    </row>
    <row r="72" customFormat="false" ht="15" hidden="false" customHeight="false" outlineLevel="0" collapsed="false">
      <c r="A72" s="1718"/>
      <c r="B72" s="1719" t="s">
        <v>3198</v>
      </c>
      <c r="C72" s="1720"/>
      <c r="D72" s="1721"/>
      <c r="E72" s="1722"/>
      <c r="F72" s="1723"/>
    </row>
    <row r="73" customFormat="false" ht="15" hidden="false" customHeight="false" outlineLevel="0" collapsed="false">
      <c r="A73" s="1738"/>
      <c r="B73" s="1739"/>
      <c r="C73" s="1740"/>
      <c r="D73" s="1741"/>
      <c r="E73" s="1742"/>
      <c r="F73" s="1742"/>
    </row>
    <row r="74" customFormat="false" ht="14.25" hidden="false" customHeight="false" outlineLevel="0" collapsed="false">
      <c r="A74" s="1738"/>
      <c r="B74" s="1739"/>
      <c r="C74" s="1740"/>
      <c r="D74" s="1741"/>
      <c r="E74" s="1742"/>
      <c r="F74" s="1742"/>
    </row>
    <row r="75" customFormat="false" ht="14.25" hidden="false" customHeight="false" outlineLevel="0" collapsed="false">
      <c r="A75" s="1726"/>
      <c r="B75" s="1743"/>
      <c r="C75" s="1724"/>
      <c r="D75" s="1725"/>
      <c r="E75" s="1724"/>
      <c r="F75" s="1724"/>
    </row>
    <row r="76" customFormat="false" ht="14.25" hidden="false" customHeight="false" outlineLevel="0" collapsed="false">
      <c r="A76" s="1724"/>
      <c r="B76" s="1724"/>
      <c r="C76" s="1724"/>
      <c r="D76" s="1725"/>
      <c r="E76" s="1724"/>
      <c r="F76" s="1724"/>
    </row>
    <row r="77" customFormat="false" ht="14.25" hidden="false" customHeight="false" outlineLevel="0" collapsed="false">
      <c r="A77" s="1724"/>
      <c r="B77" s="1744"/>
      <c r="C77" s="1724"/>
      <c r="D77" s="1725"/>
      <c r="E77" s="1724"/>
      <c r="F77" s="1724"/>
    </row>
    <row r="78" customFormat="false" ht="15" hidden="false" customHeight="false" outlineLevel="0" collapsed="false">
      <c r="A78" s="1724"/>
      <c r="B78" s="1724"/>
      <c r="C78" s="1724"/>
      <c r="D78" s="1725"/>
      <c r="E78" s="1724"/>
      <c r="F78" s="1724"/>
    </row>
    <row r="79" customFormat="false" ht="17.25" hidden="false" customHeight="false" outlineLevel="0" collapsed="false">
      <c r="A79" s="1745" t="s">
        <v>3199</v>
      </c>
      <c r="B79" s="1745"/>
      <c r="C79" s="1745"/>
      <c r="D79" s="1745"/>
      <c r="E79" s="1745"/>
      <c r="F79" s="1745"/>
    </row>
    <row r="80" customFormat="false" ht="15.75" hidden="false" customHeight="false" outlineLevel="0" collapsed="false">
      <c r="A80" s="1746"/>
      <c r="B80" s="3"/>
      <c r="C80" s="3"/>
      <c r="D80" s="3"/>
      <c r="E80" s="3"/>
      <c r="F80" s="3"/>
    </row>
    <row r="81" customFormat="false" ht="15.75" hidden="false" customHeight="false" outlineLevel="0" collapsed="false">
      <c r="A81" s="1747"/>
      <c r="B81" s="1748" t="s">
        <v>3106</v>
      </c>
      <c r="C81" s="1748"/>
      <c r="D81" s="1748"/>
      <c r="E81" s="1748"/>
      <c r="F81" s="1749"/>
    </row>
    <row r="82" customFormat="false" ht="15.75" hidden="false" customHeight="false" outlineLevel="0" collapsed="false">
      <c r="A82" s="1747"/>
      <c r="B82" s="1748" t="s">
        <v>3180</v>
      </c>
      <c r="C82" s="1748"/>
      <c r="D82" s="1748"/>
      <c r="E82" s="1748"/>
      <c r="F82" s="1749"/>
    </row>
    <row r="83" customFormat="false" ht="15.75" hidden="false" customHeight="false" outlineLevel="0" collapsed="false">
      <c r="A83" s="1746"/>
      <c r="B83" s="3"/>
      <c r="C83" s="3"/>
      <c r="D83" s="3"/>
      <c r="E83" s="3"/>
      <c r="F83" s="3"/>
    </row>
    <row r="84" customFormat="false" ht="17.25" hidden="false" customHeight="false" outlineLevel="0" collapsed="false">
      <c r="A84" s="1746"/>
      <c r="B84" s="3"/>
      <c r="C84" s="3"/>
      <c r="D84" s="876" t="s">
        <v>815</v>
      </c>
      <c r="E84" s="876"/>
      <c r="F84" s="842"/>
      <c r="H84" s="1750"/>
    </row>
    <row r="85" customFormat="false" ht="15" hidden="false" customHeight="false" outlineLevel="0" collapsed="false">
      <c r="A85" s="1724"/>
      <c r="B85" s="1724"/>
      <c r="C85" s="1724"/>
      <c r="D85" s="1725"/>
      <c r="E85" s="1724"/>
      <c r="F85" s="1724"/>
    </row>
    <row r="86" customFormat="false" ht="14.25" hidden="false" customHeight="false" outlineLevel="0" collapsed="false">
      <c r="A86" s="1724"/>
      <c r="B86" s="1724"/>
      <c r="C86" s="1724"/>
      <c r="D86" s="1725"/>
      <c r="E86" s="1724"/>
      <c r="F86" s="1724"/>
      <c r="G86" s="1724"/>
      <c r="H86" s="1724"/>
    </row>
    <row r="87" customFormat="false" ht="14.25" hidden="false" customHeight="false" outlineLevel="0" collapsed="false">
      <c r="A87" s="1724"/>
      <c r="B87" s="1724"/>
      <c r="C87" s="1724"/>
      <c r="D87" s="1725"/>
      <c r="E87" s="1724"/>
      <c r="F87" s="1724"/>
      <c r="G87" s="1724"/>
      <c r="H87" s="1724"/>
    </row>
    <row r="88" customFormat="false" ht="42" hidden="false" customHeight="true" outlineLevel="0" collapsed="false">
      <c r="A88" s="1724"/>
      <c r="B88" s="1724"/>
      <c r="C88" s="1724"/>
      <c r="D88" s="1725"/>
      <c r="E88" s="1724"/>
      <c r="F88" s="1724"/>
      <c r="G88" s="1724"/>
      <c r="H88" s="1724"/>
    </row>
    <row r="89" customFormat="false" ht="39" hidden="false" customHeight="true" outlineLevel="0" collapsed="false">
      <c r="A89" s="1724"/>
      <c r="B89" s="1724"/>
      <c r="C89" s="1724"/>
      <c r="D89" s="1725"/>
      <c r="E89" s="1724"/>
      <c r="F89" s="1724"/>
      <c r="G89" s="1724"/>
      <c r="H89" s="1724"/>
    </row>
    <row r="90" customFormat="false" ht="14.25" hidden="false" customHeight="false" outlineLevel="0" collapsed="false">
      <c r="A90" s="1751"/>
      <c r="B90" s="1676"/>
      <c r="D90" s="1752"/>
      <c r="E90" s="1676"/>
      <c r="F90" s="1676"/>
    </row>
    <row r="91" customFormat="false" ht="14.25" hidden="false" customHeight="false" outlineLevel="0" collapsed="false">
      <c r="B91" s="1676"/>
      <c r="E91" s="1753"/>
      <c r="F91" s="1754"/>
    </row>
    <row r="92" customFormat="false" ht="14.25" hidden="false" customHeight="false" outlineLevel="0" collapsed="false">
      <c r="B92" s="1753"/>
      <c r="C92" s="1753"/>
    </row>
    <row r="93" customFormat="false" ht="14.25" hidden="false" customHeight="false" outlineLevel="0" collapsed="false">
      <c r="D93" s="1755"/>
    </row>
    <row r="94" customFormat="false" ht="15" hidden="false" customHeight="false" outlineLevel="0" collapsed="false">
      <c r="D94" s="1756"/>
      <c r="E94" s="1757"/>
      <c r="F94" s="1757"/>
    </row>
    <row r="95" customFormat="false" ht="15" hidden="false" customHeight="false" outlineLevel="0" collapsed="false">
      <c r="C95" s="1757"/>
      <c r="D95" s="1756"/>
      <c r="E95" s="702"/>
      <c r="F95" s="1200"/>
    </row>
    <row r="96" customFormat="false" ht="15" hidden="false" customHeight="false" outlineLevel="0" collapsed="false">
      <c r="C96" s="1758"/>
      <c r="D96" s="1759"/>
      <c r="E96" s="702"/>
      <c r="F96" s="1760"/>
    </row>
    <row r="97" customFormat="false" ht="14.25" hidden="false" customHeight="false" outlineLevel="0" collapsed="false">
      <c r="C97" s="1758"/>
      <c r="D97" s="1761"/>
      <c r="E97" s="1762"/>
      <c r="F97" s="1762"/>
    </row>
    <row r="98" customFormat="false" ht="14.25" hidden="false" customHeight="false" outlineLevel="0" collapsed="false">
      <c r="C98" s="1762"/>
      <c r="E98" s="1763"/>
      <c r="F98" s="1763"/>
    </row>
    <row r="99" customFormat="false" ht="14.25" hidden="false" customHeight="false" outlineLevel="0" collapsed="false">
      <c r="C99" s="1763"/>
    </row>
    <row r="101" customFormat="false" ht="45.75" hidden="false" customHeight="true" outlineLevel="0" collapsed="false">
      <c r="A101" s="1676"/>
      <c r="E101" s="1676"/>
      <c r="F101" s="1676"/>
    </row>
    <row r="102" customFormat="false" ht="14.25" hidden="false" customHeight="false" outlineLevel="0" collapsed="false">
      <c r="A102" s="1676"/>
      <c r="E102" s="1676"/>
      <c r="F102" s="1676"/>
    </row>
    <row r="103" customFormat="false" ht="14.25" hidden="false" customHeight="false" outlineLevel="0" collapsed="false">
      <c r="A103" s="1676"/>
      <c r="B103" s="1676"/>
      <c r="E103" s="1676"/>
      <c r="F103" s="1676"/>
    </row>
    <row r="104" customFormat="false" ht="14.25" hidden="false" customHeight="false" outlineLevel="0" collapsed="false">
      <c r="A104" s="1676"/>
      <c r="B104" s="1676"/>
      <c r="E104" s="1676"/>
      <c r="F104" s="1676"/>
    </row>
    <row r="105" customFormat="false" ht="14.25" hidden="false" customHeight="false" outlineLevel="0" collapsed="false">
      <c r="A105" s="1676"/>
      <c r="B105" s="1676"/>
      <c r="E105" s="1676"/>
      <c r="F105" s="1676"/>
    </row>
    <row r="106" customFormat="false" ht="14.25" hidden="false" customHeight="false" outlineLevel="0" collapsed="false">
      <c r="A106" s="1676"/>
      <c r="B106" s="1676"/>
      <c r="C106" s="1764"/>
      <c r="E106" s="1676"/>
      <c r="F106" s="1676"/>
    </row>
    <row r="107" customFormat="false" ht="14.25" hidden="false" customHeight="false" outlineLevel="0" collapsed="false">
      <c r="A107" s="1676"/>
      <c r="B107" s="1676"/>
      <c r="E107" s="1676"/>
      <c r="F107" s="1676"/>
    </row>
    <row r="108" customFormat="false" ht="14.25" hidden="false" customHeight="false" outlineLevel="0" collapsed="false">
      <c r="A108" s="1676"/>
      <c r="B108" s="1676"/>
      <c r="E108" s="1676"/>
      <c r="F108" s="1676"/>
    </row>
    <row r="109" customFormat="false" ht="14.25" hidden="false" customHeight="false" outlineLevel="0" collapsed="false">
      <c r="A109" s="1676"/>
      <c r="B109" s="1676"/>
      <c r="E109" s="1676"/>
      <c r="F109" s="1676"/>
    </row>
    <row r="110" customFormat="false" ht="14.25" hidden="false" customHeight="false" outlineLevel="0" collapsed="false">
      <c r="A110" s="1676"/>
      <c r="B110" s="1676"/>
      <c r="E110" s="1676"/>
      <c r="F110" s="1676"/>
    </row>
    <row r="111" customFormat="false" ht="14.25" hidden="false" customHeight="false" outlineLevel="0" collapsed="false">
      <c r="A111" s="1676"/>
      <c r="B111" s="1676"/>
      <c r="E111" s="1676"/>
      <c r="F111" s="1676"/>
    </row>
    <row r="112" customFormat="false" ht="42" hidden="false" customHeight="true" outlineLevel="0" collapsed="false">
      <c r="A112" s="1676"/>
      <c r="B112" s="1676"/>
      <c r="E112" s="1676"/>
      <c r="F112" s="1676"/>
    </row>
    <row r="113" customFormat="false" ht="41.25" hidden="false" customHeight="true" outlineLevel="0" collapsed="false">
      <c r="A113" s="1676"/>
      <c r="B113" s="1676"/>
      <c r="E113" s="1676"/>
      <c r="F113" s="1676"/>
    </row>
    <row r="114" customFormat="false" ht="39" hidden="false" customHeight="true" outlineLevel="0" collapsed="false">
      <c r="A114" s="1676"/>
      <c r="B114" s="1676"/>
      <c r="E114" s="1676"/>
      <c r="F114" s="1676"/>
    </row>
    <row r="115" customFormat="false" ht="14.25" hidden="false" customHeight="false" outlineLevel="0" collapsed="false">
      <c r="A115" s="1676"/>
      <c r="B115" s="1676"/>
      <c r="E115" s="1676"/>
      <c r="F115" s="1676"/>
    </row>
    <row r="116" customFormat="false" ht="14.25" hidden="false" customHeight="false" outlineLevel="0" collapsed="false">
      <c r="A116" s="1676"/>
      <c r="B116" s="1676"/>
      <c r="E116" s="1676"/>
      <c r="F116" s="1676"/>
    </row>
    <row r="117" customFormat="false" ht="14.25" hidden="false" customHeight="false" outlineLevel="0" collapsed="false">
      <c r="A117" s="1676"/>
      <c r="B117" s="1676"/>
      <c r="E117" s="1676"/>
      <c r="F117" s="1676"/>
    </row>
    <row r="118" customFormat="false" ht="14.25" hidden="false" customHeight="false" outlineLevel="0" collapsed="false">
      <c r="A118" s="1676"/>
      <c r="B118" s="1676"/>
      <c r="E118" s="1676"/>
      <c r="F118" s="1676"/>
    </row>
    <row r="119" customFormat="false" ht="14.25" hidden="false" customHeight="false" outlineLevel="0" collapsed="false">
      <c r="A119" s="1676"/>
      <c r="B119" s="1676"/>
      <c r="E119" s="1676"/>
      <c r="F119" s="1676"/>
    </row>
    <row r="120" customFormat="false" ht="14.25" hidden="false" customHeight="false" outlineLevel="0" collapsed="false">
      <c r="A120" s="1676"/>
      <c r="B120" s="1676"/>
      <c r="E120" s="1676"/>
      <c r="F120" s="1676"/>
    </row>
    <row r="121" customFormat="false" ht="14.25" hidden="false" customHeight="false" outlineLevel="0" collapsed="false">
      <c r="A121" s="1676"/>
      <c r="B121" s="1676"/>
      <c r="E121" s="1676"/>
      <c r="F121" s="1676"/>
    </row>
    <row r="122" customFormat="false" ht="14.25" hidden="false" customHeight="false" outlineLevel="0" collapsed="false">
      <c r="A122" s="1676"/>
      <c r="B122" s="1676"/>
      <c r="E122" s="1676"/>
      <c r="F122" s="1676"/>
    </row>
    <row r="123" customFormat="false" ht="14.25" hidden="false" customHeight="false" outlineLevel="0" collapsed="false">
      <c r="A123" s="1676"/>
      <c r="B123" s="1676"/>
      <c r="E123" s="1676"/>
      <c r="F123" s="1676"/>
    </row>
    <row r="124" customFormat="false" ht="14.25" hidden="false" customHeight="false" outlineLevel="0" collapsed="false">
      <c r="A124" s="1676"/>
      <c r="B124" s="1676"/>
      <c r="E124" s="1676"/>
      <c r="F124" s="1676"/>
    </row>
    <row r="125" customFormat="false" ht="14.25" hidden="false" customHeight="false" outlineLevel="0" collapsed="false">
      <c r="A125" s="1676"/>
      <c r="B125" s="1676"/>
      <c r="E125" s="1676"/>
      <c r="F125" s="1676"/>
    </row>
    <row r="126" customFormat="false" ht="14.25" hidden="false" customHeight="false" outlineLevel="0" collapsed="false">
      <c r="A126" s="1676"/>
      <c r="B126" s="1676"/>
      <c r="E126" s="1676"/>
      <c r="F126" s="1676"/>
    </row>
    <row r="127" customFormat="false" ht="14.25" hidden="false" customHeight="false" outlineLevel="0" collapsed="false">
      <c r="A127" s="1676"/>
      <c r="B127" s="1676"/>
      <c r="E127" s="1676"/>
      <c r="F127" s="1676"/>
    </row>
    <row r="128" customFormat="false" ht="14.25" hidden="false" customHeight="false" outlineLevel="0" collapsed="false">
      <c r="A128" s="1676"/>
      <c r="B128" s="1676"/>
      <c r="E128" s="1676"/>
      <c r="F128" s="1676"/>
    </row>
    <row r="129" customFormat="false" ht="33" hidden="false" customHeight="true" outlineLevel="0" collapsed="false">
      <c r="A129" s="1676"/>
      <c r="B129" s="1676"/>
      <c r="E129" s="1676"/>
      <c r="F129" s="1676"/>
    </row>
    <row r="130" customFormat="false" ht="14.25" hidden="false" customHeight="false" outlineLevel="0" collapsed="false">
      <c r="A130" s="1676"/>
      <c r="B130" s="1676"/>
      <c r="E130" s="1676"/>
      <c r="F130" s="1676"/>
    </row>
    <row r="131" customFormat="false" ht="14.25" hidden="false" customHeight="false" outlineLevel="0" collapsed="false">
      <c r="A131" s="1676"/>
      <c r="B131" s="1676"/>
      <c r="E131" s="1676"/>
      <c r="F131" s="1676"/>
    </row>
    <row r="132" customFormat="false" ht="14.25" hidden="false" customHeight="false" outlineLevel="0" collapsed="false">
      <c r="A132" s="1676"/>
      <c r="B132" s="1676"/>
      <c r="E132" s="1676"/>
      <c r="F132" s="1676"/>
    </row>
    <row r="133" customFormat="false" ht="14.25" hidden="false" customHeight="false" outlineLevel="0" collapsed="false">
      <c r="A133" s="1676"/>
      <c r="B133" s="1676"/>
      <c r="E133" s="1676"/>
      <c r="F133" s="1676"/>
    </row>
    <row r="134" customFormat="false" ht="14.25" hidden="false" customHeight="false" outlineLevel="0" collapsed="false">
      <c r="A134" s="1676"/>
      <c r="B134" s="1676"/>
      <c r="E134" s="1676"/>
      <c r="F134" s="1676"/>
    </row>
    <row r="135" customFormat="false" ht="14.25" hidden="false" customHeight="false" outlineLevel="0" collapsed="false">
      <c r="A135" s="1676"/>
      <c r="B135" s="1676"/>
      <c r="E135" s="1676"/>
      <c r="F135" s="1676"/>
    </row>
    <row r="136" customFormat="false" ht="14.25" hidden="false" customHeight="false" outlineLevel="0" collapsed="false">
      <c r="A136" s="1765"/>
      <c r="B136" s="1676"/>
      <c r="D136" s="1766"/>
      <c r="E136" s="1767"/>
      <c r="F136" s="1767"/>
    </row>
    <row r="137" customFormat="false" ht="14.25" hidden="false" customHeight="false" outlineLevel="0" collapsed="false">
      <c r="B137" s="1676"/>
      <c r="E137" s="1767"/>
      <c r="F137" s="1767"/>
    </row>
    <row r="138" customFormat="false" ht="14.25" hidden="false" customHeight="false" outlineLevel="0" collapsed="false">
      <c r="B138" s="1768"/>
      <c r="C138" s="1769"/>
    </row>
    <row r="154" customFormat="false" ht="41.25" hidden="false" customHeight="true" outlineLevel="0" collapsed="false"/>
    <row r="162" customFormat="false" ht="39" hidden="false" customHeight="true" outlineLevel="0" collapsed="false"/>
    <row r="203" customFormat="false" ht="36.75" hidden="false" customHeight="tru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sheetData>
  <mergeCells count="21">
    <mergeCell ref="A1:A3"/>
    <mergeCell ref="B1:F3"/>
    <mergeCell ref="A4:F4"/>
    <mergeCell ref="A6:F6"/>
    <mergeCell ref="A7:F7"/>
    <mergeCell ref="A8:F8"/>
    <mergeCell ref="A9:F9"/>
    <mergeCell ref="A12:A13"/>
    <mergeCell ref="B12:B13"/>
    <mergeCell ref="C12:C13"/>
    <mergeCell ref="B14:F14"/>
    <mergeCell ref="B27:F27"/>
    <mergeCell ref="A53:A54"/>
    <mergeCell ref="B53:B54"/>
    <mergeCell ref="C53:C54"/>
    <mergeCell ref="B55:F55"/>
    <mergeCell ref="B61:F61"/>
    <mergeCell ref="A79:F79"/>
    <mergeCell ref="B81:E81"/>
    <mergeCell ref="B82:E82"/>
    <mergeCell ref="D84:E84"/>
  </mergeCells>
  <dataValidations count="1">
    <dataValidation allowBlank="true" error="         NE VALJA FORMAT BROJA&#10;     &#10;PRIMER kako treba npr : 2.000,30&#10;&#10;Kada TREBA, kucajte decimalni zarez na        NUMERIČKOJ TASTATURI  (Tačku koja odvaja hiljade NE TREBA da kucate - ona se sama upisuje)" errorStyle="stop" errorTitle="                  UPOZORENJE !!!" operator="between" prompt="1.000,00" promptTitle="ISPRAVAN FORMAT BROJA" showDropDown="false" showErrorMessage="true" showInputMessage="false" sqref="E15:E26 E28:E48 E56:E60 E62:E70" type="decimal">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4" activeCellId="0" sqref="B23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2.28"/>
    <col collapsed="false" customWidth="true" hidden="false" outlineLevel="0" max="3" min="3" style="0" width="6.99"/>
    <col collapsed="false" customWidth="true" hidden="false" outlineLevel="0" max="4" min="4" style="0" width="9.42"/>
    <col collapsed="false" customWidth="true" hidden="false" outlineLevel="0" max="5" min="5" style="0" width="10.99"/>
    <col collapsed="false" customWidth="true" hidden="false" outlineLevel="0" max="6" min="6" style="0" width="15.42"/>
  </cols>
  <sheetData>
    <row r="1" s="1773" customFormat="true" ht="12" hidden="false" customHeight="true" outlineLevel="0" collapsed="false">
      <c r="A1" s="1770"/>
      <c r="B1" s="1771"/>
      <c r="C1" s="1771"/>
      <c r="D1" s="1771"/>
      <c r="E1" s="1771"/>
      <c r="F1" s="1771"/>
      <c r="G1" s="1772"/>
      <c r="H1" s="0"/>
      <c r="I1" s="0"/>
      <c r="J1" s="0"/>
    </row>
    <row r="2" s="1773" customFormat="true" ht="12" hidden="false" customHeight="true" outlineLevel="0" collapsed="false">
      <c r="A2" s="1770"/>
      <c r="B2" s="1771"/>
      <c r="C2" s="1771"/>
      <c r="D2" s="1771"/>
      <c r="E2" s="1771"/>
      <c r="F2" s="1771"/>
      <c r="G2" s="1772"/>
      <c r="H2" s="1774"/>
    </row>
    <row r="3" s="1773" customFormat="true" ht="12" hidden="false" customHeight="true" outlineLevel="0" collapsed="false">
      <c r="A3" s="1770"/>
      <c r="B3" s="1771"/>
      <c r="C3" s="1771"/>
      <c r="D3" s="1771"/>
      <c r="E3" s="1771"/>
      <c r="F3" s="1771"/>
      <c r="G3" s="1772"/>
      <c r="H3" s="1774"/>
    </row>
    <row r="4" s="1772" customFormat="true" ht="9.95" hidden="false" customHeight="true" outlineLevel="0" collapsed="false">
      <c r="A4" s="1775"/>
      <c r="B4" s="1775"/>
      <c r="C4" s="1775"/>
      <c r="D4" s="1775"/>
      <c r="E4" s="1775"/>
      <c r="F4" s="1775"/>
      <c r="H4" s="1774"/>
    </row>
    <row r="5" customFormat="false" ht="18" hidden="false" customHeight="false" outlineLevel="0" collapsed="false">
      <c r="A5" s="1776" t="s">
        <v>3200</v>
      </c>
      <c r="B5" s="1776"/>
      <c r="C5" s="1776"/>
      <c r="D5" s="1776"/>
      <c r="E5" s="1776"/>
      <c r="F5" s="1776"/>
    </row>
    <row r="6" customFormat="false" ht="18" hidden="false" customHeight="true" outlineLevel="0" collapsed="false">
      <c r="A6" s="1776" t="s">
        <v>3201</v>
      </c>
      <c r="B6" s="1776"/>
      <c r="C6" s="1776"/>
      <c r="D6" s="1776"/>
      <c r="E6" s="1776"/>
      <c r="F6" s="1776"/>
    </row>
    <row r="7" customFormat="false" ht="18" hidden="false" customHeight="true" outlineLevel="0" collapsed="false">
      <c r="A7" s="1776" t="s">
        <v>3202</v>
      </c>
      <c r="B7" s="1776"/>
      <c r="C7" s="1776"/>
      <c r="D7" s="1776"/>
      <c r="E7" s="1776"/>
      <c r="F7" s="1776"/>
    </row>
    <row r="8" customFormat="false" ht="10.15" hidden="false" customHeight="true" outlineLevel="0" collapsed="false">
      <c r="A8" s="1776"/>
      <c r="B8" s="1776"/>
      <c r="C8" s="1776"/>
      <c r="D8" s="1776"/>
      <c r="E8" s="1776"/>
      <c r="F8" s="1776"/>
    </row>
    <row r="9" customFormat="false" ht="18" hidden="false" customHeight="false" outlineLevel="0" collapsed="false">
      <c r="A9" s="1777" t="s">
        <v>3203</v>
      </c>
      <c r="B9" s="1777"/>
      <c r="C9" s="1777"/>
      <c r="D9" s="1777"/>
      <c r="E9" s="1777"/>
      <c r="F9" s="1777"/>
    </row>
    <row r="10" customFormat="false" ht="10.15" hidden="false" customHeight="true" outlineLevel="0" collapsed="false">
      <c r="A10" s="1324"/>
      <c r="B10" s="1778"/>
      <c r="C10" s="1324"/>
      <c r="D10" s="1324"/>
      <c r="E10" s="1324"/>
      <c r="F10" s="1324"/>
    </row>
    <row r="11" customFormat="false" ht="14.25" hidden="false" customHeight="false" outlineLevel="0" collapsed="false">
      <c r="A11" s="1779" t="s">
        <v>3204</v>
      </c>
      <c r="B11" s="1779"/>
      <c r="C11" s="1779"/>
      <c r="D11" s="1779"/>
      <c r="E11" s="1779"/>
      <c r="F11" s="1779"/>
    </row>
    <row r="12" customFormat="false" ht="26.25" hidden="false" customHeight="true" outlineLevel="0" collapsed="false">
      <c r="A12" s="1780" t="s">
        <v>3205</v>
      </c>
      <c r="B12" s="1781" t="s">
        <v>3206</v>
      </c>
      <c r="C12" s="1781" t="s">
        <v>4</v>
      </c>
      <c r="D12" s="1782" t="s">
        <v>5</v>
      </c>
      <c r="E12" s="1782" t="s">
        <v>6</v>
      </c>
      <c r="F12" s="1783" t="s">
        <v>7</v>
      </c>
    </row>
    <row r="13" customFormat="false" ht="13.5" hidden="false" customHeight="false" outlineLevel="0" collapsed="false">
      <c r="A13" s="1780"/>
      <c r="B13" s="1781"/>
      <c r="C13" s="1781"/>
      <c r="D13" s="1784" t="s">
        <v>8</v>
      </c>
      <c r="E13" s="1784" t="s">
        <v>9</v>
      </c>
      <c r="F13" s="1785" t="s">
        <v>10</v>
      </c>
    </row>
    <row r="14" customFormat="false" ht="14.25" hidden="false" customHeight="false" outlineLevel="0" collapsed="false">
      <c r="A14" s="1786"/>
      <c r="B14" s="1786"/>
      <c r="C14" s="1787"/>
      <c r="D14" s="1787"/>
      <c r="E14" s="1787"/>
      <c r="F14" s="1787"/>
    </row>
    <row r="15" customFormat="false" ht="14.25" hidden="false" customHeight="false" outlineLevel="0" collapsed="false">
      <c r="A15" s="1788" t="s">
        <v>3207</v>
      </c>
      <c r="B15" s="1789" t="s">
        <v>3208</v>
      </c>
      <c r="C15" s="1789"/>
      <c r="D15" s="1789"/>
      <c r="E15" s="1789"/>
      <c r="F15" s="1789"/>
    </row>
    <row r="16" customFormat="false" ht="13.5" hidden="false" customHeight="false" outlineLevel="0" collapsed="false">
      <c r="A16" s="1790" t="s">
        <v>3209</v>
      </c>
      <c r="B16" s="1791" t="s">
        <v>3210</v>
      </c>
      <c r="C16" s="1792" t="s">
        <v>543</v>
      </c>
      <c r="D16" s="1793" t="n">
        <v>1</v>
      </c>
      <c r="E16" s="1794"/>
      <c r="F16" s="1795"/>
      <c r="G16" s="1796"/>
      <c r="H16" s="1774"/>
    </row>
    <row r="17" customFormat="false" ht="12.75" hidden="false" customHeight="false" outlineLevel="0" collapsed="false">
      <c r="A17" s="1786"/>
      <c r="B17" s="1786"/>
      <c r="C17" s="1787"/>
      <c r="D17" s="1786"/>
      <c r="E17" s="1786"/>
      <c r="F17" s="1786"/>
      <c r="G17" s="1796"/>
    </row>
    <row r="18" customFormat="false" ht="12.75" hidden="false" customHeight="false" outlineLevel="0" collapsed="false">
      <c r="A18" s="1797" t="s">
        <v>3211</v>
      </c>
      <c r="B18" s="1797"/>
      <c r="C18" s="1797"/>
      <c r="D18" s="1797"/>
      <c r="E18" s="1797"/>
      <c r="F18" s="1798"/>
      <c r="G18" s="1796"/>
    </row>
    <row r="19" customFormat="false" ht="13.5" hidden="false" customHeight="false" outlineLevel="0" collapsed="false">
      <c r="A19" s="1786"/>
      <c r="B19" s="1786"/>
      <c r="C19" s="1787"/>
      <c r="D19" s="1786"/>
      <c r="E19" s="1786"/>
      <c r="F19" s="1786"/>
      <c r="G19" s="1796"/>
    </row>
    <row r="20" customFormat="false" ht="14.25" hidden="false" customHeight="false" outlineLevel="0" collapsed="false">
      <c r="A20" s="1788" t="s">
        <v>3212</v>
      </c>
      <c r="B20" s="1789" t="s">
        <v>3213</v>
      </c>
      <c r="C20" s="1789"/>
      <c r="D20" s="1789"/>
      <c r="E20" s="1789"/>
      <c r="F20" s="1789"/>
      <c r="G20" s="1796"/>
    </row>
    <row r="21" customFormat="false" ht="13.5" hidden="false" customHeight="false" outlineLevel="0" collapsed="false">
      <c r="A21" s="1790" t="s">
        <v>3214</v>
      </c>
      <c r="B21" s="1791" t="s">
        <v>3215</v>
      </c>
      <c r="C21" s="1792" t="s">
        <v>1055</v>
      </c>
      <c r="D21" s="1793" t="n">
        <v>125</v>
      </c>
      <c r="E21" s="1794"/>
      <c r="F21" s="1795"/>
      <c r="G21" s="1796"/>
      <c r="H21" s="1774"/>
    </row>
    <row r="22" customFormat="false" ht="12.75" hidden="false" customHeight="false" outlineLevel="0" collapsed="false">
      <c r="A22" s="1799" t="s">
        <v>3216</v>
      </c>
      <c r="B22" s="1800" t="s">
        <v>3217</v>
      </c>
      <c r="C22" s="1404" t="s">
        <v>1055</v>
      </c>
      <c r="D22" s="1801" t="n">
        <v>6</v>
      </c>
      <c r="E22" s="1802"/>
      <c r="F22" s="1803"/>
      <c r="G22" s="1796"/>
      <c r="H22" s="1804"/>
    </row>
    <row r="23" customFormat="false" ht="12.75" hidden="false" customHeight="false" outlineLevel="0" collapsed="false">
      <c r="A23" s="1799" t="s">
        <v>3218</v>
      </c>
      <c r="B23" s="1800" t="s">
        <v>3219</v>
      </c>
      <c r="C23" s="1404" t="s">
        <v>543</v>
      </c>
      <c r="D23" s="1801" t="n">
        <v>3</v>
      </c>
      <c r="E23" s="1802"/>
      <c r="F23" s="1803"/>
      <c r="G23" s="1796"/>
      <c r="H23" s="1804"/>
    </row>
    <row r="24" customFormat="false" ht="12.75" hidden="false" customHeight="false" outlineLevel="0" collapsed="false">
      <c r="A24" s="1799" t="s">
        <v>3220</v>
      </c>
      <c r="B24" s="1800" t="s">
        <v>3221</v>
      </c>
      <c r="C24" s="1404" t="s">
        <v>1055</v>
      </c>
      <c r="D24" s="1801" t="n">
        <v>115</v>
      </c>
      <c r="E24" s="1802"/>
      <c r="F24" s="1803"/>
      <c r="G24" s="1796"/>
      <c r="H24" s="1804"/>
    </row>
    <row r="25" customFormat="false" ht="12.75" hidden="false" customHeight="false" outlineLevel="0" collapsed="false">
      <c r="A25" s="1799" t="s">
        <v>3222</v>
      </c>
      <c r="B25" s="1800" t="s">
        <v>3223</v>
      </c>
      <c r="C25" s="1404" t="s">
        <v>1055</v>
      </c>
      <c r="D25" s="1801" t="n">
        <v>115</v>
      </c>
      <c r="E25" s="1802"/>
      <c r="F25" s="1803"/>
      <c r="G25" s="1796"/>
      <c r="H25" s="1804"/>
    </row>
    <row r="26" customFormat="false" ht="14.25" hidden="false" customHeight="false" outlineLevel="0" collapsed="false">
      <c r="A26" s="1799" t="s">
        <v>3224</v>
      </c>
      <c r="B26" s="1800" t="s">
        <v>2504</v>
      </c>
      <c r="C26" s="1404" t="s">
        <v>2153</v>
      </c>
      <c r="D26" s="1801" t="n">
        <v>9</v>
      </c>
      <c r="E26" s="1802"/>
      <c r="F26" s="1803"/>
      <c r="G26" s="1796"/>
      <c r="H26" s="1804"/>
    </row>
    <row r="27" customFormat="false" ht="12.75" hidden="false" customHeight="false" outlineLevel="0" collapsed="false">
      <c r="A27" s="1799" t="s">
        <v>3225</v>
      </c>
      <c r="B27" s="1800" t="s">
        <v>2510</v>
      </c>
      <c r="C27" s="1404" t="s">
        <v>543</v>
      </c>
      <c r="D27" s="1801" t="n">
        <v>0</v>
      </c>
      <c r="E27" s="1802"/>
      <c r="F27" s="1803"/>
      <c r="G27" s="1796"/>
      <c r="H27" s="1804"/>
    </row>
    <row r="28" customFormat="false" ht="39.75" hidden="false" customHeight="false" outlineLevel="0" collapsed="false">
      <c r="A28" s="1799" t="s">
        <v>3226</v>
      </c>
      <c r="B28" s="1800" t="s">
        <v>3227</v>
      </c>
      <c r="C28" s="1404" t="s">
        <v>543</v>
      </c>
      <c r="D28" s="1801" t="n">
        <v>2</v>
      </c>
      <c r="E28" s="1802"/>
      <c r="F28" s="1803"/>
      <c r="G28" s="1796"/>
      <c r="H28" s="1804"/>
    </row>
    <row r="29" customFormat="false" ht="27" hidden="false" customHeight="false" outlineLevel="0" collapsed="false">
      <c r="A29" s="1799" t="s">
        <v>3228</v>
      </c>
      <c r="B29" s="1800" t="s">
        <v>3229</v>
      </c>
      <c r="C29" s="1404" t="s">
        <v>543</v>
      </c>
      <c r="D29" s="1801" t="n">
        <v>2</v>
      </c>
      <c r="E29" s="1802"/>
      <c r="F29" s="1803"/>
      <c r="G29" s="1796"/>
      <c r="H29" s="1804"/>
    </row>
    <row r="30" customFormat="false" ht="12.75" hidden="false" customHeight="false" outlineLevel="0" collapsed="false">
      <c r="A30" s="1786"/>
      <c r="B30" s="1786"/>
      <c r="C30" s="1787"/>
      <c r="D30" s="1786"/>
      <c r="E30" s="1786"/>
      <c r="F30" s="1786"/>
      <c r="G30" s="1796"/>
    </row>
    <row r="31" customFormat="false" ht="12.75" hidden="false" customHeight="false" outlineLevel="0" collapsed="false">
      <c r="A31" s="1797" t="s">
        <v>3230</v>
      </c>
      <c r="B31" s="1797"/>
      <c r="C31" s="1797"/>
      <c r="D31" s="1797"/>
      <c r="E31" s="1797"/>
      <c r="F31" s="1798"/>
      <c r="G31" s="1796"/>
    </row>
    <row r="32" customFormat="false" ht="13.5" hidden="false" customHeight="false" outlineLevel="0" collapsed="false">
      <c r="A32" s="1805"/>
      <c r="B32" s="1805"/>
      <c r="C32" s="1806"/>
      <c r="D32" s="1805"/>
      <c r="E32" s="1805"/>
      <c r="F32" s="1807"/>
      <c r="G32" s="1796"/>
    </row>
    <row r="33" customFormat="false" ht="14.25" hidden="false" customHeight="false" outlineLevel="0" collapsed="false">
      <c r="A33" s="1788" t="s">
        <v>3231</v>
      </c>
      <c r="B33" s="1789" t="s">
        <v>3232</v>
      </c>
      <c r="C33" s="1789"/>
      <c r="D33" s="1789"/>
      <c r="E33" s="1789"/>
      <c r="F33" s="1789"/>
      <c r="G33" s="1796"/>
    </row>
    <row r="34" customFormat="false" ht="13.5" hidden="false" customHeight="false" outlineLevel="0" collapsed="false">
      <c r="A34" s="1790" t="s">
        <v>3233</v>
      </c>
      <c r="B34" s="1791" t="s">
        <v>3234</v>
      </c>
      <c r="C34" s="1792" t="s">
        <v>543</v>
      </c>
      <c r="D34" s="1793" t="n">
        <v>1</v>
      </c>
      <c r="E34" s="1794"/>
      <c r="F34" s="1795"/>
      <c r="G34" s="1796"/>
      <c r="H34" s="1774"/>
    </row>
    <row r="35" customFormat="false" ht="12.75" hidden="false" customHeight="false" outlineLevel="0" collapsed="false">
      <c r="A35" s="1799" t="s">
        <v>3235</v>
      </c>
      <c r="B35" s="1800" t="s">
        <v>3236</v>
      </c>
      <c r="C35" s="1404" t="s">
        <v>543</v>
      </c>
      <c r="D35" s="1801" t="n">
        <v>1</v>
      </c>
      <c r="E35" s="1802"/>
      <c r="F35" s="1803"/>
      <c r="G35" s="1796"/>
      <c r="H35" s="1774"/>
    </row>
    <row r="36" customFormat="false" ht="63.75" hidden="false" customHeight="false" outlineLevel="0" collapsed="false">
      <c r="A36" s="1799" t="s">
        <v>3237</v>
      </c>
      <c r="B36" s="1800" t="s">
        <v>3238</v>
      </c>
      <c r="C36" s="1404" t="s">
        <v>543</v>
      </c>
      <c r="D36" s="1801" t="n">
        <v>1</v>
      </c>
      <c r="E36" s="1802"/>
      <c r="F36" s="1803"/>
      <c r="G36" s="1796"/>
      <c r="H36" s="1774"/>
    </row>
    <row r="37" customFormat="false" ht="25.5" hidden="false" customHeight="false" outlineLevel="0" collapsed="false">
      <c r="A37" s="1799" t="s">
        <v>3239</v>
      </c>
      <c r="B37" s="1800" t="s">
        <v>3240</v>
      </c>
      <c r="C37" s="1404" t="s">
        <v>543</v>
      </c>
      <c r="D37" s="1801" t="n">
        <v>1</v>
      </c>
      <c r="E37" s="1802"/>
      <c r="F37" s="1803"/>
      <c r="G37" s="1796"/>
      <c r="H37" s="1774"/>
    </row>
    <row r="38" customFormat="false" ht="12.75" hidden="false" customHeight="false" outlineLevel="0" collapsed="false">
      <c r="A38" s="1799" t="s">
        <v>3241</v>
      </c>
      <c r="B38" s="1800" t="s">
        <v>3242</v>
      </c>
      <c r="C38" s="1404" t="s">
        <v>543</v>
      </c>
      <c r="D38" s="1801" t="n">
        <v>1</v>
      </c>
      <c r="E38" s="1802"/>
      <c r="F38" s="1803"/>
      <c r="G38" s="1796"/>
      <c r="H38" s="1808"/>
    </row>
    <row r="39" customFormat="false" ht="25.5" hidden="false" customHeight="false" outlineLevel="0" collapsed="false">
      <c r="A39" s="1799" t="s">
        <v>3243</v>
      </c>
      <c r="B39" s="1800" t="s">
        <v>3244</v>
      </c>
      <c r="C39" s="1404" t="s">
        <v>543</v>
      </c>
      <c r="D39" s="1801" t="n">
        <v>1</v>
      </c>
      <c r="E39" s="1802"/>
      <c r="F39" s="1803"/>
      <c r="G39" s="1796"/>
      <c r="H39" s="1808"/>
    </row>
    <row r="40" customFormat="false" ht="12.75" hidden="false" customHeight="false" outlineLevel="0" collapsed="false">
      <c r="A40" s="1799" t="s">
        <v>3245</v>
      </c>
      <c r="B40" s="1800" t="s">
        <v>3246</v>
      </c>
      <c r="C40" s="1404" t="s">
        <v>543</v>
      </c>
      <c r="D40" s="1801" t="n">
        <v>1</v>
      </c>
      <c r="E40" s="1802"/>
      <c r="F40" s="1803"/>
      <c r="G40" s="1796"/>
      <c r="H40" s="1774"/>
    </row>
    <row r="41" customFormat="false" ht="12.75" hidden="false" customHeight="false" outlineLevel="0" collapsed="false">
      <c r="A41" s="1324"/>
      <c r="B41" s="1809"/>
      <c r="C41" s="1324"/>
      <c r="D41" s="1324"/>
      <c r="E41" s="1324"/>
      <c r="F41" s="1324"/>
      <c r="G41" s="1796"/>
    </row>
    <row r="42" customFormat="false" ht="12.75" hidden="false" customHeight="false" outlineLevel="0" collapsed="false">
      <c r="A42" s="1797" t="s">
        <v>3247</v>
      </c>
      <c r="B42" s="1797"/>
      <c r="C42" s="1797"/>
      <c r="D42" s="1797"/>
      <c r="E42" s="1797"/>
      <c r="F42" s="1798"/>
      <c r="G42" s="1796"/>
    </row>
    <row r="43" customFormat="false" ht="13.5" hidden="false" customHeight="false" outlineLevel="0" collapsed="false">
      <c r="A43" s="1810"/>
      <c r="B43" s="1778"/>
      <c r="C43" s="1324"/>
      <c r="D43" s="1810"/>
      <c r="E43" s="1810"/>
      <c r="F43" s="1810"/>
      <c r="G43" s="1796"/>
    </row>
    <row r="44" customFormat="false" ht="14.25" hidden="false" customHeight="false" outlineLevel="0" collapsed="false">
      <c r="A44" s="1788" t="s">
        <v>3248</v>
      </c>
      <c r="B44" s="1789" t="s">
        <v>3249</v>
      </c>
      <c r="C44" s="1789"/>
      <c r="D44" s="1789"/>
      <c r="E44" s="1789"/>
      <c r="F44" s="1789"/>
      <c r="G44" s="1796"/>
    </row>
    <row r="45" customFormat="false" ht="13.5" hidden="false" customHeight="false" outlineLevel="0" collapsed="false">
      <c r="A45" s="1790" t="s">
        <v>3250</v>
      </c>
      <c r="B45" s="1791" t="s">
        <v>3251</v>
      </c>
      <c r="C45" s="1792" t="s">
        <v>1055</v>
      </c>
      <c r="D45" s="1793" t="n">
        <v>80</v>
      </c>
      <c r="E45" s="1794"/>
      <c r="F45" s="1795"/>
      <c r="G45" s="1796"/>
      <c r="H45" s="1811"/>
    </row>
    <row r="46" customFormat="false" ht="12.75" hidden="false" customHeight="false" outlineLevel="0" collapsed="false">
      <c r="A46" s="1799" t="s">
        <v>3252</v>
      </c>
      <c r="B46" s="1800" t="s">
        <v>3253</v>
      </c>
      <c r="C46" s="1404" t="s">
        <v>1055</v>
      </c>
      <c r="D46" s="1801" t="n">
        <v>35</v>
      </c>
      <c r="E46" s="1802"/>
      <c r="F46" s="1803"/>
      <c r="G46" s="1796"/>
      <c r="H46" s="1811"/>
    </row>
    <row r="47" customFormat="false" ht="12.75" hidden="false" customHeight="false" outlineLevel="0" collapsed="false">
      <c r="A47" s="1799" t="s">
        <v>3254</v>
      </c>
      <c r="B47" s="1800" t="s">
        <v>3255</v>
      </c>
      <c r="C47" s="1404" t="s">
        <v>1055</v>
      </c>
      <c r="D47" s="1801" t="n">
        <v>115</v>
      </c>
      <c r="E47" s="1802"/>
      <c r="F47" s="1803"/>
      <c r="G47" s="1796"/>
      <c r="H47" s="1811"/>
    </row>
    <row r="48" customFormat="false" ht="25.5" hidden="false" customHeight="false" outlineLevel="0" collapsed="false">
      <c r="A48" s="1799" t="s">
        <v>3256</v>
      </c>
      <c r="B48" s="1800" t="s">
        <v>3257</v>
      </c>
      <c r="C48" s="1404" t="s">
        <v>543</v>
      </c>
      <c r="D48" s="1801" t="n">
        <v>0</v>
      </c>
      <c r="E48" s="1802"/>
      <c r="F48" s="1803"/>
      <c r="G48" s="1796"/>
      <c r="H48" s="1811"/>
    </row>
    <row r="49" customFormat="false" ht="51" hidden="false" customHeight="false" outlineLevel="0" collapsed="false">
      <c r="A49" s="1799" t="s">
        <v>3258</v>
      </c>
      <c r="B49" s="1800" t="s">
        <v>3259</v>
      </c>
      <c r="C49" s="1404" t="s">
        <v>873</v>
      </c>
      <c r="D49" s="1801" t="n">
        <v>1</v>
      </c>
      <c r="E49" s="1802"/>
      <c r="F49" s="1803"/>
      <c r="G49" s="1796"/>
      <c r="H49" s="1812"/>
    </row>
    <row r="50" customFormat="false" ht="38.25" hidden="false" customHeight="false" outlineLevel="0" collapsed="false">
      <c r="A50" s="1799" t="s">
        <v>3260</v>
      </c>
      <c r="B50" s="1800" t="s">
        <v>3261</v>
      </c>
      <c r="C50" s="1404" t="s">
        <v>1055</v>
      </c>
      <c r="D50" s="1801" t="n">
        <v>125</v>
      </c>
      <c r="E50" s="1802"/>
      <c r="F50" s="1803"/>
      <c r="G50" s="1796"/>
      <c r="H50" s="1811"/>
    </row>
    <row r="51" customFormat="false" ht="12.75" hidden="false" customHeight="false" outlineLevel="0" collapsed="false">
      <c r="A51" s="1799" t="s">
        <v>3262</v>
      </c>
      <c r="B51" s="1800" t="s">
        <v>3263</v>
      </c>
      <c r="C51" s="1404" t="s">
        <v>1055</v>
      </c>
      <c r="D51" s="1801" t="n">
        <v>115</v>
      </c>
      <c r="E51" s="1802"/>
      <c r="F51" s="1803"/>
      <c r="G51" s="1796"/>
      <c r="H51" s="1811"/>
    </row>
    <row r="52" customFormat="false" ht="12.75" hidden="false" customHeight="false" outlineLevel="0" collapsed="false">
      <c r="A52" s="1799" t="s">
        <v>3264</v>
      </c>
      <c r="B52" s="1800" t="s">
        <v>3265</v>
      </c>
      <c r="C52" s="1404" t="s">
        <v>1055</v>
      </c>
      <c r="D52" s="1801" t="n">
        <v>115</v>
      </c>
      <c r="E52" s="1802"/>
      <c r="F52" s="1803"/>
      <c r="G52" s="1796"/>
      <c r="H52" s="1813"/>
    </row>
    <row r="53" customFormat="false" ht="25.5" hidden="false" customHeight="false" outlineLevel="0" collapsed="false">
      <c r="A53" s="1799" t="s">
        <v>3266</v>
      </c>
      <c r="B53" s="1800" t="s">
        <v>3267</v>
      </c>
      <c r="C53" s="1404" t="s">
        <v>1055</v>
      </c>
      <c r="D53" s="1801" t="n">
        <v>115</v>
      </c>
      <c r="E53" s="1802"/>
      <c r="F53" s="1803"/>
      <c r="G53" s="1796"/>
      <c r="H53" s="1813"/>
    </row>
    <row r="54" customFormat="false" ht="25.5" hidden="false" customHeight="false" outlineLevel="0" collapsed="false">
      <c r="A54" s="1799" t="s">
        <v>3268</v>
      </c>
      <c r="B54" s="1800" t="s">
        <v>3269</v>
      </c>
      <c r="C54" s="1404" t="s">
        <v>543</v>
      </c>
      <c r="D54" s="1801" t="n">
        <v>3</v>
      </c>
      <c r="E54" s="1802"/>
      <c r="F54" s="1803"/>
      <c r="G54" s="1796"/>
      <c r="H54" s="1813"/>
    </row>
    <row r="55" customFormat="false" ht="12.75" hidden="false" customHeight="false" outlineLevel="0" collapsed="false">
      <c r="A55" s="1799" t="s">
        <v>3270</v>
      </c>
      <c r="B55" s="1800" t="s">
        <v>3271</v>
      </c>
      <c r="C55" s="1404" t="s">
        <v>543</v>
      </c>
      <c r="D55" s="1801" t="n">
        <v>2</v>
      </c>
      <c r="E55" s="1802"/>
      <c r="F55" s="1803"/>
      <c r="G55" s="1796"/>
      <c r="H55" s="1811"/>
    </row>
    <row r="56" customFormat="false" ht="38.25" hidden="false" customHeight="false" outlineLevel="0" collapsed="false">
      <c r="A56" s="1799" t="s">
        <v>3272</v>
      </c>
      <c r="B56" s="1800" t="s">
        <v>3273</v>
      </c>
      <c r="C56" s="1814" t="s">
        <v>3274</v>
      </c>
      <c r="D56" s="1801" t="n">
        <v>2</v>
      </c>
      <c r="E56" s="1802"/>
      <c r="F56" s="1803"/>
      <c r="G56" s="1796"/>
      <c r="H56" s="1804"/>
    </row>
    <row r="57" customFormat="false" ht="25.5" hidden="false" customHeight="false" outlineLevel="0" collapsed="false">
      <c r="A57" s="1799" t="s">
        <v>3275</v>
      </c>
      <c r="B57" s="1800" t="s">
        <v>3276</v>
      </c>
      <c r="C57" s="1404" t="s">
        <v>1979</v>
      </c>
      <c r="D57" s="1801"/>
      <c r="E57" s="1802"/>
      <c r="F57" s="1803"/>
      <c r="G57" s="1796"/>
      <c r="H57" s="1811"/>
    </row>
    <row r="58" customFormat="false" ht="12.75" hidden="false" customHeight="false" outlineLevel="0" collapsed="false">
      <c r="A58" s="1810"/>
      <c r="B58" s="1810"/>
      <c r="C58" s="1806"/>
      <c r="D58" s="1810"/>
      <c r="E58" s="1810"/>
      <c r="F58" s="1810"/>
      <c r="G58" s="1796"/>
    </row>
    <row r="59" customFormat="false" ht="12.75" hidden="false" customHeight="false" outlineLevel="0" collapsed="false">
      <c r="A59" s="1815" t="s">
        <v>3277</v>
      </c>
      <c r="B59" s="1815"/>
      <c r="C59" s="1815"/>
      <c r="D59" s="1815"/>
      <c r="E59" s="1815"/>
      <c r="F59" s="1798"/>
      <c r="G59" s="1796"/>
    </row>
    <row r="60" customFormat="false" ht="13.5" hidden="false" customHeight="false" outlineLevel="0" collapsed="false">
      <c r="A60" s="1810"/>
      <c r="B60" s="1810"/>
      <c r="C60" s="1806"/>
      <c r="D60" s="1810"/>
      <c r="E60" s="1810"/>
      <c r="F60" s="1810"/>
      <c r="G60" s="1796"/>
    </row>
    <row r="61" customFormat="false" ht="70.15" hidden="false" customHeight="true" outlineLevel="0" collapsed="false">
      <c r="A61" s="1788" t="s">
        <v>3278</v>
      </c>
      <c r="B61" s="1816" t="s">
        <v>3279</v>
      </c>
      <c r="C61" s="1816"/>
      <c r="D61" s="1816"/>
      <c r="E61" s="1816"/>
      <c r="F61" s="1816"/>
      <c r="G61" s="1796"/>
    </row>
    <row r="62" customFormat="false" ht="39" hidden="false" customHeight="false" outlineLevel="0" collapsed="false">
      <c r="A62" s="1790" t="s">
        <v>3280</v>
      </c>
      <c r="B62" s="1791" t="s">
        <v>3281</v>
      </c>
      <c r="C62" s="1404" t="s">
        <v>1979</v>
      </c>
      <c r="D62" s="1801"/>
      <c r="E62" s="1794"/>
      <c r="F62" s="1795"/>
      <c r="G62" s="1796"/>
      <c r="H62" s="1811"/>
    </row>
    <row r="63" customFormat="false" ht="38.25" hidden="false" customHeight="false" outlineLevel="0" collapsed="false">
      <c r="A63" s="1799" t="s">
        <v>3282</v>
      </c>
      <c r="B63" s="1800" t="s">
        <v>3283</v>
      </c>
      <c r="C63" s="1404" t="s">
        <v>1055</v>
      </c>
      <c r="D63" s="1801" t="n">
        <v>115</v>
      </c>
      <c r="E63" s="1802"/>
      <c r="F63" s="1803"/>
      <c r="G63" s="1796"/>
      <c r="H63" s="1811"/>
    </row>
    <row r="64" customFormat="false" ht="25.5" hidden="false" customHeight="false" outlineLevel="0" collapsed="false">
      <c r="A64" s="1799" t="s">
        <v>3284</v>
      </c>
      <c r="B64" s="1800" t="s">
        <v>3285</v>
      </c>
      <c r="C64" s="1404" t="s">
        <v>1979</v>
      </c>
      <c r="D64" s="1801"/>
      <c r="E64" s="1802"/>
      <c r="F64" s="1803"/>
      <c r="G64" s="1796"/>
      <c r="H64" s="1811"/>
    </row>
    <row r="65" customFormat="false" ht="12.75" hidden="false" customHeight="false" outlineLevel="0" collapsed="false">
      <c r="A65" s="1786"/>
      <c r="B65" s="1786"/>
      <c r="C65" s="1787"/>
      <c r="D65" s="1786"/>
      <c r="E65" s="1786"/>
      <c r="F65" s="1786"/>
      <c r="G65" s="1796"/>
    </row>
    <row r="66" customFormat="false" ht="12.75" hidden="false" customHeight="false" outlineLevel="0" collapsed="false">
      <c r="A66" s="1797" t="s">
        <v>3286</v>
      </c>
      <c r="B66" s="1797"/>
      <c r="C66" s="1797"/>
      <c r="D66" s="1797"/>
      <c r="E66" s="1797"/>
      <c r="F66" s="1798"/>
      <c r="G66" s="1796"/>
    </row>
    <row r="67" customFormat="false" ht="13.5" hidden="false" customHeight="false" outlineLevel="0" collapsed="false">
      <c r="A67" s="1324"/>
      <c r="B67" s="1324"/>
      <c r="C67" s="1324"/>
      <c r="D67" s="1324"/>
      <c r="E67" s="1324"/>
      <c r="F67" s="1324"/>
      <c r="G67" s="1796"/>
    </row>
    <row r="68" customFormat="false" ht="17.25" hidden="false" customHeight="false" outlineLevel="0" collapsed="false">
      <c r="A68" s="1817" t="s">
        <v>3287</v>
      </c>
      <c r="B68" s="1817"/>
      <c r="C68" s="1817"/>
      <c r="D68" s="1817"/>
      <c r="E68" s="1817"/>
      <c r="F68" s="1817"/>
      <c r="G68" s="1796"/>
    </row>
    <row r="69" customFormat="false" ht="14.25" hidden="false" customHeight="false" outlineLevel="0" collapsed="false">
      <c r="A69" s="1324"/>
      <c r="B69" s="1324"/>
      <c r="C69" s="1324"/>
      <c r="D69" s="1324"/>
      <c r="E69" s="1324"/>
      <c r="F69" s="1324"/>
      <c r="G69" s="1796"/>
    </row>
    <row r="70" customFormat="false" ht="16.5" hidden="false" customHeight="false" outlineLevel="0" collapsed="false">
      <c r="A70" s="1818" t="s">
        <v>3207</v>
      </c>
      <c r="B70" s="1819" t="s">
        <v>3208</v>
      </c>
      <c r="C70" s="1819"/>
      <c r="D70" s="1819"/>
      <c r="E70" s="1819"/>
      <c r="F70" s="1820"/>
      <c r="G70" s="1796"/>
    </row>
    <row r="71" customFormat="false" ht="16.5" hidden="false" customHeight="true" outlineLevel="0" collapsed="false">
      <c r="A71" s="1818" t="s">
        <v>3212</v>
      </c>
      <c r="B71" s="1819" t="s">
        <v>3213</v>
      </c>
      <c r="C71" s="1819"/>
      <c r="D71" s="1819"/>
      <c r="E71" s="1819"/>
      <c r="F71" s="1820"/>
      <c r="G71" s="1796"/>
    </row>
    <row r="72" customFormat="false" ht="16.5" hidden="false" customHeight="false" outlineLevel="0" collapsed="false">
      <c r="A72" s="1818" t="s">
        <v>3231</v>
      </c>
      <c r="B72" s="1819" t="s">
        <v>3232</v>
      </c>
      <c r="C72" s="1819"/>
      <c r="D72" s="1819"/>
      <c r="E72" s="1819"/>
      <c r="F72" s="1820"/>
      <c r="G72" s="1796"/>
    </row>
    <row r="73" customFormat="false" ht="16.5" hidden="false" customHeight="false" outlineLevel="0" collapsed="false">
      <c r="A73" s="1818" t="s">
        <v>3248</v>
      </c>
      <c r="B73" s="1821" t="s">
        <v>3249</v>
      </c>
      <c r="C73" s="1821"/>
      <c r="D73" s="1821"/>
      <c r="E73" s="1821"/>
      <c r="F73" s="1820"/>
      <c r="G73" s="1796"/>
    </row>
    <row r="74" customFormat="false" ht="16.5" hidden="false" customHeight="false" outlineLevel="0" collapsed="false">
      <c r="A74" s="1818" t="s">
        <v>3278</v>
      </c>
      <c r="B74" s="1819" t="s">
        <v>3288</v>
      </c>
      <c r="C74" s="1819"/>
      <c r="D74" s="1819"/>
      <c r="E74" s="1819"/>
      <c r="F74" s="1820"/>
      <c r="G74" s="1796"/>
    </row>
    <row r="75" customFormat="false" ht="14.25" hidden="false" customHeight="false" outlineLevel="0" collapsed="false">
      <c r="A75" s="1810"/>
      <c r="B75" s="1810"/>
      <c r="C75" s="1810"/>
      <c r="D75" s="1810"/>
      <c r="E75" s="1810"/>
      <c r="F75" s="1324"/>
      <c r="G75" s="1796"/>
    </row>
    <row r="76" customFormat="false" ht="16.5" hidden="false" customHeight="false" outlineLevel="0" collapsed="false">
      <c r="A76" s="1324"/>
      <c r="B76" s="1324"/>
      <c r="C76" s="1324"/>
      <c r="D76" s="1822" t="s">
        <v>815</v>
      </c>
      <c r="E76" s="1822"/>
      <c r="F76" s="1823"/>
      <c r="G76" s="1796"/>
    </row>
    <row r="77" customFormat="false" ht="14.25" hidden="false" customHeight="false" outlineLevel="0" collapsed="false">
      <c r="A77" s="1324"/>
      <c r="B77" s="1778"/>
      <c r="C77" s="1324"/>
      <c r="D77" s="1324"/>
      <c r="E77" s="1324"/>
      <c r="F77" s="1324"/>
      <c r="G77" s="1796"/>
    </row>
    <row r="78" customFormat="false" ht="16.5" hidden="false" customHeight="false" outlineLevel="0" collapsed="false">
      <c r="A78" s="1824" t="s">
        <v>3289</v>
      </c>
      <c r="B78" s="1824"/>
      <c r="C78" s="1824"/>
      <c r="D78" s="1824"/>
      <c r="E78" s="1824"/>
      <c r="F78" s="1824"/>
      <c r="G78" s="1796"/>
    </row>
    <row r="79" customFormat="false" ht="26.25" hidden="false" customHeight="true" outlineLevel="0" collapsed="false">
      <c r="A79" s="1780" t="s">
        <v>3205</v>
      </c>
      <c r="B79" s="1781" t="s">
        <v>3206</v>
      </c>
      <c r="C79" s="1781" t="s">
        <v>4</v>
      </c>
      <c r="D79" s="1782" t="s">
        <v>5</v>
      </c>
      <c r="E79" s="1782" t="s">
        <v>6</v>
      </c>
      <c r="F79" s="1783" t="s">
        <v>7</v>
      </c>
      <c r="G79" s="1796"/>
    </row>
    <row r="80" customFormat="false" ht="13.5" hidden="false" customHeight="false" outlineLevel="0" collapsed="false">
      <c r="A80" s="1780"/>
      <c r="B80" s="1781"/>
      <c r="C80" s="1781"/>
      <c r="D80" s="1784" t="s">
        <v>8</v>
      </c>
      <c r="E80" s="1784" t="s">
        <v>9</v>
      </c>
      <c r="F80" s="1785" t="s">
        <v>10</v>
      </c>
      <c r="G80" s="1796"/>
    </row>
    <row r="81" customFormat="false" ht="7.5" hidden="false" customHeight="true" outlineLevel="0" collapsed="false">
      <c r="A81" s="1786"/>
      <c r="B81" s="1786"/>
      <c r="C81" s="1787"/>
      <c r="D81" s="1787"/>
      <c r="E81" s="1787"/>
      <c r="F81" s="1787"/>
      <c r="G81" s="1796"/>
    </row>
    <row r="82" customFormat="false" ht="14.25" hidden="false" customHeight="false" outlineLevel="0" collapsed="false">
      <c r="A82" s="1788" t="s">
        <v>3290</v>
      </c>
      <c r="B82" s="1789" t="s">
        <v>3291</v>
      </c>
      <c r="C82" s="1789"/>
      <c r="D82" s="1789"/>
      <c r="E82" s="1789"/>
      <c r="F82" s="1789"/>
      <c r="G82" s="1796"/>
    </row>
    <row r="83" customFormat="false" ht="13.5" hidden="false" customHeight="false" outlineLevel="0" collapsed="false">
      <c r="A83" s="1790" t="s">
        <v>3292</v>
      </c>
      <c r="B83" s="1791" t="s">
        <v>3293</v>
      </c>
      <c r="C83" s="1792" t="s">
        <v>543</v>
      </c>
      <c r="D83" s="1793" t="n">
        <v>1</v>
      </c>
      <c r="E83" s="1794"/>
      <c r="F83" s="1795"/>
      <c r="G83" s="1796"/>
      <c r="H83" s="1774"/>
    </row>
    <row r="84" customFormat="false" ht="12.75" hidden="false" customHeight="false" outlineLevel="0" collapsed="false">
      <c r="A84" s="1799" t="s">
        <v>3294</v>
      </c>
      <c r="B84" s="1800" t="s">
        <v>3295</v>
      </c>
      <c r="C84" s="1404" t="s">
        <v>543</v>
      </c>
      <c r="D84" s="1801" t="n">
        <v>1</v>
      </c>
      <c r="E84" s="1802"/>
      <c r="F84" s="1803"/>
      <c r="G84" s="1796"/>
      <c r="H84" s="1811"/>
    </row>
    <row r="85" customFormat="false" ht="25.5" hidden="false" customHeight="false" outlineLevel="0" collapsed="false">
      <c r="A85" s="1825" t="s">
        <v>3296</v>
      </c>
      <c r="B85" s="1826" t="s">
        <v>3297</v>
      </c>
      <c r="C85" s="1404" t="s">
        <v>543</v>
      </c>
      <c r="D85" s="1801" t="n">
        <v>1</v>
      </c>
      <c r="E85" s="1802"/>
      <c r="F85" s="1803"/>
      <c r="G85" s="1796"/>
      <c r="H85" s="1774"/>
    </row>
    <row r="86" customFormat="false" ht="12.75" hidden="false" customHeight="false" outlineLevel="0" collapsed="false">
      <c r="A86" s="1825" t="s">
        <v>3298</v>
      </c>
      <c r="B86" s="1826" t="s">
        <v>3299</v>
      </c>
      <c r="C86" s="1404" t="s">
        <v>543</v>
      </c>
      <c r="D86" s="1801" t="n">
        <v>1</v>
      </c>
      <c r="E86" s="1802"/>
      <c r="F86" s="1803"/>
      <c r="G86" s="1796"/>
      <c r="H86" s="1804"/>
    </row>
    <row r="87" customFormat="false" ht="76.5" hidden="false" customHeight="false" outlineLevel="0" collapsed="false">
      <c r="A87" s="1825" t="s">
        <v>3300</v>
      </c>
      <c r="B87" s="1826" t="s">
        <v>3301</v>
      </c>
      <c r="C87" s="1404" t="s">
        <v>543</v>
      </c>
      <c r="D87" s="1801" t="n">
        <v>1</v>
      </c>
      <c r="E87" s="1802"/>
      <c r="F87" s="1803"/>
      <c r="G87" s="1796"/>
      <c r="H87" s="1804"/>
    </row>
    <row r="88" customFormat="false" ht="12.75" hidden="false" customHeight="false" outlineLevel="0" collapsed="false">
      <c r="A88" s="1799" t="s">
        <v>3302</v>
      </c>
      <c r="B88" s="1826" t="s">
        <v>3303</v>
      </c>
      <c r="C88" s="1175" t="s">
        <v>543</v>
      </c>
      <c r="D88" s="1196" t="n">
        <v>1</v>
      </c>
      <c r="E88" s="1827"/>
      <c r="F88" s="1828"/>
      <c r="G88" s="1796"/>
      <c r="H88" s="1774"/>
    </row>
    <row r="89" customFormat="false" ht="12.75" hidden="false" customHeight="false" outlineLevel="0" collapsed="false">
      <c r="A89" s="1799" t="s">
        <v>3304</v>
      </c>
      <c r="B89" s="1826" t="s">
        <v>3305</v>
      </c>
      <c r="C89" s="1175" t="s">
        <v>543</v>
      </c>
      <c r="D89" s="1196" t="n">
        <v>1</v>
      </c>
      <c r="E89" s="1827"/>
      <c r="F89" s="1828"/>
      <c r="G89" s="1796"/>
      <c r="H89" s="1804"/>
    </row>
    <row r="90" customFormat="false" ht="127.5" hidden="false" customHeight="false" outlineLevel="0" collapsed="false">
      <c r="A90" s="1829" t="s">
        <v>3306</v>
      </c>
      <c r="B90" s="1830" t="s">
        <v>3307</v>
      </c>
      <c r="C90" s="1404" t="s">
        <v>3308</v>
      </c>
      <c r="D90" s="1801" t="n">
        <v>1</v>
      </c>
      <c r="E90" s="1802"/>
      <c r="F90" s="1803"/>
      <c r="G90" s="1796"/>
      <c r="H90" s="1831"/>
    </row>
    <row r="91" customFormat="false" ht="25.5" hidden="false" customHeight="false" outlineLevel="0" collapsed="false">
      <c r="A91" s="1799" t="s">
        <v>3309</v>
      </c>
      <c r="B91" s="1800" t="s">
        <v>3310</v>
      </c>
      <c r="C91" s="1404" t="s">
        <v>543</v>
      </c>
      <c r="D91" s="1801" t="n">
        <v>1</v>
      </c>
      <c r="E91" s="1802"/>
      <c r="F91" s="1803"/>
      <c r="G91" s="1796"/>
      <c r="H91" s="1774"/>
    </row>
    <row r="92" customFormat="false" ht="51" hidden="false" customHeight="false" outlineLevel="0" collapsed="false">
      <c r="A92" s="1799" t="s">
        <v>3311</v>
      </c>
      <c r="B92" s="1800" t="s">
        <v>3312</v>
      </c>
      <c r="C92" s="1404" t="s">
        <v>543</v>
      </c>
      <c r="D92" s="1801" t="n">
        <v>1</v>
      </c>
      <c r="E92" s="1802"/>
      <c r="F92" s="1803"/>
      <c r="G92" s="1796"/>
      <c r="H92" s="1774"/>
    </row>
    <row r="93" customFormat="false" ht="51" hidden="false" customHeight="false" outlineLevel="0" collapsed="false">
      <c r="A93" s="1799" t="s">
        <v>3313</v>
      </c>
      <c r="B93" s="1800" t="s">
        <v>3314</v>
      </c>
      <c r="C93" s="1404" t="s">
        <v>543</v>
      </c>
      <c r="D93" s="1801" t="n">
        <v>1</v>
      </c>
      <c r="E93" s="1802"/>
      <c r="F93" s="1803"/>
      <c r="G93" s="1796"/>
      <c r="H93" s="1774"/>
    </row>
    <row r="94" customFormat="false" ht="25.5" hidden="false" customHeight="false" outlineLevel="0" collapsed="false">
      <c r="A94" s="1799" t="s">
        <v>3315</v>
      </c>
      <c r="B94" s="1800" t="s">
        <v>3316</v>
      </c>
      <c r="C94" s="1404" t="s">
        <v>3308</v>
      </c>
      <c r="D94" s="1801" t="n">
        <v>1</v>
      </c>
      <c r="E94" s="1802"/>
      <c r="F94" s="1803"/>
      <c r="G94" s="1796"/>
      <c r="H94" s="1774"/>
    </row>
    <row r="95" customFormat="false" ht="38.25" hidden="false" customHeight="false" outlineLevel="0" collapsed="false">
      <c r="A95" s="1799" t="s">
        <v>3317</v>
      </c>
      <c r="B95" s="1826" t="s">
        <v>3318</v>
      </c>
      <c r="C95" s="1175" t="s">
        <v>1979</v>
      </c>
      <c r="D95" s="1801"/>
      <c r="E95" s="1802"/>
      <c r="F95" s="1803"/>
      <c r="G95" s="1796"/>
      <c r="H95" s="1804"/>
    </row>
    <row r="96" customFormat="false" ht="6.75" hidden="false" customHeight="true" outlineLevel="0" collapsed="false">
      <c r="A96" s="1786"/>
      <c r="B96" s="1786"/>
      <c r="C96" s="1787"/>
      <c r="D96" s="1786"/>
      <c r="E96" s="1786"/>
      <c r="F96" s="1786"/>
      <c r="G96" s="1796"/>
    </row>
    <row r="97" customFormat="false" ht="12.75" hidden="false" customHeight="false" outlineLevel="0" collapsed="false">
      <c r="A97" s="1797" t="s">
        <v>3319</v>
      </c>
      <c r="B97" s="1797"/>
      <c r="C97" s="1797"/>
      <c r="D97" s="1797"/>
      <c r="E97" s="1797"/>
      <c r="F97" s="1798"/>
      <c r="G97" s="1796"/>
    </row>
    <row r="98" customFormat="false" ht="7.5" hidden="false" customHeight="true" outlineLevel="0" collapsed="false">
      <c r="A98" s="1324"/>
      <c r="B98" s="1778"/>
      <c r="C98" s="1324"/>
      <c r="D98" s="1324"/>
      <c r="E98" s="1324"/>
      <c r="F98" s="1324"/>
      <c r="G98" s="1796"/>
    </row>
    <row r="99" customFormat="false" ht="14.25" hidden="false" customHeight="false" outlineLevel="0" collapsed="false">
      <c r="A99" s="1788" t="s">
        <v>3320</v>
      </c>
      <c r="B99" s="1789" t="s">
        <v>3321</v>
      </c>
      <c r="C99" s="1789"/>
      <c r="D99" s="1789"/>
      <c r="E99" s="1789"/>
      <c r="F99" s="1789"/>
      <c r="G99" s="1796"/>
    </row>
    <row r="100" customFormat="false" ht="13.5" hidden="false" customHeight="false" outlineLevel="0" collapsed="false">
      <c r="A100" s="1790" t="s">
        <v>3322</v>
      </c>
      <c r="B100" s="1791" t="s">
        <v>3323</v>
      </c>
      <c r="C100" s="1792" t="s">
        <v>543</v>
      </c>
      <c r="D100" s="1793" t="n">
        <v>3</v>
      </c>
      <c r="E100" s="1794"/>
      <c r="F100" s="1795"/>
      <c r="G100" s="1796"/>
      <c r="H100" s="1774"/>
    </row>
    <row r="101" customFormat="false" ht="12.75" hidden="false" customHeight="false" outlineLevel="0" collapsed="false">
      <c r="A101" s="1799" t="s">
        <v>3324</v>
      </c>
      <c r="B101" s="1800" t="s">
        <v>3210</v>
      </c>
      <c r="C101" s="1404" t="s">
        <v>543</v>
      </c>
      <c r="D101" s="1801" t="n">
        <v>3</v>
      </c>
      <c r="E101" s="1802"/>
      <c r="F101" s="1803"/>
      <c r="G101" s="1796"/>
      <c r="H101" s="1774"/>
    </row>
    <row r="102" customFormat="false" ht="25.5" hidden="false" customHeight="false" outlineLevel="0" collapsed="false">
      <c r="A102" s="1799" t="s">
        <v>3325</v>
      </c>
      <c r="B102" s="1800" t="s">
        <v>3326</v>
      </c>
      <c r="C102" s="1404" t="s">
        <v>543</v>
      </c>
      <c r="D102" s="1801" t="n">
        <v>2</v>
      </c>
      <c r="E102" s="1802"/>
      <c r="F102" s="1803"/>
      <c r="G102" s="1796"/>
      <c r="H102" s="1774"/>
    </row>
    <row r="103" customFormat="false" ht="25.5" hidden="false" customHeight="false" outlineLevel="0" collapsed="false">
      <c r="A103" s="1799" t="s">
        <v>3327</v>
      </c>
      <c r="B103" s="1800" t="s">
        <v>3328</v>
      </c>
      <c r="C103" s="1404" t="s">
        <v>543</v>
      </c>
      <c r="D103" s="1801" t="n">
        <v>1</v>
      </c>
      <c r="E103" s="1802"/>
      <c r="F103" s="1803"/>
      <c r="G103" s="1796"/>
      <c r="H103" s="1832"/>
    </row>
    <row r="104" customFormat="false" ht="12.75" hidden="false" customHeight="false" outlineLevel="0" collapsed="false">
      <c r="A104" s="1799" t="s">
        <v>3329</v>
      </c>
      <c r="B104" s="1800" t="s">
        <v>3330</v>
      </c>
      <c r="C104" s="1404" t="s">
        <v>543</v>
      </c>
      <c r="D104" s="1801" t="n">
        <v>3</v>
      </c>
      <c r="E104" s="1802"/>
      <c r="F104" s="1803"/>
      <c r="G104" s="1796"/>
      <c r="H104" s="1832"/>
    </row>
    <row r="105" customFormat="false" ht="12.75" hidden="false" customHeight="false" outlineLevel="0" collapsed="false">
      <c r="A105" s="1799" t="s">
        <v>3331</v>
      </c>
      <c r="B105" s="1800" t="s">
        <v>3332</v>
      </c>
      <c r="C105" s="1404" t="s">
        <v>543</v>
      </c>
      <c r="D105" s="1801" t="n">
        <v>1</v>
      </c>
      <c r="E105" s="1802"/>
      <c r="F105" s="1803"/>
      <c r="G105" s="1796"/>
      <c r="H105" s="1833"/>
    </row>
    <row r="106" customFormat="false" ht="12.75" hidden="false" customHeight="false" outlineLevel="0" collapsed="false">
      <c r="A106" s="1799" t="s">
        <v>3333</v>
      </c>
      <c r="B106" s="1800" t="s">
        <v>3334</v>
      </c>
      <c r="C106" s="1404" t="s">
        <v>543</v>
      </c>
      <c r="D106" s="1801" t="n">
        <v>7</v>
      </c>
      <c r="E106" s="1802"/>
      <c r="F106" s="1803"/>
      <c r="G106" s="1796"/>
      <c r="H106" s="1833"/>
    </row>
    <row r="107" customFormat="false" ht="12.75" hidden="false" customHeight="false" outlineLevel="0" collapsed="false">
      <c r="A107" s="1799" t="s">
        <v>3335</v>
      </c>
      <c r="B107" s="1800" t="s">
        <v>3336</v>
      </c>
      <c r="C107" s="1404" t="s">
        <v>543</v>
      </c>
      <c r="D107" s="1801" t="n">
        <v>2</v>
      </c>
      <c r="E107" s="1802"/>
      <c r="F107" s="1803"/>
      <c r="G107" s="1796"/>
      <c r="H107" s="1833"/>
    </row>
    <row r="108" customFormat="false" ht="12.75" hidden="false" customHeight="false" outlineLevel="0" collapsed="false">
      <c r="A108" s="1799" t="s">
        <v>3337</v>
      </c>
      <c r="B108" s="1800" t="s">
        <v>3338</v>
      </c>
      <c r="C108" s="1404" t="s">
        <v>3339</v>
      </c>
      <c r="D108" s="1801" t="n">
        <v>1</v>
      </c>
      <c r="E108" s="1802"/>
      <c r="F108" s="1803"/>
      <c r="G108" s="1796"/>
      <c r="H108" s="1833"/>
    </row>
    <row r="109" customFormat="false" ht="12.75" hidden="false" customHeight="false" outlineLevel="0" collapsed="false">
      <c r="A109" s="1799" t="s">
        <v>3340</v>
      </c>
      <c r="B109" s="1800" t="s">
        <v>3341</v>
      </c>
      <c r="C109" s="1404" t="s">
        <v>543</v>
      </c>
      <c r="D109" s="1801" t="n">
        <v>3</v>
      </c>
      <c r="E109" s="1802"/>
      <c r="F109" s="1803"/>
      <c r="G109" s="1796"/>
      <c r="H109" s="1834"/>
    </row>
    <row r="110" customFormat="false" ht="12.75" hidden="false" customHeight="false" outlineLevel="0" collapsed="false">
      <c r="A110" s="1799" t="s">
        <v>3342</v>
      </c>
      <c r="B110" s="1800" t="s">
        <v>3343</v>
      </c>
      <c r="C110" s="1404" t="s">
        <v>543</v>
      </c>
      <c r="D110" s="1801" t="n">
        <v>1</v>
      </c>
      <c r="E110" s="1802"/>
      <c r="F110" s="1803"/>
      <c r="G110" s="1796"/>
      <c r="H110" s="1832"/>
    </row>
    <row r="111" customFormat="false" ht="12.75" hidden="false" customHeight="false" outlineLevel="0" collapsed="false">
      <c r="A111" s="1799" t="s">
        <v>3344</v>
      </c>
      <c r="B111" s="1800" t="s">
        <v>3345</v>
      </c>
      <c r="C111" s="1404" t="s">
        <v>543</v>
      </c>
      <c r="D111" s="1801" t="n">
        <v>3</v>
      </c>
      <c r="E111" s="1802"/>
      <c r="F111" s="1803"/>
      <c r="G111" s="1796"/>
      <c r="H111" s="1832"/>
    </row>
    <row r="112" customFormat="false" ht="12.75" hidden="false" customHeight="false" outlineLevel="0" collapsed="false">
      <c r="A112" s="1799" t="s">
        <v>3346</v>
      </c>
      <c r="B112" s="1800" t="s">
        <v>3347</v>
      </c>
      <c r="C112" s="1404" t="s">
        <v>543</v>
      </c>
      <c r="D112" s="1801" t="n">
        <v>4</v>
      </c>
      <c r="E112" s="1802"/>
      <c r="F112" s="1803"/>
      <c r="G112" s="1796"/>
      <c r="H112" s="1832"/>
    </row>
    <row r="113" customFormat="false" ht="38.25" hidden="false" customHeight="false" outlineLevel="0" collapsed="false">
      <c r="A113" s="1799" t="s">
        <v>3348</v>
      </c>
      <c r="B113" s="1800" t="s">
        <v>3349</v>
      </c>
      <c r="C113" s="1404" t="s">
        <v>543</v>
      </c>
      <c r="D113" s="1801" t="n">
        <v>2</v>
      </c>
      <c r="E113" s="1802"/>
      <c r="F113" s="1803"/>
      <c r="G113" s="1796"/>
      <c r="H113" s="1835"/>
    </row>
    <row r="114" customFormat="false" ht="25.5" hidden="false" customHeight="false" outlineLevel="0" collapsed="false">
      <c r="A114" s="1799" t="s">
        <v>3350</v>
      </c>
      <c r="B114" s="1800" t="s">
        <v>3351</v>
      </c>
      <c r="C114" s="1404" t="s">
        <v>543</v>
      </c>
      <c r="D114" s="1801" t="n">
        <v>6</v>
      </c>
      <c r="E114" s="1802"/>
      <c r="F114" s="1803"/>
      <c r="G114" s="1796"/>
      <c r="H114" s="1835"/>
    </row>
    <row r="115" customFormat="false" ht="12.75" hidden="false" customHeight="false" outlineLevel="0" collapsed="false">
      <c r="A115" s="1799" t="s">
        <v>3352</v>
      </c>
      <c r="B115" s="1800" t="s">
        <v>3353</v>
      </c>
      <c r="C115" s="1404" t="s">
        <v>543</v>
      </c>
      <c r="D115" s="1801" t="n">
        <v>6</v>
      </c>
      <c r="E115" s="1802"/>
      <c r="F115" s="1803"/>
      <c r="G115" s="1796"/>
      <c r="H115" s="1832"/>
    </row>
    <row r="116" customFormat="false" ht="12.75" hidden="false" customHeight="false" outlineLevel="0" collapsed="false">
      <c r="A116" s="1799" t="s">
        <v>3354</v>
      </c>
      <c r="B116" s="1800" t="s">
        <v>3355</v>
      </c>
      <c r="C116" s="1404" t="s">
        <v>3308</v>
      </c>
      <c r="D116" s="1801" t="n">
        <v>6</v>
      </c>
      <c r="E116" s="1802"/>
      <c r="F116" s="1803"/>
      <c r="G116" s="1796"/>
      <c r="H116" s="1832"/>
    </row>
    <row r="117" customFormat="false" ht="12.75" hidden="false" customHeight="false" outlineLevel="0" collapsed="false">
      <c r="A117" s="1799" t="s">
        <v>3356</v>
      </c>
      <c r="B117" s="1800" t="s">
        <v>3357</v>
      </c>
      <c r="C117" s="1404" t="s">
        <v>543</v>
      </c>
      <c r="D117" s="1801" t="n">
        <v>4</v>
      </c>
      <c r="E117" s="1802"/>
      <c r="F117" s="1803"/>
      <c r="G117" s="1796"/>
      <c r="H117" s="1832"/>
    </row>
    <row r="118" customFormat="false" ht="12.75" hidden="false" customHeight="false" outlineLevel="0" collapsed="false">
      <c r="A118" s="1799" t="s">
        <v>3358</v>
      </c>
      <c r="B118" s="1800" t="s">
        <v>3359</v>
      </c>
      <c r="C118" s="1404" t="s">
        <v>543</v>
      </c>
      <c r="D118" s="1801" t="n">
        <v>32</v>
      </c>
      <c r="E118" s="1802"/>
      <c r="F118" s="1803"/>
      <c r="G118" s="1796"/>
      <c r="H118" s="1832"/>
    </row>
    <row r="119" customFormat="false" ht="12.75" hidden="false" customHeight="false" outlineLevel="0" collapsed="false">
      <c r="A119" s="1786"/>
      <c r="B119" s="1786"/>
      <c r="C119" s="1787"/>
      <c r="D119" s="1786"/>
      <c r="E119" s="1786"/>
      <c r="F119" s="1786"/>
      <c r="G119" s="1796"/>
    </row>
    <row r="120" customFormat="false" ht="12.75" hidden="false" customHeight="false" outlineLevel="0" collapsed="false">
      <c r="A120" s="1797" t="s">
        <v>3360</v>
      </c>
      <c r="B120" s="1797"/>
      <c r="C120" s="1797"/>
      <c r="D120" s="1797"/>
      <c r="E120" s="1797"/>
      <c r="F120" s="1798"/>
      <c r="G120" s="1796"/>
    </row>
    <row r="121" customFormat="false" ht="7.5" hidden="false" customHeight="true" outlineLevel="0" collapsed="false">
      <c r="A121" s="1786"/>
      <c r="B121" s="1786"/>
      <c r="C121" s="1787"/>
      <c r="D121" s="1786"/>
      <c r="E121" s="1786"/>
      <c r="F121" s="1786"/>
      <c r="G121" s="1796"/>
    </row>
    <row r="122" customFormat="false" ht="14.25" hidden="false" customHeight="false" outlineLevel="0" collapsed="false">
      <c r="A122" s="1788" t="s">
        <v>3361</v>
      </c>
      <c r="B122" s="1789" t="s">
        <v>3362</v>
      </c>
      <c r="C122" s="1789"/>
      <c r="D122" s="1789"/>
      <c r="E122" s="1789"/>
      <c r="F122" s="1789"/>
      <c r="G122" s="1796"/>
    </row>
    <row r="123" customFormat="false" ht="13.5" hidden="false" customHeight="false" outlineLevel="0" collapsed="false">
      <c r="A123" s="1790" t="s">
        <v>3363</v>
      </c>
      <c r="B123" s="1791" t="s">
        <v>3364</v>
      </c>
      <c r="C123" s="1792" t="s">
        <v>1055</v>
      </c>
      <c r="D123" s="1793" t="n">
        <v>20</v>
      </c>
      <c r="E123" s="1794"/>
      <c r="F123" s="1795"/>
      <c r="G123" s="1796"/>
      <c r="H123" s="1774"/>
    </row>
    <row r="124" customFormat="false" ht="12.75" hidden="false" customHeight="false" outlineLevel="0" collapsed="false">
      <c r="A124" s="1799" t="s">
        <v>3365</v>
      </c>
      <c r="B124" s="1800" t="s">
        <v>3366</v>
      </c>
      <c r="C124" s="1404" t="s">
        <v>1055</v>
      </c>
      <c r="D124" s="1801" t="n">
        <v>595</v>
      </c>
      <c r="E124" s="1802"/>
      <c r="F124" s="1803"/>
      <c r="G124" s="1796"/>
      <c r="H124" s="1774"/>
    </row>
    <row r="125" customFormat="false" ht="12.75" hidden="false" customHeight="false" outlineLevel="0" collapsed="false">
      <c r="A125" s="1799" t="s">
        <v>3367</v>
      </c>
      <c r="B125" s="1800" t="s">
        <v>3215</v>
      </c>
      <c r="C125" s="1404" t="s">
        <v>1055</v>
      </c>
      <c r="D125" s="1801" t="n">
        <v>1350</v>
      </c>
      <c r="E125" s="1802"/>
      <c r="F125" s="1803"/>
      <c r="G125" s="1796"/>
      <c r="H125" s="1774"/>
    </row>
    <row r="126" customFormat="false" ht="12.75" hidden="false" customHeight="false" outlineLevel="0" collapsed="false">
      <c r="A126" s="1799" t="s">
        <v>3368</v>
      </c>
      <c r="B126" s="1800" t="s">
        <v>3369</v>
      </c>
      <c r="C126" s="1404" t="s">
        <v>1055</v>
      </c>
      <c r="D126" s="1801" t="n">
        <v>150</v>
      </c>
      <c r="E126" s="1802"/>
      <c r="F126" s="1803"/>
      <c r="G126" s="1796"/>
      <c r="H126" s="1774"/>
    </row>
    <row r="127" customFormat="false" ht="12.75" hidden="false" customHeight="false" outlineLevel="0" collapsed="false">
      <c r="A127" s="1799" t="s">
        <v>3370</v>
      </c>
      <c r="B127" s="1800" t="s">
        <v>3371</v>
      </c>
      <c r="C127" s="1404" t="s">
        <v>1055</v>
      </c>
      <c r="D127" s="1801" t="n">
        <v>700</v>
      </c>
      <c r="E127" s="1802"/>
      <c r="F127" s="1803"/>
      <c r="G127" s="1796"/>
      <c r="H127" s="1774"/>
    </row>
    <row r="128" customFormat="false" ht="12.75" hidden="false" customHeight="false" outlineLevel="0" collapsed="false">
      <c r="A128" s="1799" t="s">
        <v>3372</v>
      </c>
      <c r="B128" s="1800" t="s">
        <v>3373</v>
      </c>
      <c r="C128" s="1404" t="s">
        <v>1055</v>
      </c>
      <c r="D128" s="1801" t="n">
        <v>180</v>
      </c>
      <c r="E128" s="1802"/>
      <c r="F128" s="1803"/>
      <c r="G128" s="1796"/>
      <c r="H128" s="1774"/>
    </row>
    <row r="129" customFormat="false" ht="12.75" hidden="false" customHeight="false" outlineLevel="0" collapsed="false">
      <c r="A129" s="1799" t="s">
        <v>3374</v>
      </c>
      <c r="B129" s="1800" t="s">
        <v>3375</v>
      </c>
      <c r="C129" s="1404" t="s">
        <v>1055</v>
      </c>
      <c r="D129" s="1801" t="n">
        <v>60</v>
      </c>
      <c r="E129" s="1802"/>
      <c r="F129" s="1803"/>
      <c r="G129" s="1796"/>
      <c r="H129" s="1774"/>
    </row>
    <row r="130" customFormat="false" ht="12.75" hidden="false" customHeight="false" outlineLevel="0" collapsed="false">
      <c r="A130" s="1799" t="s">
        <v>3376</v>
      </c>
      <c r="B130" s="1800" t="s">
        <v>3377</v>
      </c>
      <c r="C130" s="1404" t="s">
        <v>1055</v>
      </c>
      <c r="D130" s="1801" t="n">
        <v>60</v>
      </c>
      <c r="E130" s="1802"/>
      <c r="F130" s="1803"/>
      <c r="G130" s="1796"/>
      <c r="H130" s="1774"/>
    </row>
    <row r="131" customFormat="false" ht="25.5" hidden="false" customHeight="false" outlineLevel="0" collapsed="false">
      <c r="A131" s="1799" t="s">
        <v>3378</v>
      </c>
      <c r="B131" s="1800" t="s">
        <v>3379</v>
      </c>
      <c r="C131" s="1404" t="s">
        <v>543</v>
      </c>
      <c r="D131" s="1801" t="n">
        <v>3</v>
      </c>
      <c r="E131" s="1802"/>
      <c r="F131" s="1803"/>
      <c r="G131" s="1796"/>
      <c r="H131" s="1836"/>
    </row>
    <row r="132" customFormat="false" ht="25.5" hidden="false" customHeight="false" outlineLevel="0" collapsed="false">
      <c r="A132" s="1799" t="s">
        <v>3380</v>
      </c>
      <c r="B132" s="1800" t="s">
        <v>3381</v>
      </c>
      <c r="C132" s="1404" t="s">
        <v>543</v>
      </c>
      <c r="D132" s="1801" t="n">
        <v>0</v>
      </c>
      <c r="E132" s="1802"/>
      <c r="F132" s="1803"/>
      <c r="G132" s="1796"/>
      <c r="H132" s="1836"/>
    </row>
    <row r="133" customFormat="false" ht="25.5" hidden="false" customHeight="false" outlineLevel="0" collapsed="false">
      <c r="A133" s="1799" t="s">
        <v>3382</v>
      </c>
      <c r="B133" s="1800" t="s">
        <v>3383</v>
      </c>
      <c r="C133" s="1404" t="s">
        <v>543</v>
      </c>
      <c r="D133" s="1801" t="n">
        <v>3</v>
      </c>
      <c r="E133" s="1802"/>
      <c r="F133" s="1803"/>
      <c r="G133" s="1796"/>
      <c r="H133" s="1836"/>
    </row>
    <row r="134" customFormat="false" ht="12.75" hidden="false" customHeight="false" outlineLevel="0" collapsed="false">
      <c r="A134" s="1799" t="s">
        <v>3384</v>
      </c>
      <c r="B134" s="1800" t="s">
        <v>3217</v>
      </c>
      <c r="C134" s="1404" t="s">
        <v>1055</v>
      </c>
      <c r="D134" s="1801" t="n">
        <v>38</v>
      </c>
      <c r="E134" s="1802"/>
      <c r="F134" s="1803"/>
      <c r="G134" s="1796"/>
      <c r="H134" s="1804"/>
    </row>
    <row r="135" customFormat="false" ht="12.75" hidden="false" customHeight="false" outlineLevel="0" collapsed="false">
      <c r="A135" s="1799" t="s">
        <v>3385</v>
      </c>
      <c r="B135" s="1800" t="s">
        <v>3219</v>
      </c>
      <c r="C135" s="1404" t="s">
        <v>543</v>
      </c>
      <c r="D135" s="1801" t="n">
        <v>17</v>
      </c>
      <c r="E135" s="1802"/>
      <c r="F135" s="1803"/>
      <c r="G135" s="1796"/>
      <c r="H135" s="1804"/>
    </row>
    <row r="136" customFormat="false" ht="12.75" hidden="false" customHeight="false" outlineLevel="0" collapsed="false">
      <c r="A136" s="1799" t="s">
        <v>3386</v>
      </c>
      <c r="B136" s="1800" t="s">
        <v>3221</v>
      </c>
      <c r="C136" s="1404" t="s">
        <v>1055</v>
      </c>
      <c r="D136" s="1801" t="n">
        <v>850</v>
      </c>
      <c r="E136" s="1802"/>
      <c r="F136" s="1803"/>
      <c r="G136" s="1796"/>
      <c r="H136" s="1804"/>
    </row>
    <row r="137" customFormat="false" ht="12.75" hidden="false" customHeight="false" outlineLevel="0" collapsed="false">
      <c r="A137" s="1799" t="s">
        <v>3387</v>
      </c>
      <c r="B137" s="1800" t="s">
        <v>3223</v>
      </c>
      <c r="C137" s="1404" t="s">
        <v>1055</v>
      </c>
      <c r="D137" s="1801" t="n">
        <v>850</v>
      </c>
      <c r="E137" s="1802"/>
      <c r="F137" s="1803"/>
      <c r="G137" s="1796"/>
      <c r="H137" s="1804"/>
    </row>
    <row r="138" customFormat="false" ht="14.25" hidden="false" customHeight="false" outlineLevel="0" collapsed="false">
      <c r="A138" s="1799" t="s">
        <v>3388</v>
      </c>
      <c r="B138" s="1800" t="s">
        <v>2504</v>
      </c>
      <c r="C138" s="1404" t="s">
        <v>2153</v>
      </c>
      <c r="D138" s="1801" t="n">
        <v>68</v>
      </c>
      <c r="E138" s="1802"/>
      <c r="F138" s="1803"/>
      <c r="G138" s="1796"/>
      <c r="H138" s="1804"/>
    </row>
    <row r="139" customFormat="false" ht="12.75" hidden="false" customHeight="false" outlineLevel="0" collapsed="false">
      <c r="A139" s="1799" t="s">
        <v>3389</v>
      </c>
      <c r="B139" s="1800" t="s">
        <v>2510</v>
      </c>
      <c r="C139" s="1404" t="s">
        <v>543</v>
      </c>
      <c r="D139" s="1801" t="n">
        <v>176</v>
      </c>
      <c r="E139" s="1802"/>
      <c r="F139" s="1803"/>
      <c r="G139" s="1796"/>
      <c r="H139" s="1804"/>
    </row>
    <row r="140" customFormat="false" ht="39.75" hidden="false" customHeight="false" outlineLevel="0" collapsed="false">
      <c r="A140" s="1799" t="s">
        <v>3390</v>
      </c>
      <c r="B140" s="1800" t="s">
        <v>3227</v>
      </c>
      <c r="C140" s="1404" t="s">
        <v>543</v>
      </c>
      <c r="D140" s="1801" t="n">
        <v>17</v>
      </c>
      <c r="E140" s="1802"/>
      <c r="F140" s="1803"/>
      <c r="G140" s="1796"/>
      <c r="H140" s="1804"/>
    </row>
    <row r="141" customFormat="false" ht="27" hidden="false" customHeight="false" outlineLevel="0" collapsed="false">
      <c r="A141" s="1799" t="s">
        <v>3391</v>
      </c>
      <c r="B141" s="1800" t="s">
        <v>3229</v>
      </c>
      <c r="C141" s="1404" t="s">
        <v>543</v>
      </c>
      <c r="D141" s="1801" t="n">
        <v>17</v>
      </c>
      <c r="E141" s="1802"/>
      <c r="F141" s="1803"/>
      <c r="G141" s="1796"/>
      <c r="H141" s="1804"/>
    </row>
    <row r="142" customFormat="false" ht="12.75" hidden="false" customHeight="false" outlineLevel="0" collapsed="false">
      <c r="A142" s="1786"/>
      <c r="B142" s="1786"/>
      <c r="C142" s="1787"/>
      <c r="D142" s="1786"/>
      <c r="E142" s="1786"/>
      <c r="F142" s="1786"/>
      <c r="G142" s="1796"/>
    </row>
    <row r="143" customFormat="false" ht="12.75" hidden="false" customHeight="false" outlineLevel="0" collapsed="false">
      <c r="A143" s="1797" t="s">
        <v>3392</v>
      </c>
      <c r="B143" s="1797"/>
      <c r="C143" s="1797"/>
      <c r="D143" s="1797"/>
      <c r="E143" s="1797"/>
      <c r="F143" s="1798"/>
      <c r="G143" s="1796"/>
    </row>
    <row r="144" customFormat="false" ht="13.5" hidden="false" customHeight="false" outlineLevel="0" collapsed="false">
      <c r="A144" s="1805"/>
      <c r="B144" s="1805"/>
      <c r="C144" s="1806"/>
      <c r="D144" s="1805"/>
      <c r="E144" s="1805"/>
      <c r="F144" s="1807"/>
      <c r="G144" s="1796"/>
    </row>
    <row r="145" customFormat="false" ht="14.25" hidden="false" customHeight="false" outlineLevel="0" collapsed="false">
      <c r="A145" s="1788" t="s">
        <v>3393</v>
      </c>
      <c r="B145" s="1789" t="s">
        <v>3394</v>
      </c>
      <c r="C145" s="1789"/>
      <c r="D145" s="1789"/>
      <c r="E145" s="1789"/>
      <c r="F145" s="1789"/>
      <c r="G145" s="1796"/>
    </row>
    <row r="146" customFormat="false" ht="13.5" hidden="false" customHeight="false" outlineLevel="0" collapsed="false">
      <c r="A146" s="1790" t="s">
        <v>3395</v>
      </c>
      <c r="B146" s="1791" t="s">
        <v>3396</v>
      </c>
      <c r="C146" s="1792" t="s">
        <v>543</v>
      </c>
      <c r="D146" s="1793" t="n">
        <v>1</v>
      </c>
      <c r="E146" s="1794"/>
      <c r="F146" s="1795"/>
      <c r="G146" s="1796"/>
      <c r="H146" s="1774"/>
    </row>
    <row r="147" customFormat="false" ht="25.5" hidden="false" customHeight="false" outlineLevel="0" collapsed="false">
      <c r="A147" s="1799" t="s">
        <v>3397</v>
      </c>
      <c r="B147" s="1800" t="s">
        <v>3398</v>
      </c>
      <c r="C147" s="1404" t="s">
        <v>543</v>
      </c>
      <c r="D147" s="1801" t="n">
        <v>1</v>
      </c>
      <c r="E147" s="1802"/>
      <c r="F147" s="1803"/>
      <c r="G147" s="1796"/>
      <c r="H147" s="1774"/>
    </row>
    <row r="148" customFormat="false" ht="12.75" hidden="false" customHeight="false" outlineLevel="0" collapsed="false">
      <c r="A148" s="1799" t="s">
        <v>3399</v>
      </c>
      <c r="B148" s="1800" t="s">
        <v>3400</v>
      </c>
      <c r="C148" s="1404" t="s">
        <v>543</v>
      </c>
      <c r="D148" s="1801" t="n">
        <v>1</v>
      </c>
      <c r="E148" s="1802"/>
      <c r="F148" s="1803"/>
      <c r="G148" s="1796"/>
      <c r="H148" s="1774"/>
    </row>
    <row r="149" customFormat="false" ht="12.75" hidden="false" customHeight="false" outlineLevel="0" collapsed="false">
      <c r="A149" s="1799" t="s">
        <v>3401</v>
      </c>
      <c r="B149" s="1800" t="s">
        <v>3402</v>
      </c>
      <c r="C149" s="1404" t="s">
        <v>543</v>
      </c>
      <c r="D149" s="1801" t="n">
        <v>8</v>
      </c>
      <c r="E149" s="1802"/>
      <c r="F149" s="1803"/>
      <c r="G149" s="1796"/>
      <c r="H149" s="1774"/>
    </row>
    <row r="150" customFormat="false" ht="12.75" hidden="false" customHeight="false" outlineLevel="0" collapsed="false">
      <c r="A150" s="1799" t="s">
        <v>3403</v>
      </c>
      <c r="B150" s="1800" t="s">
        <v>3404</v>
      </c>
      <c r="C150" s="1404" t="s">
        <v>543</v>
      </c>
      <c r="D150" s="1801" t="n">
        <v>1</v>
      </c>
      <c r="E150" s="1802"/>
      <c r="F150" s="1803"/>
      <c r="G150" s="1796"/>
      <c r="H150" s="1774"/>
    </row>
    <row r="151" customFormat="false" ht="25.5" hidden="false" customHeight="false" outlineLevel="0" collapsed="false">
      <c r="A151" s="1799" t="s">
        <v>3405</v>
      </c>
      <c r="B151" s="1800" t="s">
        <v>3406</v>
      </c>
      <c r="C151" s="1404" t="s">
        <v>3308</v>
      </c>
      <c r="D151" s="1801" t="n">
        <v>1</v>
      </c>
      <c r="E151" s="1802"/>
      <c r="F151" s="1803"/>
      <c r="G151" s="1796"/>
      <c r="H151" s="1774"/>
    </row>
    <row r="152" customFormat="false" ht="25.5" hidden="false" customHeight="false" outlineLevel="0" collapsed="false">
      <c r="A152" s="1799" t="s">
        <v>3407</v>
      </c>
      <c r="B152" s="1800" t="s">
        <v>3408</v>
      </c>
      <c r="C152" s="1404" t="s">
        <v>3308</v>
      </c>
      <c r="D152" s="1801" t="n">
        <v>1</v>
      </c>
      <c r="E152" s="1802"/>
      <c r="F152" s="1803"/>
      <c r="G152" s="1796"/>
      <c r="H152" s="1774"/>
    </row>
    <row r="153" customFormat="false" ht="12.75" hidden="false" customHeight="false" outlineLevel="0" collapsed="false">
      <c r="A153" s="1324"/>
      <c r="B153" s="1778"/>
      <c r="C153" s="1324"/>
      <c r="D153" s="1324"/>
      <c r="E153" s="1324"/>
      <c r="F153" s="1324"/>
      <c r="G153" s="1796"/>
    </row>
    <row r="154" customFormat="false" ht="12.75" hidden="false" customHeight="false" outlineLevel="0" collapsed="false">
      <c r="A154" s="1797" t="s">
        <v>3409</v>
      </c>
      <c r="B154" s="1797"/>
      <c r="C154" s="1797"/>
      <c r="D154" s="1797"/>
      <c r="E154" s="1797"/>
      <c r="F154" s="1798"/>
      <c r="G154" s="1796"/>
    </row>
    <row r="155" customFormat="false" ht="13.5" hidden="false" customHeight="false" outlineLevel="0" collapsed="false">
      <c r="A155" s="1805"/>
      <c r="B155" s="1778"/>
      <c r="C155" s="1324"/>
      <c r="D155" s="1810"/>
      <c r="E155" s="1810"/>
      <c r="F155" s="1810"/>
      <c r="G155" s="1796"/>
    </row>
    <row r="156" customFormat="false" ht="14.25" hidden="false" customHeight="false" outlineLevel="0" collapsed="false">
      <c r="A156" s="1788" t="s">
        <v>3410</v>
      </c>
      <c r="B156" s="1789" t="s">
        <v>3411</v>
      </c>
      <c r="C156" s="1789"/>
      <c r="D156" s="1789"/>
      <c r="E156" s="1789"/>
      <c r="F156" s="1789"/>
      <c r="G156" s="1796"/>
    </row>
    <row r="157" customFormat="false" ht="13.5" hidden="false" customHeight="false" outlineLevel="0" collapsed="false">
      <c r="A157" s="1790" t="s">
        <v>3412</v>
      </c>
      <c r="B157" s="1791" t="s">
        <v>3413</v>
      </c>
      <c r="C157" s="1792" t="s">
        <v>543</v>
      </c>
      <c r="D157" s="1793" t="n">
        <v>3</v>
      </c>
      <c r="E157" s="1794"/>
      <c r="F157" s="1795"/>
      <c r="G157" s="1796"/>
      <c r="H157" s="1772"/>
    </row>
    <row r="158" customFormat="false" ht="12.75" hidden="false" customHeight="false" outlineLevel="0" collapsed="false">
      <c r="A158" s="1799" t="s">
        <v>3414</v>
      </c>
      <c r="B158" s="1800" t="s">
        <v>3234</v>
      </c>
      <c r="C158" s="1404" t="s">
        <v>543</v>
      </c>
      <c r="D158" s="1801" t="n">
        <v>3</v>
      </c>
      <c r="E158" s="1802"/>
      <c r="F158" s="1803"/>
      <c r="G158" s="1796"/>
      <c r="H158" s="1774"/>
    </row>
    <row r="159" customFormat="false" ht="25.5" hidden="false" customHeight="false" outlineLevel="0" collapsed="false">
      <c r="A159" s="1799" t="s">
        <v>3415</v>
      </c>
      <c r="B159" s="1800" t="s">
        <v>3416</v>
      </c>
      <c r="C159" s="1404" t="s">
        <v>543</v>
      </c>
      <c r="D159" s="1801" t="n">
        <v>6</v>
      </c>
      <c r="E159" s="1802"/>
      <c r="F159" s="1803"/>
      <c r="G159" s="1796"/>
      <c r="H159" s="1774"/>
    </row>
    <row r="160" customFormat="false" ht="25.5" hidden="false" customHeight="false" outlineLevel="0" collapsed="false">
      <c r="A160" s="1799" t="s">
        <v>3417</v>
      </c>
      <c r="B160" s="1800" t="s">
        <v>3418</v>
      </c>
      <c r="C160" s="1404" t="s">
        <v>543</v>
      </c>
      <c r="D160" s="1801" t="n">
        <v>7</v>
      </c>
      <c r="E160" s="1802"/>
      <c r="F160" s="1803"/>
      <c r="G160" s="1796"/>
      <c r="H160" s="1774"/>
    </row>
    <row r="161" customFormat="false" ht="12.75" hidden="false" customHeight="false" outlineLevel="0" collapsed="false">
      <c r="A161" s="1799" t="s">
        <v>3419</v>
      </c>
      <c r="B161" s="1800" t="s">
        <v>3420</v>
      </c>
      <c r="C161" s="1404" t="s">
        <v>543</v>
      </c>
      <c r="D161" s="1801" t="n">
        <v>1</v>
      </c>
      <c r="E161" s="1802"/>
      <c r="F161" s="1803"/>
      <c r="G161" s="1796"/>
      <c r="H161" s="1808"/>
    </row>
    <row r="162" customFormat="false" ht="25.5" hidden="false" customHeight="false" outlineLevel="0" collapsed="false">
      <c r="A162" s="1799" t="s">
        <v>3421</v>
      </c>
      <c r="B162" s="1800" t="s">
        <v>3422</v>
      </c>
      <c r="C162" s="1404" t="s">
        <v>543</v>
      </c>
      <c r="D162" s="1801" t="n">
        <v>7</v>
      </c>
      <c r="E162" s="1802"/>
      <c r="F162" s="1803"/>
      <c r="G162" s="1796"/>
      <c r="H162" s="1808"/>
    </row>
    <row r="163" customFormat="false" ht="12.75" hidden="false" customHeight="false" outlineLevel="0" collapsed="false">
      <c r="A163" s="1799" t="s">
        <v>3423</v>
      </c>
      <c r="B163" s="1800" t="s">
        <v>3246</v>
      </c>
      <c r="C163" s="1404" t="s">
        <v>543</v>
      </c>
      <c r="D163" s="1801" t="n">
        <v>3</v>
      </c>
      <c r="E163" s="1802"/>
      <c r="F163" s="1803"/>
      <c r="G163" s="1796"/>
      <c r="H163" s="1774"/>
    </row>
    <row r="164" customFormat="false" ht="12.75" hidden="false" customHeight="false" outlineLevel="0" collapsed="false">
      <c r="A164" s="1799" t="s">
        <v>3424</v>
      </c>
      <c r="B164" s="1800" t="s">
        <v>3425</v>
      </c>
      <c r="C164" s="1404" t="s">
        <v>543</v>
      </c>
      <c r="D164" s="1801" t="n">
        <v>4</v>
      </c>
      <c r="E164" s="1802"/>
      <c r="F164" s="1803"/>
      <c r="G164" s="1796"/>
      <c r="H164" s="1774"/>
    </row>
    <row r="165" customFormat="false" ht="25.5" hidden="false" customHeight="false" outlineLevel="0" collapsed="false">
      <c r="A165" s="1799" t="s">
        <v>3426</v>
      </c>
      <c r="B165" s="1800" t="s">
        <v>3427</v>
      </c>
      <c r="C165" s="1404" t="s">
        <v>543</v>
      </c>
      <c r="D165" s="1801" t="n">
        <v>2</v>
      </c>
      <c r="E165" s="1802"/>
      <c r="F165" s="1803"/>
      <c r="G165" s="1796"/>
      <c r="H165" s="1774"/>
    </row>
    <row r="166" customFormat="false" ht="12.75" hidden="false" customHeight="false" outlineLevel="0" collapsed="false">
      <c r="A166" s="1799" t="s">
        <v>3428</v>
      </c>
      <c r="B166" s="1800" t="s">
        <v>3429</v>
      </c>
      <c r="C166" s="1404" t="s">
        <v>543</v>
      </c>
      <c r="D166" s="1801" t="n">
        <v>6</v>
      </c>
      <c r="E166" s="1802"/>
      <c r="F166" s="1803"/>
      <c r="G166" s="1796"/>
      <c r="H166" s="1774"/>
    </row>
    <row r="167" customFormat="false" ht="12.75" hidden="false" customHeight="false" outlineLevel="0" collapsed="false">
      <c r="A167" s="1799" t="s">
        <v>3430</v>
      </c>
      <c r="B167" s="1800" t="s">
        <v>3431</v>
      </c>
      <c r="C167" s="1404" t="s">
        <v>543</v>
      </c>
      <c r="D167" s="1801" t="n">
        <v>6</v>
      </c>
      <c r="E167" s="1802"/>
      <c r="F167" s="1803"/>
      <c r="G167" s="1796"/>
      <c r="H167" s="1774"/>
    </row>
    <row r="168" customFormat="false" ht="25.5" hidden="false" customHeight="false" outlineLevel="0" collapsed="false">
      <c r="A168" s="1799" t="s">
        <v>3432</v>
      </c>
      <c r="B168" s="1800" t="s">
        <v>3433</v>
      </c>
      <c r="C168" s="1404" t="s">
        <v>3308</v>
      </c>
      <c r="D168" s="1801" t="n">
        <v>6</v>
      </c>
      <c r="E168" s="1802"/>
      <c r="F168" s="1803"/>
      <c r="G168" s="1796"/>
      <c r="H168" s="1774"/>
    </row>
    <row r="169" customFormat="false" ht="12.75" hidden="false" customHeight="false" outlineLevel="0" collapsed="false">
      <c r="A169" s="1799" t="s">
        <v>3434</v>
      </c>
      <c r="B169" s="1800" t="s">
        <v>3435</v>
      </c>
      <c r="C169" s="1404" t="s">
        <v>543</v>
      </c>
      <c r="D169" s="1801" t="n">
        <v>4</v>
      </c>
      <c r="E169" s="1802"/>
      <c r="F169" s="1803"/>
      <c r="G169" s="1796"/>
      <c r="H169" s="1836"/>
    </row>
    <row r="170" customFormat="false" ht="12.75" hidden="false" customHeight="false" outlineLevel="0" collapsed="false">
      <c r="A170" s="1324"/>
      <c r="B170" s="1809"/>
      <c r="C170" s="1324"/>
      <c r="D170" s="1324"/>
      <c r="E170" s="1324"/>
      <c r="F170" s="1324"/>
      <c r="G170" s="1796"/>
    </row>
    <row r="171" customFormat="false" ht="12.75" hidden="false" customHeight="false" outlineLevel="0" collapsed="false">
      <c r="A171" s="1797" t="s">
        <v>3436</v>
      </c>
      <c r="B171" s="1797"/>
      <c r="C171" s="1797"/>
      <c r="D171" s="1797"/>
      <c r="E171" s="1797"/>
      <c r="F171" s="1798"/>
      <c r="G171" s="1796"/>
    </row>
    <row r="172" customFormat="false" ht="13.5" hidden="false" customHeight="false" outlineLevel="0" collapsed="false">
      <c r="A172" s="1810"/>
      <c r="B172" s="1778"/>
      <c r="C172" s="1324"/>
      <c r="D172" s="1810"/>
      <c r="E172" s="1810"/>
      <c r="F172" s="1810"/>
      <c r="G172" s="1796"/>
    </row>
    <row r="173" customFormat="false" ht="14.25" hidden="false" customHeight="false" outlineLevel="0" collapsed="false">
      <c r="A173" s="1788" t="s">
        <v>3437</v>
      </c>
      <c r="B173" s="1789" t="s">
        <v>3438</v>
      </c>
      <c r="C173" s="1789"/>
      <c r="D173" s="1789"/>
      <c r="E173" s="1789"/>
      <c r="F173" s="1789"/>
      <c r="G173" s="1796"/>
    </row>
    <row r="174" customFormat="false" ht="13.5" hidden="false" customHeight="false" outlineLevel="0" collapsed="false">
      <c r="A174" s="1790" t="s">
        <v>3439</v>
      </c>
      <c r="B174" s="1791" t="s">
        <v>3251</v>
      </c>
      <c r="C174" s="1792" t="s">
        <v>1055</v>
      </c>
      <c r="D174" s="1793" t="n">
        <v>550</v>
      </c>
      <c r="E174" s="1794"/>
      <c r="F174" s="1795"/>
      <c r="G174" s="1796"/>
      <c r="H174" s="1811"/>
    </row>
    <row r="175" customFormat="false" ht="12.75" hidden="false" customHeight="false" outlineLevel="0" collapsed="false">
      <c r="A175" s="1799" t="s">
        <v>3440</v>
      </c>
      <c r="B175" s="1800" t="s">
        <v>3253</v>
      </c>
      <c r="C175" s="1404" t="s">
        <v>1055</v>
      </c>
      <c r="D175" s="1801" t="n">
        <v>300</v>
      </c>
      <c r="E175" s="1802"/>
      <c r="F175" s="1803"/>
      <c r="G175" s="1796"/>
      <c r="H175" s="1811"/>
    </row>
    <row r="176" customFormat="false" ht="12.75" hidden="false" customHeight="false" outlineLevel="0" collapsed="false">
      <c r="A176" s="1799" t="s">
        <v>3441</v>
      </c>
      <c r="B176" s="1800" t="s">
        <v>3255</v>
      </c>
      <c r="C176" s="1404" t="s">
        <v>1055</v>
      </c>
      <c r="D176" s="1801" t="n">
        <v>850</v>
      </c>
      <c r="E176" s="1802"/>
      <c r="F176" s="1803"/>
      <c r="G176" s="1796"/>
      <c r="H176" s="1811"/>
    </row>
    <row r="177" customFormat="false" ht="25.5" hidden="false" customHeight="false" outlineLevel="0" collapsed="false">
      <c r="A177" s="1799" t="s">
        <v>3442</v>
      </c>
      <c r="B177" s="1800" t="s">
        <v>3257</v>
      </c>
      <c r="C177" s="1404" t="s">
        <v>543</v>
      </c>
      <c r="D177" s="1801" t="n">
        <v>176</v>
      </c>
      <c r="E177" s="1802"/>
      <c r="F177" s="1803"/>
      <c r="G177" s="1796"/>
      <c r="H177" s="1811"/>
    </row>
    <row r="178" customFormat="false" ht="51" hidden="false" customHeight="false" outlineLevel="0" collapsed="false">
      <c r="A178" s="1799" t="s">
        <v>3443</v>
      </c>
      <c r="B178" s="1800" t="s">
        <v>3259</v>
      </c>
      <c r="C178" s="1404" t="s">
        <v>873</v>
      </c>
      <c r="D178" s="1801" t="n">
        <v>1</v>
      </c>
      <c r="E178" s="1802"/>
      <c r="F178" s="1803"/>
      <c r="G178" s="1796"/>
      <c r="H178" s="1812"/>
    </row>
    <row r="179" customFormat="false" ht="51" hidden="false" customHeight="false" outlineLevel="0" collapsed="false">
      <c r="A179" s="1799" t="s">
        <v>3444</v>
      </c>
      <c r="B179" s="1800" t="s">
        <v>3445</v>
      </c>
      <c r="C179" s="1404" t="s">
        <v>873</v>
      </c>
      <c r="D179" s="1801" t="n">
        <v>2</v>
      </c>
      <c r="E179" s="1802"/>
      <c r="F179" s="1803"/>
      <c r="G179" s="1796"/>
      <c r="H179" s="1812"/>
    </row>
    <row r="180" customFormat="false" ht="51" hidden="false" customHeight="false" outlineLevel="0" collapsed="false">
      <c r="A180" s="1799" t="s">
        <v>3446</v>
      </c>
      <c r="B180" s="1800" t="s">
        <v>3447</v>
      </c>
      <c r="C180" s="1404" t="s">
        <v>873</v>
      </c>
      <c r="D180" s="1801" t="n">
        <v>1</v>
      </c>
      <c r="E180" s="1802"/>
      <c r="F180" s="1803"/>
      <c r="G180" s="1796"/>
      <c r="H180" s="1812"/>
    </row>
    <row r="181" customFormat="false" ht="38.25" hidden="false" customHeight="false" outlineLevel="0" collapsed="false">
      <c r="A181" s="1799" t="s">
        <v>3448</v>
      </c>
      <c r="B181" s="1800" t="s">
        <v>3261</v>
      </c>
      <c r="C181" s="1404" t="s">
        <v>1055</v>
      </c>
      <c r="D181" s="1801" t="n">
        <v>3115</v>
      </c>
      <c r="E181" s="1802"/>
      <c r="F181" s="1803"/>
      <c r="G181" s="1796"/>
      <c r="H181" s="1811"/>
    </row>
    <row r="182" customFormat="false" ht="12.75" hidden="false" customHeight="false" outlineLevel="0" collapsed="false">
      <c r="A182" s="1799" t="s">
        <v>3449</v>
      </c>
      <c r="B182" s="1800" t="s">
        <v>3263</v>
      </c>
      <c r="C182" s="1404" t="s">
        <v>1055</v>
      </c>
      <c r="D182" s="1801" t="n">
        <v>850</v>
      </c>
      <c r="E182" s="1802"/>
      <c r="F182" s="1803"/>
      <c r="G182" s="1796"/>
      <c r="H182" s="1811"/>
    </row>
    <row r="183" customFormat="false" ht="12.75" hidden="false" customHeight="false" outlineLevel="0" collapsed="false">
      <c r="A183" s="1799" t="s">
        <v>3450</v>
      </c>
      <c r="B183" s="1800" t="s">
        <v>3265</v>
      </c>
      <c r="C183" s="1404" t="s">
        <v>1055</v>
      </c>
      <c r="D183" s="1801" t="n">
        <v>850</v>
      </c>
      <c r="E183" s="1802"/>
      <c r="F183" s="1803"/>
      <c r="G183" s="1796"/>
      <c r="H183" s="1813"/>
    </row>
    <row r="184" customFormat="false" ht="25.5" hidden="false" customHeight="false" outlineLevel="0" collapsed="false">
      <c r="A184" s="1799" t="s">
        <v>3451</v>
      </c>
      <c r="B184" s="1800" t="s">
        <v>3267</v>
      </c>
      <c r="C184" s="1404" t="s">
        <v>1055</v>
      </c>
      <c r="D184" s="1801" t="n">
        <v>850</v>
      </c>
      <c r="E184" s="1802"/>
      <c r="F184" s="1803"/>
      <c r="G184" s="1796"/>
      <c r="H184" s="1813"/>
    </row>
    <row r="185" customFormat="false" ht="25.5" hidden="false" customHeight="false" outlineLevel="0" collapsed="false">
      <c r="A185" s="1799" t="s">
        <v>3452</v>
      </c>
      <c r="B185" s="1800" t="s">
        <v>3269</v>
      </c>
      <c r="C185" s="1404" t="s">
        <v>543</v>
      </c>
      <c r="D185" s="1801" t="n">
        <v>17</v>
      </c>
      <c r="E185" s="1802"/>
      <c r="F185" s="1803"/>
      <c r="G185" s="1796"/>
      <c r="H185" s="1813"/>
    </row>
    <row r="186" customFormat="false" ht="12.75" hidden="false" customHeight="false" outlineLevel="0" collapsed="false">
      <c r="A186" s="1799" t="s">
        <v>3453</v>
      </c>
      <c r="B186" s="1800" t="s">
        <v>3271</v>
      </c>
      <c r="C186" s="1404" t="s">
        <v>543</v>
      </c>
      <c r="D186" s="1801" t="n">
        <v>17</v>
      </c>
      <c r="E186" s="1802"/>
      <c r="F186" s="1803"/>
      <c r="G186" s="1796"/>
      <c r="H186" s="1811"/>
    </row>
    <row r="187" customFormat="false" ht="38.25" hidden="false" customHeight="false" outlineLevel="0" collapsed="false">
      <c r="A187" s="1799" t="s">
        <v>3454</v>
      </c>
      <c r="B187" s="1800" t="s">
        <v>3273</v>
      </c>
      <c r="C187" s="1814" t="s">
        <v>3274</v>
      </c>
      <c r="D187" s="1801" t="n">
        <v>28</v>
      </c>
      <c r="E187" s="1802"/>
      <c r="F187" s="1803"/>
      <c r="G187" s="1796"/>
      <c r="H187" s="1804"/>
    </row>
    <row r="188" customFormat="false" ht="38.25" hidden="false" customHeight="false" outlineLevel="0" collapsed="false">
      <c r="A188" s="1799" t="s">
        <v>3455</v>
      </c>
      <c r="B188" s="1800" t="s">
        <v>3456</v>
      </c>
      <c r="C188" s="1814" t="s">
        <v>3274</v>
      </c>
      <c r="D188" s="1801" t="n">
        <v>8</v>
      </c>
      <c r="E188" s="1802"/>
      <c r="F188" s="1803"/>
      <c r="G188" s="1796"/>
      <c r="H188" s="1804"/>
    </row>
    <row r="189" customFormat="false" ht="25.5" hidden="false" customHeight="false" outlineLevel="0" collapsed="false">
      <c r="A189" s="1799" t="s">
        <v>3457</v>
      </c>
      <c r="B189" s="1800" t="s">
        <v>3458</v>
      </c>
      <c r="C189" s="1837" t="s">
        <v>543</v>
      </c>
      <c r="D189" s="1801" t="n">
        <v>3</v>
      </c>
      <c r="E189" s="1802"/>
      <c r="F189" s="1803"/>
      <c r="G189" s="1796"/>
      <c r="H189" s="1804"/>
    </row>
    <row r="190" customFormat="false" ht="25.5" hidden="false" customHeight="false" outlineLevel="0" collapsed="false">
      <c r="A190" s="1799" t="s">
        <v>3459</v>
      </c>
      <c r="B190" s="1800" t="s">
        <v>3460</v>
      </c>
      <c r="C190" s="1837" t="s">
        <v>543</v>
      </c>
      <c r="D190" s="1801" t="n">
        <v>0</v>
      </c>
      <c r="E190" s="1802"/>
      <c r="F190" s="1803"/>
      <c r="G190" s="1796"/>
      <c r="H190" s="1804"/>
    </row>
    <row r="191" customFormat="false" ht="25.5" hidden="false" customHeight="false" outlineLevel="0" collapsed="false">
      <c r="A191" s="1799" t="s">
        <v>3461</v>
      </c>
      <c r="B191" s="1800" t="s">
        <v>3462</v>
      </c>
      <c r="C191" s="1837" t="s">
        <v>543</v>
      </c>
      <c r="D191" s="1801" t="n">
        <v>3</v>
      </c>
      <c r="E191" s="1802"/>
      <c r="F191" s="1803"/>
      <c r="G191" s="1796"/>
      <c r="H191" s="1804"/>
    </row>
    <row r="192" customFormat="false" ht="25.5" hidden="false" customHeight="false" outlineLevel="0" collapsed="false">
      <c r="A192" s="1799" t="s">
        <v>3463</v>
      </c>
      <c r="B192" s="1800" t="s">
        <v>3276</v>
      </c>
      <c r="C192" s="1404" t="s">
        <v>1979</v>
      </c>
      <c r="D192" s="1801"/>
      <c r="E192" s="1802"/>
      <c r="F192" s="1803"/>
      <c r="G192" s="1796"/>
      <c r="H192" s="1811"/>
    </row>
    <row r="193" customFormat="false" ht="25.5" hidden="false" customHeight="false" outlineLevel="0" collapsed="false">
      <c r="A193" s="1799" t="s">
        <v>3464</v>
      </c>
      <c r="B193" s="1800" t="s">
        <v>3465</v>
      </c>
      <c r="C193" s="1404" t="s">
        <v>1979</v>
      </c>
      <c r="D193" s="1801"/>
      <c r="E193" s="1802"/>
      <c r="F193" s="1803"/>
      <c r="G193" s="1796"/>
      <c r="H193" s="1811"/>
    </row>
    <row r="194" customFormat="false" ht="12.75" hidden="false" customHeight="false" outlineLevel="0" collapsed="false">
      <c r="A194" s="1810"/>
      <c r="B194" s="1810"/>
      <c r="C194" s="1806"/>
      <c r="D194" s="1810"/>
      <c r="E194" s="1810"/>
      <c r="F194" s="1810"/>
      <c r="G194" s="1796"/>
    </row>
    <row r="195" customFormat="false" ht="12.75" hidden="false" customHeight="false" outlineLevel="0" collapsed="false">
      <c r="A195" s="1815" t="s">
        <v>3466</v>
      </c>
      <c r="B195" s="1815"/>
      <c r="C195" s="1815"/>
      <c r="D195" s="1815"/>
      <c r="E195" s="1815"/>
      <c r="F195" s="1798"/>
      <c r="G195" s="1796"/>
    </row>
    <row r="196" customFormat="false" ht="13.5" hidden="false" customHeight="false" outlineLevel="0" collapsed="false">
      <c r="A196" s="1324"/>
      <c r="B196" s="1324"/>
      <c r="C196" s="1324"/>
      <c r="D196" s="1324"/>
      <c r="E196" s="1324"/>
      <c r="F196" s="1324"/>
      <c r="G196" s="1796"/>
    </row>
    <row r="197" customFormat="false" ht="70.15" hidden="false" customHeight="true" outlineLevel="0" collapsed="false">
      <c r="A197" s="1788" t="s">
        <v>3467</v>
      </c>
      <c r="B197" s="1816" t="s">
        <v>3468</v>
      </c>
      <c r="C197" s="1816"/>
      <c r="D197" s="1816"/>
      <c r="E197" s="1816"/>
      <c r="F197" s="1816"/>
      <c r="G197" s="1796"/>
    </row>
    <row r="198" customFormat="false" ht="64.5" hidden="false" customHeight="false" outlineLevel="0" collapsed="false">
      <c r="A198" s="1790" t="s">
        <v>3469</v>
      </c>
      <c r="B198" s="1791" t="s">
        <v>3470</v>
      </c>
      <c r="C198" s="1792" t="s">
        <v>1979</v>
      </c>
      <c r="D198" s="1793"/>
      <c r="E198" s="1794"/>
      <c r="F198" s="1795"/>
      <c r="G198" s="1796"/>
      <c r="H198" s="1811"/>
    </row>
    <row r="199" customFormat="false" ht="25.5" hidden="false" customHeight="false" outlineLevel="0" collapsed="false">
      <c r="A199" s="1838" t="s">
        <v>3471</v>
      </c>
      <c r="B199" s="1839" t="s">
        <v>3472</v>
      </c>
      <c r="C199" s="1840" t="s">
        <v>1979</v>
      </c>
      <c r="D199" s="1841"/>
      <c r="E199" s="1842"/>
      <c r="F199" s="1843"/>
      <c r="G199" s="1796"/>
      <c r="H199" s="1811"/>
    </row>
    <row r="200" customFormat="false" ht="38.25" hidden="false" customHeight="false" outlineLevel="0" collapsed="false">
      <c r="A200" s="1799" t="s">
        <v>3473</v>
      </c>
      <c r="B200" s="1800" t="s">
        <v>3283</v>
      </c>
      <c r="C200" s="1404" t="s">
        <v>1055</v>
      </c>
      <c r="D200" s="1801" t="n">
        <v>850</v>
      </c>
      <c r="E200" s="1802"/>
      <c r="F200" s="1803"/>
      <c r="G200" s="1796"/>
      <c r="H200" s="1811"/>
    </row>
    <row r="201" customFormat="false" ht="25.5" hidden="false" customHeight="false" outlineLevel="0" collapsed="false">
      <c r="A201" s="1799" t="s">
        <v>3474</v>
      </c>
      <c r="B201" s="1800" t="s">
        <v>3285</v>
      </c>
      <c r="C201" s="1404" t="s">
        <v>1979</v>
      </c>
      <c r="D201" s="1801"/>
      <c r="E201" s="1802"/>
      <c r="F201" s="1803"/>
      <c r="G201" s="1796"/>
      <c r="H201" s="1811"/>
    </row>
    <row r="202" customFormat="false" ht="12.75" hidden="false" customHeight="false" outlineLevel="0" collapsed="false">
      <c r="A202" s="1786"/>
      <c r="B202" s="1786"/>
      <c r="C202" s="1787"/>
      <c r="D202" s="1786"/>
      <c r="E202" s="1786"/>
      <c r="F202" s="1786"/>
      <c r="G202" s="1796"/>
    </row>
    <row r="203" customFormat="false" ht="12.75" hidden="false" customHeight="false" outlineLevel="0" collapsed="false">
      <c r="A203" s="1797" t="s">
        <v>3475</v>
      </c>
      <c r="B203" s="1797"/>
      <c r="C203" s="1797"/>
      <c r="D203" s="1797"/>
      <c r="E203" s="1797"/>
      <c r="F203" s="1798"/>
      <c r="G203" s="1796"/>
    </row>
    <row r="204" customFormat="false" ht="13.5" hidden="false" customHeight="false" outlineLevel="0" collapsed="false">
      <c r="A204" s="1324"/>
      <c r="B204" s="1324"/>
      <c r="C204" s="1324"/>
      <c r="D204" s="1324"/>
      <c r="E204" s="1324"/>
      <c r="F204" s="1324"/>
      <c r="G204" s="1796"/>
    </row>
    <row r="205" customFormat="false" ht="17.25" hidden="false" customHeight="false" outlineLevel="0" collapsed="false">
      <c r="A205" s="1817" t="s">
        <v>3476</v>
      </c>
      <c r="B205" s="1817"/>
      <c r="C205" s="1817"/>
      <c r="D205" s="1817"/>
      <c r="E205" s="1817"/>
      <c r="F205" s="1817"/>
      <c r="G205" s="1796"/>
    </row>
    <row r="206" customFormat="false" ht="14.25" hidden="false" customHeight="false" outlineLevel="0" collapsed="false">
      <c r="A206" s="1324"/>
      <c r="B206" s="1324"/>
      <c r="C206" s="1324"/>
      <c r="D206" s="1324"/>
      <c r="E206" s="1324"/>
      <c r="F206" s="1324"/>
      <c r="G206" s="1796"/>
    </row>
    <row r="207" customFormat="false" ht="14.25" hidden="false" customHeight="false" outlineLevel="0" collapsed="false">
      <c r="A207" s="1818" t="s">
        <v>3290</v>
      </c>
      <c r="B207" s="1819" t="s">
        <v>3291</v>
      </c>
      <c r="C207" s="1819"/>
      <c r="D207" s="1819"/>
      <c r="E207" s="1819"/>
      <c r="F207" s="1844"/>
      <c r="G207" s="1796"/>
    </row>
    <row r="208" customFormat="false" ht="14.25" hidden="false" customHeight="false" outlineLevel="0" collapsed="false">
      <c r="A208" s="1818" t="s">
        <v>3320</v>
      </c>
      <c r="B208" s="1819" t="s">
        <v>3321</v>
      </c>
      <c r="C208" s="1819"/>
      <c r="D208" s="1819"/>
      <c r="E208" s="1819"/>
      <c r="F208" s="1844"/>
      <c r="G208" s="1796"/>
    </row>
    <row r="209" customFormat="false" ht="14.25" hidden="false" customHeight="false" outlineLevel="0" collapsed="false">
      <c r="A209" s="1818" t="s">
        <v>3361</v>
      </c>
      <c r="B209" s="1819" t="s">
        <v>3362</v>
      </c>
      <c r="C209" s="1819"/>
      <c r="D209" s="1819"/>
      <c r="E209" s="1819"/>
      <c r="F209" s="1844"/>
      <c r="G209" s="1796"/>
    </row>
    <row r="210" customFormat="false" ht="14.25" hidden="false" customHeight="false" outlineLevel="0" collapsed="false">
      <c r="A210" s="1818" t="s">
        <v>3393</v>
      </c>
      <c r="B210" s="1819" t="s">
        <v>3394</v>
      </c>
      <c r="C210" s="1819"/>
      <c r="D210" s="1819"/>
      <c r="E210" s="1819"/>
      <c r="F210" s="1844"/>
      <c r="G210" s="1796"/>
    </row>
    <row r="211" customFormat="false" ht="14.25" hidden="false" customHeight="false" outlineLevel="0" collapsed="false">
      <c r="A211" s="1818" t="s">
        <v>3410</v>
      </c>
      <c r="B211" s="1819" t="s">
        <v>3411</v>
      </c>
      <c r="C211" s="1819"/>
      <c r="D211" s="1819"/>
      <c r="E211" s="1819"/>
      <c r="F211" s="1844"/>
      <c r="G211" s="1796"/>
    </row>
    <row r="212" customFormat="false" ht="14.25" hidden="false" customHeight="false" outlineLevel="0" collapsed="false">
      <c r="A212" s="1818" t="s">
        <v>3437</v>
      </c>
      <c r="B212" s="1821" t="s">
        <v>3438</v>
      </c>
      <c r="C212" s="1821"/>
      <c r="D212" s="1821"/>
      <c r="E212" s="1821"/>
      <c r="F212" s="1844"/>
      <c r="G212" s="1796"/>
    </row>
    <row r="213" customFormat="false" ht="14.25" hidden="false" customHeight="false" outlineLevel="0" collapsed="false">
      <c r="A213" s="1818" t="s">
        <v>3467</v>
      </c>
      <c r="B213" s="1819" t="s">
        <v>3477</v>
      </c>
      <c r="C213" s="1819"/>
      <c r="D213" s="1819"/>
      <c r="E213" s="1819"/>
      <c r="F213" s="1844"/>
      <c r="G213" s="1796"/>
    </row>
    <row r="214" customFormat="false" ht="14.25" hidden="false" customHeight="false" outlineLevel="0" collapsed="false">
      <c r="A214" s="1810"/>
      <c r="B214" s="1810"/>
      <c r="C214" s="1810"/>
      <c r="D214" s="1810"/>
      <c r="E214" s="1810"/>
      <c r="F214" s="1324"/>
      <c r="G214" s="1796"/>
    </row>
    <row r="215" customFormat="false" ht="16.5" hidden="false" customHeight="false" outlineLevel="0" collapsed="false">
      <c r="A215" s="1324"/>
      <c r="B215" s="1324"/>
      <c r="C215" s="1324"/>
      <c r="D215" s="1822" t="s">
        <v>815</v>
      </c>
      <c r="E215" s="1822"/>
      <c r="F215" s="1845"/>
      <c r="G215" s="1796"/>
    </row>
    <row r="216" customFormat="false" ht="14.25" hidden="false" customHeight="false" outlineLevel="0" collapsed="false">
      <c r="A216" s="1324"/>
      <c r="B216" s="1778"/>
      <c r="C216" s="1324"/>
      <c r="D216" s="1324"/>
      <c r="E216" s="1324"/>
      <c r="F216" s="1324"/>
      <c r="G216" s="1796"/>
    </row>
    <row r="217" customFormat="false" ht="16.5" hidden="false" customHeight="false" outlineLevel="0" collapsed="false">
      <c r="A217" s="1824" t="s">
        <v>3478</v>
      </c>
      <c r="B217" s="1824"/>
      <c r="C217" s="1824"/>
      <c r="D217" s="1824"/>
      <c r="E217" s="1824"/>
      <c r="F217" s="1824"/>
      <c r="G217" s="1796"/>
    </row>
    <row r="218" customFormat="false" ht="26.25" hidden="false" customHeight="true" outlineLevel="0" collapsed="false">
      <c r="A218" s="1780" t="s">
        <v>3205</v>
      </c>
      <c r="B218" s="1781" t="s">
        <v>3206</v>
      </c>
      <c r="C218" s="1781" t="s">
        <v>4</v>
      </c>
      <c r="D218" s="1782" t="s">
        <v>5</v>
      </c>
      <c r="E218" s="1782" t="s">
        <v>6</v>
      </c>
      <c r="F218" s="1783" t="s">
        <v>7</v>
      </c>
      <c r="G218" s="1796"/>
    </row>
    <row r="219" customFormat="false" ht="13.5" hidden="false" customHeight="false" outlineLevel="0" collapsed="false">
      <c r="A219" s="1780"/>
      <c r="B219" s="1781"/>
      <c r="C219" s="1781"/>
      <c r="D219" s="1784" t="s">
        <v>8</v>
      </c>
      <c r="E219" s="1784" t="s">
        <v>9</v>
      </c>
      <c r="F219" s="1785" t="s">
        <v>10</v>
      </c>
      <c r="G219" s="1796"/>
    </row>
    <row r="220" customFormat="false" ht="14.25" hidden="false" customHeight="false" outlineLevel="0" collapsed="false">
      <c r="A220" s="1786"/>
      <c r="B220" s="1786"/>
      <c r="C220" s="1787"/>
      <c r="D220" s="1787"/>
      <c r="E220" s="1787"/>
      <c r="F220" s="1787"/>
      <c r="G220" s="1796"/>
    </row>
    <row r="221" customFormat="false" ht="14.25" hidden="false" customHeight="false" outlineLevel="0" collapsed="false">
      <c r="A221" s="1788" t="s">
        <v>3479</v>
      </c>
      <c r="B221" s="1789" t="s">
        <v>3480</v>
      </c>
      <c r="C221" s="1789"/>
      <c r="D221" s="1789"/>
      <c r="E221" s="1789"/>
      <c r="F221" s="1789"/>
      <c r="G221" s="1796"/>
    </row>
    <row r="222" customFormat="false" ht="39" hidden="false" customHeight="false" outlineLevel="0" collapsed="false">
      <c r="A222" s="1790" t="s">
        <v>3481</v>
      </c>
      <c r="B222" s="1791" t="s">
        <v>3482</v>
      </c>
      <c r="C222" s="1792" t="s">
        <v>543</v>
      </c>
      <c r="D222" s="1793" t="n">
        <v>2</v>
      </c>
      <c r="E222" s="1794"/>
      <c r="F222" s="1795"/>
      <c r="G222" s="1796"/>
      <c r="H222" s="1808"/>
    </row>
    <row r="223" customFormat="false" ht="12.75" hidden="false" customHeight="false" outlineLevel="0" collapsed="false">
      <c r="A223" s="1786"/>
      <c r="B223" s="1786"/>
      <c r="C223" s="1787"/>
      <c r="D223" s="1786"/>
      <c r="E223" s="1786"/>
      <c r="F223" s="1786"/>
      <c r="G223" s="1796"/>
      <c r="H223" s="1796"/>
    </row>
    <row r="224" customFormat="false" ht="12.75" hidden="false" customHeight="false" outlineLevel="0" collapsed="false">
      <c r="A224" s="1797" t="s">
        <v>3483</v>
      </c>
      <c r="B224" s="1797"/>
      <c r="C224" s="1797"/>
      <c r="D224" s="1797"/>
      <c r="E224" s="1797"/>
      <c r="F224" s="1798"/>
      <c r="G224" s="1796"/>
      <c r="H224" s="1796"/>
    </row>
    <row r="225" customFormat="false" ht="13.5" hidden="false" customHeight="false" outlineLevel="0" collapsed="false">
      <c r="A225" s="1324"/>
      <c r="B225" s="1778"/>
      <c r="C225" s="1324"/>
      <c r="D225" s="1324"/>
      <c r="E225" s="1324"/>
      <c r="F225" s="1324"/>
      <c r="G225" s="1796"/>
      <c r="H225" s="1796"/>
    </row>
    <row r="226" customFormat="false" ht="14.25" hidden="false" customHeight="false" outlineLevel="0" collapsed="false">
      <c r="A226" s="1788" t="s">
        <v>3484</v>
      </c>
      <c r="B226" s="1789" t="s">
        <v>3485</v>
      </c>
      <c r="C226" s="1789"/>
      <c r="D226" s="1789"/>
      <c r="E226" s="1789"/>
      <c r="F226" s="1789"/>
      <c r="G226" s="1796"/>
      <c r="H226" s="1796"/>
    </row>
    <row r="227" customFormat="false" ht="26.25" hidden="false" customHeight="false" outlineLevel="0" collapsed="false">
      <c r="A227" s="1790" t="s">
        <v>3486</v>
      </c>
      <c r="B227" s="1791" t="s">
        <v>3487</v>
      </c>
      <c r="C227" s="1792" t="s">
        <v>543</v>
      </c>
      <c r="D227" s="1793" t="n">
        <v>1</v>
      </c>
      <c r="E227" s="1794"/>
      <c r="F227" s="1795"/>
      <c r="G227" s="1796"/>
      <c r="H227" s="1808"/>
    </row>
    <row r="228" customFormat="false" ht="12.75" hidden="false" customHeight="false" outlineLevel="0" collapsed="false">
      <c r="A228" s="1799" t="s">
        <v>3488</v>
      </c>
      <c r="B228" s="1800" t="s">
        <v>3347</v>
      </c>
      <c r="C228" s="1404" t="s">
        <v>543</v>
      </c>
      <c r="D228" s="1801" t="n">
        <v>4</v>
      </c>
      <c r="E228" s="1802"/>
      <c r="F228" s="1803"/>
      <c r="G228" s="1796"/>
      <c r="H228" s="1808"/>
    </row>
    <row r="229" customFormat="false" ht="12.75" hidden="false" customHeight="false" outlineLevel="0" collapsed="false">
      <c r="A229" s="1786"/>
      <c r="B229" s="1786"/>
      <c r="C229" s="1787"/>
      <c r="D229" s="1786"/>
      <c r="E229" s="1786"/>
      <c r="F229" s="1786"/>
      <c r="G229" s="1796"/>
      <c r="H229" s="1796"/>
    </row>
    <row r="230" customFormat="false" ht="12.75" hidden="false" customHeight="false" outlineLevel="0" collapsed="false">
      <c r="A230" s="1797" t="s">
        <v>3489</v>
      </c>
      <c r="B230" s="1797"/>
      <c r="C230" s="1797"/>
      <c r="D230" s="1797"/>
      <c r="E230" s="1797"/>
      <c r="F230" s="1798"/>
      <c r="G230" s="1796"/>
      <c r="H230" s="1796"/>
    </row>
    <row r="231" customFormat="false" ht="13.5" hidden="false" customHeight="false" outlineLevel="0" collapsed="false">
      <c r="A231" s="1846"/>
      <c r="B231" s="1846"/>
      <c r="C231" s="1847"/>
      <c r="D231" s="1846"/>
      <c r="E231" s="1846"/>
      <c r="F231" s="1846"/>
      <c r="G231" s="1796"/>
      <c r="H231" s="1796"/>
    </row>
    <row r="232" customFormat="false" ht="14.25" hidden="false" customHeight="false" outlineLevel="0" collapsed="false">
      <c r="A232" s="1788" t="s">
        <v>3490</v>
      </c>
      <c r="B232" s="1789" t="s">
        <v>3491</v>
      </c>
      <c r="C232" s="1789"/>
      <c r="D232" s="1789"/>
      <c r="E232" s="1789"/>
      <c r="F232" s="1789"/>
      <c r="G232" s="1796"/>
      <c r="H232" s="1796"/>
    </row>
    <row r="233" customFormat="false" ht="39" hidden="false" customHeight="false" outlineLevel="0" collapsed="false">
      <c r="A233" s="1790" t="s">
        <v>3492</v>
      </c>
      <c r="B233" s="1791" t="s">
        <v>3493</v>
      </c>
      <c r="C233" s="1792" t="s">
        <v>543</v>
      </c>
      <c r="D233" s="1848" t="n">
        <f aca="false">D222</f>
        <v>2</v>
      </c>
      <c r="E233" s="1794"/>
      <c r="F233" s="1795"/>
      <c r="G233" s="1796"/>
      <c r="H233" s="1849"/>
    </row>
    <row r="234" customFormat="false" ht="9.75" hidden="false" customHeight="true" outlineLevel="0" collapsed="false">
      <c r="A234" s="1324"/>
      <c r="B234" s="1809"/>
      <c r="C234" s="1324"/>
      <c r="D234" s="1324"/>
      <c r="E234" s="1324"/>
      <c r="F234" s="1786"/>
      <c r="G234" s="1796"/>
      <c r="H234" s="1796"/>
    </row>
    <row r="235" customFormat="false" ht="12.75" hidden="false" customHeight="false" outlineLevel="0" collapsed="false">
      <c r="A235" s="1797" t="s">
        <v>3494</v>
      </c>
      <c r="B235" s="1797"/>
      <c r="C235" s="1797"/>
      <c r="D235" s="1797"/>
      <c r="E235" s="1797"/>
      <c r="F235" s="1798"/>
      <c r="G235" s="1796"/>
      <c r="H235" s="1796"/>
    </row>
    <row r="236" customFormat="false" ht="13.5" hidden="false" customHeight="false" outlineLevel="0" collapsed="false">
      <c r="A236" s="1810"/>
      <c r="B236" s="1778"/>
      <c r="C236" s="1324"/>
      <c r="D236" s="1810"/>
      <c r="E236" s="1810"/>
      <c r="F236" s="1810"/>
      <c r="G236" s="1796"/>
      <c r="H236" s="1796"/>
    </row>
    <row r="237" customFormat="false" ht="14.25" hidden="false" customHeight="false" outlineLevel="0" collapsed="false">
      <c r="A237" s="1788" t="s">
        <v>3495</v>
      </c>
      <c r="B237" s="1789" t="s">
        <v>3496</v>
      </c>
      <c r="C237" s="1789"/>
      <c r="D237" s="1789"/>
      <c r="E237" s="1789"/>
      <c r="F237" s="1789"/>
      <c r="G237" s="1796"/>
      <c r="H237" s="1796"/>
    </row>
    <row r="238" customFormat="false" ht="26.25" hidden="false" customHeight="false" outlineLevel="0" collapsed="false">
      <c r="A238" s="1790" t="s">
        <v>3497</v>
      </c>
      <c r="B238" s="1791" t="s">
        <v>3498</v>
      </c>
      <c r="C238" s="1792" t="s">
        <v>543</v>
      </c>
      <c r="D238" s="1793" t="n">
        <v>1</v>
      </c>
      <c r="E238" s="1794"/>
      <c r="F238" s="1795"/>
      <c r="G238" s="1796"/>
      <c r="H238" s="1849"/>
    </row>
    <row r="239" customFormat="false" ht="12.75" hidden="false" customHeight="false" outlineLevel="0" collapsed="false">
      <c r="A239" s="1799" t="s">
        <v>3499</v>
      </c>
      <c r="B239" s="1800" t="s">
        <v>3425</v>
      </c>
      <c r="C239" s="1404" t="s">
        <v>543</v>
      </c>
      <c r="D239" s="1801" t="n">
        <v>4</v>
      </c>
      <c r="E239" s="1802"/>
      <c r="F239" s="1803"/>
      <c r="G239" s="1796"/>
      <c r="H239" s="1849"/>
    </row>
    <row r="240" customFormat="false" ht="12.75" hidden="false" customHeight="false" outlineLevel="0" collapsed="false">
      <c r="A240" s="1324"/>
      <c r="B240" s="1809"/>
      <c r="C240" s="1324"/>
      <c r="D240" s="1324"/>
      <c r="E240" s="1324"/>
      <c r="F240" s="1324"/>
      <c r="G240" s="1796"/>
      <c r="H240" s="1796"/>
    </row>
    <row r="241" customFormat="false" ht="12.75" hidden="false" customHeight="false" outlineLevel="0" collapsed="false">
      <c r="A241" s="1797" t="s">
        <v>3500</v>
      </c>
      <c r="B241" s="1797"/>
      <c r="C241" s="1797"/>
      <c r="D241" s="1797"/>
      <c r="E241" s="1797"/>
      <c r="F241" s="1798"/>
      <c r="G241" s="1796"/>
      <c r="H241" s="1796"/>
    </row>
    <row r="242" customFormat="false" ht="13.5" hidden="false" customHeight="false" outlineLevel="0" collapsed="false">
      <c r="A242" s="1810"/>
      <c r="B242" s="1778"/>
      <c r="C242" s="1324"/>
      <c r="D242" s="1810"/>
      <c r="E242" s="1810"/>
      <c r="F242" s="1810"/>
      <c r="G242" s="1796"/>
      <c r="H242" s="1796"/>
    </row>
    <row r="243" customFormat="false" ht="70.15" hidden="false" customHeight="true" outlineLevel="0" collapsed="false">
      <c r="A243" s="1788" t="s">
        <v>3501</v>
      </c>
      <c r="B243" s="1850" t="s">
        <v>3502</v>
      </c>
      <c r="C243" s="1850"/>
      <c r="D243" s="1850"/>
      <c r="E243" s="1850"/>
      <c r="F243" s="1850"/>
      <c r="G243" s="1796"/>
      <c r="H243" s="1796"/>
    </row>
    <row r="244" customFormat="false" ht="26.25" hidden="false" customHeight="false" outlineLevel="0" collapsed="false">
      <c r="A244" s="1790" t="s">
        <v>3503</v>
      </c>
      <c r="B244" s="1791" t="s">
        <v>3472</v>
      </c>
      <c r="C244" s="1404" t="s">
        <v>1979</v>
      </c>
      <c r="D244" s="1801"/>
      <c r="E244" s="1794"/>
      <c r="F244" s="1795"/>
      <c r="G244" s="1796"/>
      <c r="H244" s="1804"/>
    </row>
    <row r="245" customFormat="false" ht="12.75" hidden="false" customHeight="false" outlineLevel="0" collapsed="false">
      <c r="A245" s="1786"/>
      <c r="B245" s="1786"/>
      <c r="C245" s="1787"/>
      <c r="D245" s="1786"/>
      <c r="E245" s="1786"/>
      <c r="F245" s="1786"/>
      <c r="G245" s="1796"/>
      <c r="H245" s="1796"/>
    </row>
    <row r="246" customFormat="false" ht="12.75" hidden="false" customHeight="false" outlineLevel="0" collapsed="false">
      <c r="A246" s="1797" t="s">
        <v>3504</v>
      </c>
      <c r="B246" s="1797"/>
      <c r="C246" s="1797"/>
      <c r="D246" s="1797"/>
      <c r="E246" s="1797"/>
      <c r="F246" s="1798"/>
      <c r="G246" s="1796"/>
      <c r="H246" s="1796"/>
    </row>
    <row r="247" customFormat="false" ht="13.5" hidden="false" customHeight="false" outlineLevel="0" collapsed="false">
      <c r="A247" s="1324"/>
      <c r="B247" s="1324"/>
      <c r="C247" s="1324"/>
      <c r="D247" s="1324"/>
      <c r="E247" s="1324"/>
      <c r="F247" s="1324"/>
      <c r="G247" s="1796"/>
      <c r="H247" s="1796"/>
    </row>
    <row r="248" customFormat="false" ht="17.25" hidden="false" customHeight="false" outlineLevel="0" collapsed="false">
      <c r="A248" s="1817" t="s">
        <v>3505</v>
      </c>
      <c r="B248" s="1817"/>
      <c r="C248" s="1817"/>
      <c r="D248" s="1817"/>
      <c r="E248" s="1817"/>
      <c r="F248" s="1817"/>
      <c r="G248" s="1796"/>
      <c r="H248" s="1796"/>
    </row>
    <row r="249" customFormat="false" ht="14.25" hidden="false" customHeight="false" outlineLevel="0" collapsed="false">
      <c r="A249" s="1324"/>
      <c r="B249" s="1324"/>
      <c r="C249" s="1324"/>
      <c r="D249" s="1324"/>
      <c r="E249" s="1324"/>
      <c r="F249" s="1324"/>
      <c r="G249" s="1796"/>
      <c r="H249" s="1796"/>
    </row>
    <row r="250" customFormat="false" ht="14.25" hidden="false" customHeight="false" outlineLevel="0" collapsed="false">
      <c r="A250" s="1818" t="s">
        <v>3479</v>
      </c>
      <c r="B250" s="1819" t="s">
        <v>3480</v>
      </c>
      <c r="C250" s="1819"/>
      <c r="D250" s="1819"/>
      <c r="E250" s="1819"/>
      <c r="F250" s="1844"/>
      <c r="G250" s="1796"/>
      <c r="H250" s="1796"/>
    </row>
    <row r="251" customFormat="false" ht="14.25" hidden="false" customHeight="false" outlineLevel="0" collapsed="false">
      <c r="A251" s="1818" t="s">
        <v>3484</v>
      </c>
      <c r="B251" s="1819" t="s">
        <v>3485</v>
      </c>
      <c r="C251" s="1819"/>
      <c r="D251" s="1819"/>
      <c r="E251" s="1819"/>
      <c r="F251" s="1844"/>
      <c r="G251" s="1796"/>
      <c r="H251" s="1796"/>
    </row>
    <row r="252" customFormat="false" ht="14.25" hidden="false" customHeight="false" outlineLevel="0" collapsed="false">
      <c r="A252" s="1818" t="s">
        <v>3490</v>
      </c>
      <c r="B252" s="1819" t="s">
        <v>3491</v>
      </c>
      <c r="C252" s="1819"/>
      <c r="D252" s="1819"/>
      <c r="E252" s="1819"/>
      <c r="F252" s="1844"/>
      <c r="G252" s="1796"/>
      <c r="H252" s="1796"/>
    </row>
    <row r="253" customFormat="false" ht="14.25" hidden="false" customHeight="false" outlineLevel="0" collapsed="false">
      <c r="A253" s="1818" t="s">
        <v>3495</v>
      </c>
      <c r="B253" s="1819" t="s">
        <v>3496</v>
      </c>
      <c r="C253" s="1819"/>
      <c r="D253" s="1819"/>
      <c r="E253" s="1819"/>
      <c r="F253" s="1844"/>
      <c r="G253" s="1796"/>
      <c r="H253" s="1796"/>
    </row>
    <row r="254" customFormat="false" ht="14.25" hidden="false" customHeight="false" outlineLevel="0" collapsed="false">
      <c r="A254" s="1818" t="s">
        <v>3501</v>
      </c>
      <c r="B254" s="1819" t="s">
        <v>3506</v>
      </c>
      <c r="C254" s="1819"/>
      <c r="D254" s="1819"/>
      <c r="E254" s="1819"/>
      <c r="F254" s="1844"/>
      <c r="G254" s="1796"/>
      <c r="H254" s="1796"/>
    </row>
    <row r="255" customFormat="false" ht="14.25" hidden="false" customHeight="false" outlineLevel="0" collapsed="false">
      <c r="A255" s="1810"/>
      <c r="B255" s="1810"/>
      <c r="C255" s="1810"/>
      <c r="D255" s="1810"/>
      <c r="E255" s="1810"/>
      <c r="F255" s="1324"/>
      <c r="G255" s="1796"/>
      <c r="H255" s="1796"/>
    </row>
    <row r="256" customFormat="false" ht="14.25" hidden="false" customHeight="true" outlineLevel="0" collapsed="false">
      <c r="A256" s="1324"/>
      <c r="B256" s="1324"/>
      <c r="C256" s="1324"/>
      <c r="D256" s="1822" t="s">
        <v>815</v>
      </c>
      <c r="E256" s="1822"/>
      <c r="F256" s="1823"/>
      <c r="G256" s="1796"/>
      <c r="H256" s="1796"/>
    </row>
    <row r="257" customFormat="false" ht="13.5" hidden="false" customHeight="false" outlineLevel="0" collapsed="false">
      <c r="A257" s="1324"/>
      <c r="B257" s="1778"/>
      <c r="C257" s="1324"/>
      <c r="D257" s="1324"/>
      <c r="E257" s="1324"/>
      <c r="F257" s="1324"/>
      <c r="G257" s="1796"/>
      <c r="H257" s="1796"/>
    </row>
    <row r="258" customFormat="false" ht="13.5" hidden="false" customHeight="false" outlineLevel="0" collapsed="false">
      <c r="A258" s="1324"/>
      <c r="B258" s="1778"/>
      <c r="C258" s="1324"/>
      <c r="D258" s="1324"/>
      <c r="E258" s="1324"/>
      <c r="F258" s="1324"/>
      <c r="G258" s="1796"/>
      <c r="H258" s="1796"/>
    </row>
    <row r="259" customFormat="false" ht="16.5" hidden="false" customHeight="false" outlineLevel="0" collapsed="false">
      <c r="A259" s="1824" t="s">
        <v>3507</v>
      </c>
      <c r="B259" s="1824"/>
      <c r="C259" s="1824"/>
      <c r="D259" s="1824"/>
      <c r="E259" s="1824"/>
      <c r="F259" s="1824"/>
      <c r="G259" s="1796"/>
      <c r="H259" s="1796"/>
    </row>
    <row r="260" customFormat="false" ht="26.25" hidden="false" customHeight="true" outlineLevel="0" collapsed="false">
      <c r="A260" s="1780" t="s">
        <v>3205</v>
      </c>
      <c r="B260" s="1781" t="s">
        <v>3206</v>
      </c>
      <c r="C260" s="1781" t="s">
        <v>4</v>
      </c>
      <c r="D260" s="1782" t="s">
        <v>5</v>
      </c>
      <c r="E260" s="1782" t="s">
        <v>6</v>
      </c>
      <c r="F260" s="1783" t="s">
        <v>7</v>
      </c>
      <c r="G260" s="1796"/>
      <c r="H260" s="1796"/>
    </row>
    <row r="261" customFormat="false" ht="13.5" hidden="false" customHeight="false" outlineLevel="0" collapsed="false">
      <c r="A261" s="1780"/>
      <c r="B261" s="1781"/>
      <c r="C261" s="1781"/>
      <c r="D261" s="1784" t="s">
        <v>8</v>
      </c>
      <c r="E261" s="1784" t="s">
        <v>9</v>
      </c>
      <c r="F261" s="1785" t="s">
        <v>10</v>
      </c>
      <c r="G261" s="1796"/>
      <c r="H261" s="1796"/>
    </row>
    <row r="262" customFormat="false" ht="14.25" hidden="false" customHeight="false" outlineLevel="0" collapsed="false">
      <c r="A262" s="1846"/>
      <c r="B262" s="1846"/>
      <c r="C262" s="1847"/>
      <c r="D262" s="1847"/>
      <c r="E262" s="1847"/>
      <c r="F262" s="1847"/>
      <c r="G262" s="1796"/>
      <c r="H262" s="1796"/>
    </row>
    <row r="263" customFormat="false" ht="14.25" hidden="false" customHeight="false" outlineLevel="0" collapsed="false">
      <c r="A263" s="1788" t="s">
        <v>3508</v>
      </c>
      <c r="B263" s="1789" t="s">
        <v>3509</v>
      </c>
      <c r="C263" s="1789"/>
      <c r="D263" s="1789"/>
      <c r="E263" s="1789"/>
      <c r="F263" s="1789"/>
      <c r="G263" s="1796"/>
      <c r="H263" s="1796"/>
    </row>
    <row r="264" customFormat="false" ht="26.25" hidden="false" customHeight="false" outlineLevel="0" collapsed="false">
      <c r="A264" s="1790" t="s">
        <v>3510</v>
      </c>
      <c r="B264" s="1791" t="s">
        <v>3511</v>
      </c>
      <c r="C264" s="1792" t="s">
        <v>543</v>
      </c>
      <c r="D264" s="1793" t="n">
        <v>1</v>
      </c>
      <c r="E264" s="1794"/>
      <c r="F264" s="1795"/>
      <c r="G264" s="1796"/>
      <c r="H264" s="1808"/>
    </row>
    <row r="265" customFormat="false" ht="25.5" hidden="false" customHeight="false" outlineLevel="0" collapsed="false">
      <c r="A265" s="1799" t="s">
        <v>3512</v>
      </c>
      <c r="B265" s="1800" t="s">
        <v>3513</v>
      </c>
      <c r="C265" s="1404" t="s">
        <v>543</v>
      </c>
      <c r="D265" s="1801" t="n">
        <v>1</v>
      </c>
      <c r="E265" s="1851"/>
      <c r="F265" s="1803"/>
      <c r="G265" s="1796"/>
      <c r="H265" s="1804"/>
    </row>
    <row r="266" customFormat="false" ht="38.25" hidden="false" customHeight="false" outlineLevel="0" collapsed="false">
      <c r="A266" s="1799" t="s">
        <v>3514</v>
      </c>
      <c r="B266" s="1800" t="s">
        <v>3515</v>
      </c>
      <c r="C266" s="1404" t="s">
        <v>543</v>
      </c>
      <c r="D266" s="1801" t="n">
        <v>1</v>
      </c>
      <c r="E266" s="1802"/>
      <c r="F266" s="1803"/>
      <c r="G266" s="1796"/>
      <c r="H266" s="1804"/>
    </row>
    <row r="267" customFormat="false" ht="38.25" hidden="false" customHeight="false" outlineLevel="0" collapsed="false">
      <c r="A267" s="1799" t="s">
        <v>3516</v>
      </c>
      <c r="B267" s="1800" t="s">
        <v>3517</v>
      </c>
      <c r="C267" s="1404" t="s">
        <v>543</v>
      </c>
      <c r="D267" s="1801" t="n">
        <v>1</v>
      </c>
      <c r="E267" s="1802"/>
      <c r="F267" s="1803"/>
      <c r="G267" s="1796"/>
      <c r="H267" s="1804"/>
    </row>
    <row r="268" customFormat="false" ht="120" hidden="false" customHeight="true" outlineLevel="0" collapsed="false">
      <c r="A268" s="1799" t="s">
        <v>3518</v>
      </c>
      <c r="B268" s="1800" t="s">
        <v>3519</v>
      </c>
      <c r="C268" s="1404" t="s">
        <v>3308</v>
      </c>
      <c r="D268" s="1801" t="n">
        <v>1</v>
      </c>
      <c r="E268" s="1802"/>
      <c r="F268" s="1803"/>
      <c r="G268" s="1796"/>
      <c r="H268" s="1852"/>
    </row>
    <row r="269" customFormat="false" ht="25.5" hidden="false" customHeight="false" outlineLevel="0" collapsed="false">
      <c r="A269" s="1799" t="s">
        <v>3520</v>
      </c>
      <c r="B269" s="1800" t="s">
        <v>3521</v>
      </c>
      <c r="C269" s="1404" t="s">
        <v>543</v>
      </c>
      <c r="D269" s="1801" t="n">
        <v>1</v>
      </c>
      <c r="E269" s="1802"/>
      <c r="F269" s="1803"/>
      <c r="G269" s="1796"/>
      <c r="H269" s="1808"/>
    </row>
    <row r="270" customFormat="false" ht="51" hidden="false" customHeight="false" outlineLevel="0" collapsed="false">
      <c r="A270" s="1799" t="s">
        <v>3522</v>
      </c>
      <c r="B270" s="1800" t="s">
        <v>3523</v>
      </c>
      <c r="C270" s="1404" t="s">
        <v>543</v>
      </c>
      <c r="D270" s="1801" t="n">
        <v>1</v>
      </c>
      <c r="E270" s="1802"/>
      <c r="F270" s="1803"/>
      <c r="G270" s="1796"/>
      <c r="H270" s="1808"/>
    </row>
    <row r="271" customFormat="false" ht="51" hidden="false" customHeight="false" outlineLevel="0" collapsed="false">
      <c r="A271" s="1799" t="s">
        <v>3524</v>
      </c>
      <c r="B271" s="1800" t="s">
        <v>3314</v>
      </c>
      <c r="C271" s="1404" t="s">
        <v>543</v>
      </c>
      <c r="D271" s="1801" t="n">
        <v>1</v>
      </c>
      <c r="E271" s="1802"/>
      <c r="F271" s="1803"/>
      <c r="G271" s="1796"/>
      <c r="H271" s="1808"/>
    </row>
    <row r="272" customFormat="false" ht="25.5" hidden="false" customHeight="false" outlineLevel="0" collapsed="false">
      <c r="A272" s="1799" t="s">
        <v>3525</v>
      </c>
      <c r="B272" s="1800" t="s">
        <v>3526</v>
      </c>
      <c r="C272" s="1404" t="s">
        <v>3308</v>
      </c>
      <c r="D272" s="1801" t="n">
        <v>1</v>
      </c>
      <c r="E272" s="1802"/>
      <c r="F272" s="1803"/>
      <c r="G272" s="1796"/>
      <c r="H272" s="1808"/>
    </row>
    <row r="273" customFormat="false" ht="12.75" hidden="false" customHeight="false" outlineLevel="0" collapsed="false">
      <c r="A273" s="1799" t="s">
        <v>3527</v>
      </c>
      <c r="B273" s="1800" t="s">
        <v>3528</v>
      </c>
      <c r="C273" s="1404" t="s">
        <v>3339</v>
      </c>
      <c r="D273" s="1801" t="n">
        <v>1</v>
      </c>
      <c r="E273" s="1802"/>
      <c r="F273" s="1803"/>
      <c r="G273" s="1796"/>
      <c r="H273" s="1808"/>
    </row>
    <row r="274" customFormat="false" ht="51" hidden="false" customHeight="false" outlineLevel="0" collapsed="false">
      <c r="A274" s="1799" t="s">
        <v>3529</v>
      </c>
      <c r="B274" s="1800" t="s">
        <v>3530</v>
      </c>
      <c r="C274" s="1404" t="s">
        <v>3339</v>
      </c>
      <c r="D274" s="1801" t="n">
        <v>1</v>
      </c>
      <c r="E274" s="1802"/>
      <c r="F274" s="1803"/>
      <c r="G274" s="1796"/>
      <c r="H274" s="1804"/>
    </row>
    <row r="275" customFormat="false" ht="38.25" hidden="false" customHeight="false" outlineLevel="0" collapsed="false">
      <c r="A275" s="1799" t="s">
        <v>3531</v>
      </c>
      <c r="B275" s="1800" t="s">
        <v>3532</v>
      </c>
      <c r="C275" s="1404" t="s">
        <v>543</v>
      </c>
      <c r="D275" s="1801" t="n">
        <v>2</v>
      </c>
      <c r="E275" s="1802"/>
      <c r="F275" s="1803"/>
      <c r="G275" s="1796"/>
      <c r="H275" s="1849"/>
    </row>
    <row r="276" customFormat="false" ht="12.75" hidden="false" customHeight="false" outlineLevel="0" collapsed="false">
      <c r="A276" s="1786"/>
      <c r="B276" s="1786"/>
      <c r="C276" s="1787"/>
      <c r="D276" s="1786"/>
      <c r="E276" s="1786"/>
      <c r="F276" s="1786"/>
      <c r="G276" s="1796"/>
      <c r="H276" s="1796"/>
    </row>
    <row r="277" customFormat="false" ht="12.75" hidden="false" customHeight="false" outlineLevel="0" collapsed="false">
      <c r="A277" s="1797" t="s">
        <v>3533</v>
      </c>
      <c r="B277" s="1797"/>
      <c r="C277" s="1797"/>
      <c r="D277" s="1797"/>
      <c r="E277" s="1797"/>
      <c r="F277" s="1798"/>
      <c r="G277" s="1796"/>
      <c r="H277" s="1796"/>
    </row>
    <row r="278" customFormat="false" ht="13.5" hidden="false" customHeight="false" outlineLevel="0" collapsed="false">
      <c r="A278" s="1324"/>
      <c r="B278" s="1778"/>
      <c r="C278" s="1324"/>
      <c r="D278" s="1324"/>
      <c r="E278" s="1324"/>
      <c r="F278" s="1324"/>
      <c r="G278" s="1796"/>
      <c r="H278" s="1796"/>
    </row>
    <row r="279" customFormat="false" ht="14.25" hidden="false" customHeight="false" outlineLevel="0" collapsed="false">
      <c r="A279" s="1788" t="s">
        <v>3534</v>
      </c>
      <c r="B279" s="1789" t="s">
        <v>3535</v>
      </c>
      <c r="C279" s="1789"/>
      <c r="D279" s="1789"/>
      <c r="E279" s="1789"/>
      <c r="F279" s="1789"/>
      <c r="G279" s="1796"/>
      <c r="H279" s="1796"/>
    </row>
    <row r="280" customFormat="false" ht="13.5" hidden="false" customHeight="false" outlineLevel="0" collapsed="false">
      <c r="A280" s="1790" t="s">
        <v>3536</v>
      </c>
      <c r="B280" s="1791" t="s">
        <v>3323</v>
      </c>
      <c r="C280" s="1792" t="s">
        <v>543</v>
      </c>
      <c r="D280" s="1793" t="n">
        <v>1</v>
      </c>
      <c r="E280" s="1794"/>
      <c r="F280" s="1795"/>
      <c r="G280" s="1796"/>
      <c r="H280" s="1808"/>
    </row>
    <row r="281" customFormat="false" ht="13.15" hidden="false" customHeight="true" outlineLevel="0" collapsed="false">
      <c r="A281" s="1799" t="s">
        <v>3537</v>
      </c>
      <c r="B281" s="1800" t="s">
        <v>3210</v>
      </c>
      <c r="C281" s="1404" t="s">
        <v>543</v>
      </c>
      <c r="D281" s="1801" t="n">
        <v>1</v>
      </c>
      <c r="E281" s="1802"/>
      <c r="F281" s="1803"/>
      <c r="G281" s="1796"/>
      <c r="H281" s="1808"/>
    </row>
    <row r="282" customFormat="false" ht="13.15" hidden="false" customHeight="true" outlineLevel="0" collapsed="false">
      <c r="A282" s="1799" t="s">
        <v>3538</v>
      </c>
      <c r="B282" s="1800" t="s">
        <v>3539</v>
      </c>
      <c r="C282" s="1404" t="s">
        <v>543</v>
      </c>
      <c r="D282" s="1801" t="n">
        <v>1</v>
      </c>
      <c r="E282" s="1802"/>
      <c r="F282" s="1803"/>
      <c r="G282" s="1796"/>
      <c r="H282" s="1808"/>
    </row>
    <row r="283" customFormat="false" ht="12.75" hidden="false" customHeight="false" outlineLevel="0" collapsed="false">
      <c r="A283" s="1799" t="s">
        <v>3540</v>
      </c>
      <c r="B283" s="1800" t="s">
        <v>3330</v>
      </c>
      <c r="C283" s="1404" t="s">
        <v>543</v>
      </c>
      <c r="D283" s="1801" t="n">
        <v>1</v>
      </c>
      <c r="E283" s="1802"/>
      <c r="F283" s="1803"/>
      <c r="G283" s="1796"/>
      <c r="H283" s="1853"/>
    </row>
    <row r="284" customFormat="false" ht="12.75" hidden="false" customHeight="false" outlineLevel="0" collapsed="false">
      <c r="A284" s="1799" t="s">
        <v>3541</v>
      </c>
      <c r="B284" s="1800" t="s">
        <v>3334</v>
      </c>
      <c r="C284" s="1404" t="s">
        <v>543</v>
      </c>
      <c r="D284" s="1801" t="n">
        <v>2</v>
      </c>
      <c r="E284" s="1802"/>
      <c r="F284" s="1803"/>
      <c r="G284" s="1796"/>
      <c r="H284" s="1854"/>
    </row>
    <row r="285" customFormat="false" ht="12.75" hidden="false" customHeight="false" outlineLevel="0" collapsed="false">
      <c r="A285" s="1799" t="s">
        <v>3542</v>
      </c>
      <c r="B285" s="1800" t="s">
        <v>3543</v>
      </c>
      <c r="C285" s="1404" t="s">
        <v>543</v>
      </c>
      <c r="D285" s="1801" t="n">
        <v>1</v>
      </c>
      <c r="E285" s="1802"/>
      <c r="F285" s="1803"/>
      <c r="G285" s="1796"/>
      <c r="H285" s="1854"/>
    </row>
    <row r="286" customFormat="false" ht="12.75" hidden="false" customHeight="false" outlineLevel="0" collapsed="false">
      <c r="A286" s="1799" t="s">
        <v>3544</v>
      </c>
      <c r="B286" s="1800" t="s">
        <v>3341</v>
      </c>
      <c r="C286" s="1404" t="s">
        <v>543</v>
      </c>
      <c r="D286" s="1801" t="n">
        <v>1</v>
      </c>
      <c r="E286" s="1802"/>
      <c r="F286" s="1803"/>
      <c r="G286" s="1796"/>
      <c r="H286" s="1855"/>
    </row>
    <row r="287" customFormat="false" ht="12.75" hidden="false" customHeight="false" outlineLevel="0" collapsed="false">
      <c r="A287" s="1799" t="s">
        <v>3545</v>
      </c>
      <c r="B287" s="1800" t="s">
        <v>3345</v>
      </c>
      <c r="C287" s="1404" t="s">
        <v>543</v>
      </c>
      <c r="D287" s="1801" t="n">
        <v>1</v>
      </c>
      <c r="E287" s="1802"/>
      <c r="F287" s="1803"/>
      <c r="G287" s="1796"/>
      <c r="H287" s="1853"/>
    </row>
    <row r="288" customFormat="false" ht="12.75" hidden="false" customHeight="false" outlineLevel="0" collapsed="false">
      <c r="A288" s="1799" t="s">
        <v>3546</v>
      </c>
      <c r="B288" s="1800" t="s">
        <v>3347</v>
      </c>
      <c r="C288" s="1404" t="s">
        <v>543</v>
      </c>
      <c r="D288" s="1801" t="n">
        <v>12</v>
      </c>
      <c r="E288" s="1802"/>
      <c r="F288" s="1803"/>
      <c r="G288" s="1796"/>
      <c r="H288" s="1849"/>
    </row>
    <row r="289" customFormat="false" ht="25.5" hidden="false" customHeight="false" outlineLevel="0" collapsed="false">
      <c r="A289" s="1799" t="s">
        <v>3547</v>
      </c>
      <c r="B289" s="1800" t="s">
        <v>3548</v>
      </c>
      <c r="C289" s="1404" t="s">
        <v>543</v>
      </c>
      <c r="D289" s="1801" t="n">
        <v>6</v>
      </c>
      <c r="E289" s="1802"/>
      <c r="F289" s="1803"/>
      <c r="G289" s="1796"/>
      <c r="H289" s="1856"/>
    </row>
    <row r="290" customFormat="false" ht="25.5" hidden="false" customHeight="false" outlineLevel="0" collapsed="false">
      <c r="A290" s="1799" t="s">
        <v>3549</v>
      </c>
      <c r="B290" s="1800" t="s">
        <v>3351</v>
      </c>
      <c r="C290" s="1404" t="s">
        <v>543</v>
      </c>
      <c r="D290" s="1801" t="n">
        <v>2</v>
      </c>
      <c r="E290" s="1802"/>
      <c r="F290" s="1803"/>
      <c r="G290" s="1796"/>
      <c r="H290" s="1856"/>
    </row>
    <row r="291" customFormat="false" ht="12.75" hidden="false" customHeight="false" outlineLevel="0" collapsed="false">
      <c r="A291" s="1799" t="s">
        <v>3550</v>
      </c>
      <c r="B291" s="1800" t="s">
        <v>3353</v>
      </c>
      <c r="C291" s="1404" t="s">
        <v>543</v>
      </c>
      <c r="D291" s="1801" t="n">
        <v>2</v>
      </c>
      <c r="E291" s="1802"/>
      <c r="F291" s="1803"/>
      <c r="G291" s="1796"/>
      <c r="H291" s="1853"/>
    </row>
    <row r="292" customFormat="false" ht="12.75" hidden="false" customHeight="false" outlineLevel="0" collapsed="false">
      <c r="A292" s="1799" t="s">
        <v>3551</v>
      </c>
      <c r="B292" s="1800" t="s">
        <v>3355</v>
      </c>
      <c r="C292" s="1404" t="s">
        <v>3308</v>
      </c>
      <c r="D292" s="1801" t="n">
        <v>2</v>
      </c>
      <c r="E292" s="1802"/>
      <c r="F292" s="1803"/>
      <c r="G292" s="1796"/>
      <c r="H292" s="1853"/>
    </row>
    <row r="293" customFormat="false" ht="12.75" hidden="false" customHeight="false" outlineLevel="0" collapsed="false">
      <c r="A293" s="1799" t="s">
        <v>3552</v>
      </c>
      <c r="B293" s="1800" t="s">
        <v>3357</v>
      </c>
      <c r="C293" s="1404" t="s">
        <v>543</v>
      </c>
      <c r="D293" s="1801" t="n">
        <v>0</v>
      </c>
      <c r="E293" s="1802"/>
      <c r="F293" s="1803"/>
      <c r="G293" s="1796"/>
      <c r="H293" s="1853"/>
    </row>
    <row r="294" customFormat="false" ht="12.75" hidden="false" customHeight="false" outlineLevel="0" collapsed="false">
      <c r="A294" s="1799" t="s">
        <v>3553</v>
      </c>
      <c r="B294" s="1800" t="s">
        <v>3359</v>
      </c>
      <c r="C294" s="1404" t="s">
        <v>543</v>
      </c>
      <c r="D294" s="1801" t="n">
        <v>8</v>
      </c>
      <c r="E294" s="1802"/>
      <c r="F294" s="1803"/>
      <c r="G294" s="1796"/>
      <c r="H294" s="1853"/>
    </row>
    <row r="295" customFormat="false" ht="12.75" hidden="false" customHeight="false" outlineLevel="0" collapsed="false">
      <c r="A295" s="1786"/>
      <c r="B295" s="1786"/>
      <c r="C295" s="1787"/>
      <c r="D295" s="1786"/>
      <c r="E295" s="1786"/>
      <c r="F295" s="1786"/>
      <c r="G295" s="1796"/>
      <c r="H295" s="1796"/>
    </row>
    <row r="296" customFormat="false" ht="12.75" hidden="false" customHeight="false" outlineLevel="0" collapsed="false">
      <c r="A296" s="1797" t="s">
        <v>3554</v>
      </c>
      <c r="B296" s="1797"/>
      <c r="C296" s="1797"/>
      <c r="D296" s="1797"/>
      <c r="E296" s="1797"/>
      <c r="F296" s="1798"/>
      <c r="G296" s="1796"/>
      <c r="H296" s="1796"/>
    </row>
    <row r="297" customFormat="false" ht="13.5" hidden="false" customHeight="false" outlineLevel="0" collapsed="false">
      <c r="A297" s="1846"/>
      <c r="B297" s="1846"/>
      <c r="C297" s="1847"/>
      <c r="D297" s="1846"/>
      <c r="E297" s="1846"/>
      <c r="F297" s="1846"/>
      <c r="G297" s="1796"/>
      <c r="H297" s="1796"/>
    </row>
    <row r="298" customFormat="false" ht="14.25" hidden="false" customHeight="false" outlineLevel="0" collapsed="false">
      <c r="A298" s="1788" t="s">
        <v>3555</v>
      </c>
      <c r="B298" s="1789" t="s">
        <v>3556</v>
      </c>
      <c r="C298" s="1789"/>
      <c r="D298" s="1789"/>
      <c r="E298" s="1789"/>
      <c r="F298" s="1789"/>
      <c r="G298" s="1796"/>
      <c r="H298" s="1796"/>
    </row>
    <row r="299" customFormat="false" ht="13.5" hidden="false" customHeight="false" outlineLevel="0" collapsed="false">
      <c r="A299" s="1790" t="s">
        <v>3557</v>
      </c>
      <c r="B299" s="1791" t="s">
        <v>3366</v>
      </c>
      <c r="C299" s="1792" t="s">
        <v>1055</v>
      </c>
      <c r="D299" s="1793" t="n">
        <v>610</v>
      </c>
      <c r="E299" s="1794"/>
      <c r="F299" s="1795"/>
      <c r="G299" s="1796"/>
      <c r="H299" s="1808"/>
    </row>
    <row r="300" customFormat="false" ht="12.75" hidden="false" customHeight="false" outlineLevel="0" collapsed="false">
      <c r="A300" s="1799" t="s">
        <v>3558</v>
      </c>
      <c r="B300" s="1800" t="s">
        <v>3559</v>
      </c>
      <c r="C300" s="1404" t="s">
        <v>1055</v>
      </c>
      <c r="D300" s="1801" t="n">
        <v>540</v>
      </c>
      <c r="E300" s="1802"/>
      <c r="F300" s="1803"/>
      <c r="G300" s="1796"/>
      <c r="H300" s="1808"/>
    </row>
    <row r="301" customFormat="false" ht="12.75" hidden="false" customHeight="false" outlineLevel="0" collapsed="false">
      <c r="A301" s="1799" t="s">
        <v>3560</v>
      </c>
      <c r="B301" s="1800" t="s">
        <v>3371</v>
      </c>
      <c r="C301" s="1404" t="s">
        <v>1055</v>
      </c>
      <c r="D301" s="1801" t="n">
        <v>530</v>
      </c>
      <c r="E301" s="1802"/>
      <c r="F301" s="1803"/>
      <c r="G301" s="1796"/>
      <c r="H301" s="1808"/>
    </row>
    <row r="302" customFormat="false" ht="12.75" hidden="false" customHeight="false" outlineLevel="0" collapsed="false">
      <c r="A302" s="1799" t="s">
        <v>3561</v>
      </c>
      <c r="B302" s="1800" t="s">
        <v>3373</v>
      </c>
      <c r="C302" s="1404" t="s">
        <v>1055</v>
      </c>
      <c r="D302" s="1801" t="n">
        <v>10</v>
      </c>
      <c r="E302" s="1802"/>
      <c r="F302" s="1803"/>
      <c r="G302" s="1796"/>
      <c r="H302" s="1808"/>
    </row>
    <row r="303" customFormat="false" ht="12.75" hidden="false" customHeight="false" outlineLevel="0" collapsed="false">
      <c r="A303" s="1799" t="s">
        <v>3562</v>
      </c>
      <c r="B303" s="1800" t="s">
        <v>3215</v>
      </c>
      <c r="C303" s="1404" t="s">
        <v>1055</v>
      </c>
      <c r="D303" s="1801" t="n">
        <v>730</v>
      </c>
      <c r="E303" s="1802"/>
      <c r="F303" s="1803"/>
      <c r="G303" s="1796"/>
      <c r="H303" s="1808"/>
    </row>
    <row r="304" customFormat="false" ht="25.5" hidden="false" customHeight="false" outlineLevel="0" collapsed="false">
      <c r="A304" s="1799" t="s">
        <v>3563</v>
      </c>
      <c r="B304" s="1800" t="s">
        <v>3379</v>
      </c>
      <c r="C304" s="1404" t="s">
        <v>543</v>
      </c>
      <c r="D304" s="1801" t="n">
        <v>1</v>
      </c>
      <c r="E304" s="1802"/>
      <c r="F304" s="1803"/>
      <c r="G304" s="1796"/>
      <c r="H304" s="1857"/>
    </row>
    <row r="305" customFormat="false" ht="25.5" hidden="false" customHeight="false" outlineLevel="0" collapsed="false">
      <c r="A305" s="1799" t="s">
        <v>3564</v>
      </c>
      <c r="B305" s="1800" t="s">
        <v>3381</v>
      </c>
      <c r="C305" s="1404" t="s">
        <v>543</v>
      </c>
      <c r="D305" s="1801" t="n">
        <v>1</v>
      </c>
      <c r="E305" s="1802"/>
      <c r="F305" s="1803"/>
      <c r="G305" s="1796"/>
      <c r="H305" s="1857"/>
    </row>
    <row r="306" customFormat="false" ht="25.5" hidden="false" customHeight="false" outlineLevel="0" collapsed="false">
      <c r="A306" s="1799" t="s">
        <v>3565</v>
      </c>
      <c r="B306" s="1800" t="s">
        <v>3383</v>
      </c>
      <c r="C306" s="1404" t="s">
        <v>543</v>
      </c>
      <c r="D306" s="1801" t="n">
        <v>0</v>
      </c>
      <c r="E306" s="1802"/>
      <c r="F306" s="1803"/>
      <c r="G306" s="1796"/>
      <c r="H306" s="1857"/>
    </row>
    <row r="307" customFormat="false" ht="12.75" hidden="false" customHeight="false" outlineLevel="0" collapsed="false">
      <c r="A307" s="1799" t="s">
        <v>3566</v>
      </c>
      <c r="B307" s="1800" t="s">
        <v>3567</v>
      </c>
      <c r="C307" s="1404" t="s">
        <v>543</v>
      </c>
      <c r="D307" s="1801" t="n">
        <v>1</v>
      </c>
      <c r="E307" s="1802"/>
      <c r="F307" s="1803"/>
      <c r="G307" s="1796"/>
      <c r="H307" s="1808"/>
    </row>
    <row r="308" customFormat="false" ht="12.75" hidden="false" customHeight="false" outlineLevel="0" collapsed="false">
      <c r="A308" s="1799" t="s">
        <v>3568</v>
      </c>
      <c r="B308" s="1800" t="s">
        <v>3569</v>
      </c>
      <c r="C308" s="1404" t="s">
        <v>543</v>
      </c>
      <c r="D308" s="1801" t="n">
        <v>1</v>
      </c>
      <c r="E308" s="1802"/>
      <c r="F308" s="1803"/>
      <c r="G308" s="1796"/>
      <c r="H308" s="1858"/>
    </row>
    <row r="309" customFormat="false" ht="12.75" hidden="false" customHeight="false" outlineLevel="0" collapsed="false">
      <c r="A309" s="1799" t="s">
        <v>3570</v>
      </c>
      <c r="B309" s="1800" t="s">
        <v>3571</v>
      </c>
      <c r="C309" s="1404" t="s">
        <v>3308</v>
      </c>
      <c r="D309" s="1801" t="n">
        <v>1</v>
      </c>
      <c r="E309" s="1802"/>
      <c r="F309" s="1803"/>
      <c r="G309" s="1796"/>
      <c r="H309" s="1858"/>
    </row>
    <row r="310" customFormat="false" ht="12.75" hidden="false" customHeight="false" outlineLevel="0" collapsed="false">
      <c r="A310" s="1799" t="s">
        <v>3572</v>
      </c>
      <c r="B310" s="1800" t="s">
        <v>3217</v>
      </c>
      <c r="C310" s="1404" t="s">
        <v>1055</v>
      </c>
      <c r="D310" s="1801" t="n">
        <v>20</v>
      </c>
      <c r="E310" s="1802"/>
      <c r="F310" s="1803"/>
      <c r="G310" s="1796"/>
      <c r="H310" s="1849"/>
    </row>
    <row r="311" customFormat="false" ht="12.75" hidden="false" customHeight="false" outlineLevel="0" collapsed="false">
      <c r="A311" s="1799" t="s">
        <v>3573</v>
      </c>
      <c r="B311" s="1800" t="s">
        <v>3219</v>
      </c>
      <c r="C311" s="1404" t="s">
        <v>543</v>
      </c>
      <c r="D311" s="1801" t="n">
        <v>3</v>
      </c>
      <c r="E311" s="1802"/>
      <c r="F311" s="1803"/>
      <c r="G311" s="1796"/>
      <c r="H311" s="1804"/>
    </row>
    <row r="312" customFormat="false" ht="12.75" hidden="false" customHeight="false" outlineLevel="0" collapsed="false">
      <c r="A312" s="1799" t="s">
        <v>3574</v>
      </c>
      <c r="B312" s="1800" t="s">
        <v>3221</v>
      </c>
      <c r="C312" s="1404" t="s">
        <v>1055</v>
      </c>
      <c r="D312" s="1801" t="n">
        <v>110</v>
      </c>
      <c r="E312" s="1802"/>
      <c r="F312" s="1803"/>
      <c r="G312" s="1796"/>
      <c r="H312" s="1804"/>
    </row>
    <row r="313" customFormat="false" ht="12.75" hidden="false" customHeight="false" outlineLevel="0" collapsed="false">
      <c r="A313" s="1799" t="s">
        <v>3575</v>
      </c>
      <c r="B313" s="1800" t="s">
        <v>3223</v>
      </c>
      <c r="C313" s="1404" t="s">
        <v>1055</v>
      </c>
      <c r="D313" s="1801" t="n">
        <v>110</v>
      </c>
      <c r="E313" s="1802"/>
      <c r="F313" s="1803"/>
      <c r="G313" s="1796"/>
      <c r="H313" s="1804"/>
    </row>
    <row r="314" customFormat="false" ht="14.25" hidden="false" customHeight="false" outlineLevel="0" collapsed="false">
      <c r="A314" s="1799" t="s">
        <v>3576</v>
      </c>
      <c r="B314" s="1800" t="s">
        <v>2504</v>
      </c>
      <c r="C314" s="1404" t="s">
        <v>2153</v>
      </c>
      <c r="D314" s="1801" t="n">
        <v>9</v>
      </c>
      <c r="E314" s="1802"/>
      <c r="F314" s="1803"/>
      <c r="G314" s="1796"/>
      <c r="H314" s="1804"/>
    </row>
    <row r="315" customFormat="false" ht="12.75" hidden="false" customHeight="false" outlineLevel="0" collapsed="false">
      <c r="A315" s="1799" t="s">
        <v>3577</v>
      </c>
      <c r="B315" s="1800" t="s">
        <v>2510</v>
      </c>
      <c r="C315" s="1404" t="s">
        <v>543</v>
      </c>
      <c r="D315" s="1801" t="n">
        <v>0</v>
      </c>
      <c r="E315" s="1802"/>
      <c r="F315" s="1803"/>
      <c r="G315" s="1796"/>
      <c r="H315" s="1804"/>
    </row>
    <row r="316" customFormat="false" ht="39.75" hidden="false" customHeight="false" outlineLevel="0" collapsed="false">
      <c r="A316" s="1799" t="s">
        <v>3578</v>
      </c>
      <c r="B316" s="1800" t="s">
        <v>3227</v>
      </c>
      <c r="C316" s="1404" t="s">
        <v>543</v>
      </c>
      <c r="D316" s="1801" t="n">
        <v>12</v>
      </c>
      <c r="E316" s="1802"/>
      <c r="F316" s="1803"/>
      <c r="G316" s="1796"/>
      <c r="H316" s="1804"/>
    </row>
    <row r="317" customFormat="false" ht="27" hidden="false" customHeight="false" outlineLevel="0" collapsed="false">
      <c r="A317" s="1799" t="s">
        <v>3579</v>
      </c>
      <c r="B317" s="1800" t="s">
        <v>3229</v>
      </c>
      <c r="C317" s="1404" t="s">
        <v>543</v>
      </c>
      <c r="D317" s="1801" t="n">
        <v>12</v>
      </c>
      <c r="E317" s="1802"/>
      <c r="F317" s="1803"/>
      <c r="G317" s="1796"/>
      <c r="H317" s="1804"/>
    </row>
    <row r="318" customFormat="false" ht="12.75" hidden="false" customHeight="false" outlineLevel="0" collapsed="false">
      <c r="A318" s="1786"/>
      <c r="B318" s="1786"/>
      <c r="C318" s="1787"/>
      <c r="D318" s="1786"/>
      <c r="E318" s="1786"/>
      <c r="F318" s="1786"/>
      <c r="G318" s="1796"/>
      <c r="H318" s="1796"/>
    </row>
    <row r="319" customFormat="false" ht="12.75" hidden="false" customHeight="false" outlineLevel="0" collapsed="false">
      <c r="A319" s="1797" t="s">
        <v>3580</v>
      </c>
      <c r="B319" s="1797"/>
      <c r="C319" s="1797"/>
      <c r="D319" s="1797"/>
      <c r="E319" s="1797"/>
      <c r="F319" s="1798"/>
      <c r="G319" s="1796"/>
      <c r="H319" s="1796"/>
    </row>
    <row r="320" customFormat="false" ht="13.5" hidden="false" customHeight="false" outlineLevel="0" collapsed="false">
      <c r="A320" s="1805"/>
      <c r="B320" s="1805"/>
      <c r="C320" s="1806"/>
      <c r="D320" s="1805"/>
      <c r="E320" s="1805"/>
      <c r="F320" s="1807"/>
      <c r="G320" s="1796"/>
      <c r="H320" s="1796"/>
    </row>
    <row r="321" customFormat="false" ht="14.25" hidden="false" customHeight="true" outlineLevel="0" collapsed="false">
      <c r="A321" s="1788" t="s">
        <v>3581</v>
      </c>
      <c r="B321" s="1789" t="s">
        <v>3582</v>
      </c>
      <c r="C321" s="1789"/>
      <c r="D321" s="1789"/>
      <c r="E321" s="1789"/>
      <c r="F321" s="1789"/>
      <c r="G321" s="1796"/>
      <c r="H321" s="1796"/>
    </row>
    <row r="322" customFormat="false" ht="13.5" hidden="false" customHeight="false" outlineLevel="0" collapsed="false">
      <c r="A322" s="1790" t="s">
        <v>3583</v>
      </c>
      <c r="B322" s="1791" t="s">
        <v>3396</v>
      </c>
      <c r="C322" s="1792" t="s">
        <v>543</v>
      </c>
      <c r="D322" s="1793" t="n">
        <v>1</v>
      </c>
      <c r="E322" s="1794"/>
      <c r="F322" s="1795"/>
      <c r="G322" s="1796"/>
      <c r="H322" s="1808"/>
    </row>
    <row r="323" customFormat="false" ht="25.5" hidden="false" customHeight="false" outlineLevel="0" collapsed="false">
      <c r="A323" s="1799" t="s">
        <v>3584</v>
      </c>
      <c r="B323" s="1800" t="s">
        <v>3398</v>
      </c>
      <c r="C323" s="1404" t="s">
        <v>543</v>
      </c>
      <c r="D323" s="1801" t="n">
        <v>1</v>
      </c>
      <c r="E323" s="1802"/>
      <c r="F323" s="1803"/>
      <c r="G323" s="1796"/>
      <c r="H323" s="1808"/>
    </row>
    <row r="324" customFormat="false" ht="25.5" hidden="false" customHeight="false" outlineLevel="0" collapsed="false">
      <c r="A324" s="1799" t="s">
        <v>3585</v>
      </c>
      <c r="B324" s="1800" t="s">
        <v>3586</v>
      </c>
      <c r="C324" s="1404" t="s">
        <v>543</v>
      </c>
      <c r="D324" s="1801" t="n">
        <v>1</v>
      </c>
      <c r="E324" s="1802"/>
      <c r="F324" s="1803"/>
      <c r="G324" s="1796"/>
      <c r="H324" s="1808"/>
    </row>
    <row r="325" customFormat="false" ht="38.25" hidden="false" customHeight="false" outlineLevel="0" collapsed="false">
      <c r="A325" s="1799" t="s">
        <v>3587</v>
      </c>
      <c r="B325" s="1800" t="s">
        <v>3588</v>
      </c>
      <c r="C325" s="1404" t="s">
        <v>3308</v>
      </c>
      <c r="D325" s="1801" t="n">
        <v>1</v>
      </c>
      <c r="E325" s="1802"/>
      <c r="F325" s="1803"/>
      <c r="G325" s="1796"/>
      <c r="H325" s="1808"/>
    </row>
    <row r="326" customFormat="false" ht="25.5" hidden="false" customHeight="false" outlineLevel="0" collapsed="false">
      <c r="A326" s="1799" t="s">
        <v>3589</v>
      </c>
      <c r="B326" s="1800" t="s">
        <v>3408</v>
      </c>
      <c r="C326" s="1404" t="s">
        <v>3308</v>
      </c>
      <c r="D326" s="1801" t="n">
        <v>1</v>
      </c>
      <c r="E326" s="1802"/>
      <c r="F326" s="1803"/>
      <c r="G326" s="1796"/>
      <c r="H326" s="1808"/>
    </row>
    <row r="327" customFormat="false" ht="38.25" hidden="false" customHeight="false" outlineLevel="0" collapsed="false">
      <c r="A327" s="1799" t="s">
        <v>3590</v>
      </c>
      <c r="B327" s="1800" t="s">
        <v>3493</v>
      </c>
      <c r="C327" s="1404" t="s">
        <v>3308</v>
      </c>
      <c r="D327" s="1801" t="n">
        <v>2</v>
      </c>
      <c r="E327" s="1802"/>
      <c r="F327" s="1803"/>
      <c r="G327" s="1796"/>
      <c r="H327" s="1849"/>
    </row>
    <row r="328" customFormat="false" ht="12.75" hidden="false" customHeight="false" outlineLevel="0" collapsed="false">
      <c r="A328" s="1324"/>
      <c r="B328" s="1778"/>
      <c r="C328" s="1324"/>
      <c r="D328" s="1324"/>
      <c r="E328" s="1324"/>
      <c r="F328" s="1324"/>
      <c r="G328" s="1796"/>
      <c r="H328" s="1796"/>
    </row>
    <row r="329" customFormat="false" ht="12.75" hidden="false" customHeight="false" outlineLevel="0" collapsed="false">
      <c r="A329" s="1797" t="s">
        <v>3591</v>
      </c>
      <c r="B329" s="1797"/>
      <c r="C329" s="1797"/>
      <c r="D329" s="1797"/>
      <c r="E329" s="1797"/>
      <c r="F329" s="1798"/>
      <c r="G329" s="1796"/>
      <c r="H329" s="1796"/>
    </row>
    <row r="330" customFormat="false" ht="13.5" hidden="false" customHeight="false" outlineLevel="0" collapsed="false">
      <c r="A330" s="1810"/>
      <c r="B330" s="1778"/>
      <c r="C330" s="1324"/>
      <c r="D330" s="1810"/>
      <c r="E330" s="1810"/>
      <c r="F330" s="1810"/>
      <c r="G330" s="1796"/>
      <c r="H330" s="1796"/>
    </row>
    <row r="331" customFormat="false" ht="14.25" hidden="false" customHeight="false" outlineLevel="0" collapsed="false">
      <c r="A331" s="1788" t="s">
        <v>3592</v>
      </c>
      <c r="B331" s="1789" t="s">
        <v>3593</v>
      </c>
      <c r="C331" s="1789"/>
      <c r="D331" s="1789"/>
      <c r="E331" s="1789"/>
      <c r="F331" s="1789"/>
      <c r="G331" s="1796"/>
      <c r="H331" s="1796"/>
    </row>
    <row r="332" customFormat="false" ht="13.5" hidden="false" customHeight="false" outlineLevel="0" collapsed="false">
      <c r="A332" s="1790" t="s">
        <v>3594</v>
      </c>
      <c r="B332" s="1791" t="s">
        <v>3413</v>
      </c>
      <c r="C332" s="1792" t="s">
        <v>543</v>
      </c>
      <c r="D332" s="1793" t="n">
        <v>1</v>
      </c>
      <c r="E332" s="1794"/>
      <c r="F332" s="1795"/>
      <c r="G332" s="1796"/>
      <c r="H332" s="1849"/>
    </row>
    <row r="333" customFormat="false" ht="12.75" hidden="false" customHeight="false" outlineLevel="0" collapsed="false">
      <c r="A333" s="1799" t="s">
        <v>3595</v>
      </c>
      <c r="B333" s="1800" t="s">
        <v>3234</v>
      </c>
      <c r="C333" s="1404" t="s">
        <v>543</v>
      </c>
      <c r="D333" s="1801" t="n">
        <v>1</v>
      </c>
      <c r="E333" s="1802"/>
      <c r="F333" s="1803"/>
      <c r="G333" s="1796"/>
      <c r="H333" s="1808"/>
    </row>
    <row r="334" customFormat="false" ht="25.5" hidden="false" customHeight="false" outlineLevel="0" collapsed="false">
      <c r="A334" s="1799" t="s">
        <v>3596</v>
      </c>
      <c r="B334" s="1800" t="s">
        <v>3416</v>
      </c>
      <c r="C334" s="1404" t="s">
        <v>543</v>
      </c>
      <c r="D334" s="1801" t="n">
        <v>2</v>
      </c>
      <c r="E334" s="1802"/>
      <c r="F334" s="1803"/>
      <c r="G334" s="1796"/>
      <c r="H334" s="1808"/>
    </row>
    <row r="335" customFormat="false" ht="25.5" hidden="false" customHeight="false" outlineLevel="0" collapsed="false">
      <c r="A335" s="1799" t="s">
        <v>3597</v>
      </c>
      <c r="B335" s="1800" t="s">
        <v>3418</v>
      </c>
      <c r="C335" s="1404" t="s">
        <v>543</v>
      </c>
      <c r="D335" s="1801" t="n">
        <v>2</v>
      </c>
      <c r="E335" s="1802"/>
      <c r="F335" s="1803"/>
      <c r="G335" s="1796"/>
      <c r="H335" s="1808"/>
    </row>
    <row r="336" customFormat="false" ht="25.5" hidden="false" customHeight="false" outlineLevel="0" collapsed="false">
      <c r="A336" s="1799" t="s">
        <v>3598</v>
      </c>
      <c r="B336" s="1800" t="s">
        <v>3422</v>
      </c>
      <c r="C336" s="1404" t="s">
        <v>543</v>
      </c>
      <c r="D336" s="1801" t="n">
        <v>2</v>
      </c>
      <c r="E336" s="1802"/>
      <c r="F336" s="1803"/>
      <c r="G336" s="1796"/>
      <c r="H336" s="1808"/>
    </row>
    <row r="337" customFormat="false" ht="12.75" hidden="false" customHeight="false" outlineLevel="0" collapsed="false">
      <c r="A337" s="1799" t="s">
        <v>3599</v>
      </c>
      <c r="B337" s="1800" t="s">
        <v>3246</v>
      </c>
      <c r="C337" s="1404" t="s">
        <v>543</v>
      </c>
      <c r="D337" s="1801" t="n">
        <v>1</v>
      </c>
      <c r="E337" s="1802"/>
      <c r="F337" s="1803"/>
      <c r="G337" s="1796"/>
      <c r="H337" s="1808"/>
    </row>
    <row r="338" customFormat="false" ht="12.75" hidden="false" customHeight="false" outlineLevel="0" collapsed="false">
      <c r="A338" s="1799" t="s">
        <v>3600</v>
      </c>
      <c r="B338" s="1800" t="s">
        <v>3425</v>
      </c>
      <c r="C338" s="1404" t="s">
        <v>543</v>
      </c>
      <c r="D338" s="1801" t="n">
        <v>12</v>
      </c>
      <c r="E338" s="1802"/>
      <c r="F338" s="1803"/>
      <c r="G338" s="1796"/>
      <c r="H338" s="1849"/>
    </row>
    <row r="339" customFormat="false" ht="25.5" hidden="false" customHeight="false" outlineLevel="0" collapsed="false">
      <c r="A339" s="1799" t="s">
        <v>3601</v>
      </c>
      <c r="B339" s="1800" t="s">
        <v>3427</v>
      </c>
      <c r="C339" s="1404" t="s">
        <v>543</v>
      </c>
      <c r="D339" s="1801" t="n">
        <v>6</v>
      </c>
      <c r="E339" s="1802"/>
      <c r="F339" s="1803"/>
      <c r="G339" s="1796"/>
      <c r="H339" s="1808"/>
    </row>
    <row r="340" customFormat="false" ht="12.75" hidden="false" customHeight="false" outlineLevel="0" collapsed="false">
      <c r="A340" s="1799" t="s">
        <v>3602</v>
      </c>
      <c r="B340" s="1800" t="s">
        <v>3429</v>
      </c>
      <c r="C340" s="1404" t="s">
        <v>543</v>
      </c>
      <c r="D340" s="1801" t="n">
        <v>2</v>
      </c>
      <c r="E340" s="1802"/>
      <c r="F340" s="1803"/>
      <c r="G340" s="1796"/>
      <c r="H340" s="1808"/>
    </row>
    <row r="341" customFormat="false" ht="12.75" hidden="false" customHeight="false" outlineLevel="0" collapsed="false">
      <c r="A341" s="1799" t="s">
        <v>3603</v>
      </c>
      <c r="B341" s="1800" t="s">
        <v>3431</v>
      </c>
      <c r="C341" s="1404" t="s">
        <v>543</v>
      </c>
      <c r="D341" s="1801" t="n">
        <v>2</v>
      </c>
      <c r="E341" s="1802"/>
      <c r="F341" s="1803"/>
      <c r="G341" s="1796"/>
      <c r="H341" s="1808"/>
    </row>
    <row r="342" customFormat="false" ht="25.5" hidden="false" customHeight="false" outlineLevel="0" collapsed="false">
      <c r="A342" s="1799" t="s">
        <v>3604</v>
      </c>
      <c r="B342" s="1800" t="s">
        <v>3433</v>
      </c>
      <c r="C342" s="1404" t="s">
        <v>3308</v>
      </c>
      <c r="D342" s="1801" t="n">
        <v>2</v>
      </c>
      <c r="E342" s="1802"/>
      <c r="F342" s="1803"/>
      <c r="G342" s="1796"/>
      <c r="H342" s="1808"/>
    </row>
    <row r="343" customFormat="false" ht="12.75" hidden="false" customHeight="false" outlineLevel="0" collapsed="false">
      <c r="A343" s="1799" t="s">
        <v>3605</v>
      </c>
      <c r="B343" s="1800" t="s">
        <v>3435</v>
      </c>
      <c r="C343" s="1404" t="s">
        <v>543</v>
      </c>
      <c r="D343" s="1801" t="n">
        <v>0</v>
      </c>
      <c r="E343" s="1802"/>
      <c r="F343" s="1803"/>
      <c r="G343" s="1796"/>
      <c r="H343" s="1857"/>
    </row>
    <row r="344" customFormat="false" ht="12.75" hidden="false" customHeight="false" outlineLevel="0" collapsed="false">
      <c r="A344" s="1324"/>
      <c r="B344" s="1809"/>
      <c r="C344" s="1324"/>
      <c r="D344" s="1324"/>
      <c r="E344" s="1324"/>
      <c r="F344" s="1324"/>
      <c r="G344" s="1796"/>
      <c r="H344" s="1796"/>
    </row>
    <row r="345" customFormat="false" ht="12.75" hidden="false" customHeight="false" outlineLevel="0" collapsed="false">
      <c r="A345" s="1797" t="s">
        <v>3606</v>
      </c>
      <c r="B345" s="1797"/>
      <c r="C345" s="1797"/>
      <c r="D345" s="1797"/>
      <c r="E345" s="1797"/>
      <c r="F345" s="1798"/>
      <c r="G345" s="1796"/>
      <c r="H345" s="1796"/>
    </row>
    <row r="346" customFormat="false" ht="13.5" hidden="false" customHeight="false" outlineLevel="0" collapsed="false">
      <c r="A346" s="1810"/>
      <c r="B346" s="1778"/>
      <c r="C346" s="1324"/>
      <c r="D346" s="1810"/>
      <c r="E346" s="1810"/>
      <c r="F346" s="1810"/>
      <c r="G346" s="1796"/>
      <c r="H346" s="1796"/>
    </row>
    <row r="347" customFormat="false" ht="14.25" hidden="false" customHeight="false" outlineLevel="0" collapsed="false">
      <c r="A347" s="1788" t="s">
        <v>3607</v>
      </c>
      <c r="B347" s="1789" t="s">
        <v>3608</v>
      </c>
      <c r="C347" s="1789"/>
      <c r="D347" s="1789"/>
      <c r="E347" s="1789"/>
      <c r="F347" s="1789"/>
      <c r="G347" s="1796"/>
      <c r="H347" s="1796"/>
    </row>
    <row r="348" customFormat="false" ht="13.5" hidden="false" customHeight="false" outlineLevel="0" collapsed="false">
      <c r="A348" s="1790" t="s">
        <v>3609</v>
      </c>
      <c r="B348" s="1791" t="s">
        <v>3251</v>
      </c>
      <c r="C348" s="1792" t="s">
        <v>1055</v>
      </c>
      <c r="D348" s="1793" t="n">
        <v>60</v>
      </c>
      <c r="E348" s="1794"/>
      <c r="F348" s="1795"/>
      <c r="G348" s="1796"/>
      <c r="H348" s="1804"/>
    </row>
    <row r="349" customFormat="false" ht="12.75" hidden="false" customHeight="false" outlineLevel="0" collapsed="false">
      <c r="A349" s="1799" t="s">
        <v>3610</v>
      </c>
      <c r="B349" s="1800" t="s">
        <v>3253</v>
      </c>
      <c r="C349" s="1404" t="s">
        <v>1055</v>
      </c>
      <c r="D349" s="1801" t="n">
        <v>50</v>
      </c>
      <c r="E349" s="1802"/>
      <c r="F349" s="1803"/>
      <c r="G349" s="1796"/>
      <c r="H349" s="1804"/>
    </row>
    <row r="350" customFormat="false" ht="12.75" hidden="false" customHeight="false" outlineLevel="0" collapsed="false">
      <c r="A350" s="1799" t="s">
        <v>3611</v>
      </c>
      <c r="B350" s="1800" t="s">
        <v>3255</v>
      </c>
      <c r="C350" s="1404" t="s">
        <v>1055</v>
      </c>
      <c r="D350" s="1801" t="n">
        <v>110</v>
      </c>
      <c r="E350" s="1802"/>
      <c r="F350" s="1803"/>
      <c r="G350" s="1796"/>
      <c r="H350" s="1804"/>
    </row>
    <row r="351" customFormat="false" ht="25.5" hidden="false" customHeight="false" outlineLevel="0" collapsed="false">
      <c r="A351" s="1799" t="s">
        <v>3612</v>
      </c>
      <c r="B351" s="1800" t="s">
        <v>3257</v>
      </c>
      <c r="C351" s="1404" t="s">
        <v>543</v>
      </c>
      <c r="D351" s="1801" t="n">
        <v>0</v>
      </c>
      <c r="E351" s="1802"/>
      <c r="F351" s="1803"/>
      <c r="G351" s="1796"/>
      <c r="H351" s="1804"/>
    </row>
    <row r="352" customFormat="false" ht="51" hidden="false" customHeight="false" outlineLevel="0" collapsed="false">
      <c r="A352" s="1799" t="s">
        <v>3613</v>
      </c>
      <c r="B352" s="1800" t="s">
        <v>3614</v>
      </c>
      <c r="C352" s="1404" t="s">
        <v>873</v>
      </c>
      <c r="D352" s="1801" t="n">
        <v>1</v>
      </c>
      <c r="E352" s="1802"/>
      <c r="F352" s="1803"/>
      <c r="G352" s="1796"/>
      <c r="H352" s="1849"/>
    </row>
    <row r="353" customFormat="false" ht="38.25" hidden="false" customHeight="false" outlineLevel="0" collapsed="false">
      <c r="A353" s="1799" t="s">
        <v>3615</v>
      </c>
      <c r="B353" s="1800" t="s">
        <v>3616</v>
      </c>
      <c r="C353" s="1404" t="s">
        <v>1055</v>
      </c>
      <c r="D353" s="1801" t="n">
        <f aca="false">SUM(D299:D303)</f>
        <v>2420</v>
      </c>
      <c r="E353" s="1802"/>
      <c r="F353" s="1803"/>
      <c r="G353" s="1796"/>
      <c r="H353" s="1804"/>
    </row>
    <row r="354" customFormat="false" ht="12.75" hidden="false" customHeight="false" outlineLevel="0" collapsed="false">
      <c r="A354" s="1799" t="s">
        <v>3617</v>
      </c>
      <c r="B354" s="1800" t="s">
        <v>3263</v>
      </c>
      <c r="C354" s="1404" t="s">
        <v>1055</v>
      </c>
      <c r="D354" s="1801" t="n">
        <v>110</v>
      </c>
      <c r="E354" s="1802"/>
      <c r="F354" s="1803"/>
      <c r="G354" s="1796"/>
      <c r="H354" s="1804"/>
    </row>
    <row r="355" customFormat="false" ht="12.75" hidden="false" customHeight="false" outlineLevel="0" collapsed="false">
      <c r="A355" s="1799" t="s">
        <v>3618</v>
      </c>
      <c r="B355" s="1800" t="s">
        <v>3265</v>
      </c>
      <c r="C355" s="1404" t="s">
        <v>1055</v>
      </c>
      <c r="D355" s="1801" t="n">
        <v>110</v>
      </c>
      <c r="E355" s="1802"/>
      <c r="F355" s="1803"/>
      <c r="G355" s="1796"/>
      <c r="H355" s="1858"/>
    </row>
    <row r="356" customFormat="false" ht="25.5" hidden="false" customHeight="false" outlineLevel="0" collapsed="false">
      <c r="A356" s="1799" t="s">
        <v>3619</v>
      </c>
      <c r="B356" s="1800" t="s">
        <v>3267</v>
      </c>
      <c r="C356" s="1404" t="s">
        <v>1055</v>
      </c>
      <c r="D356" s="1801" t="n">
        <v>110</v>
      </c>
      <c r="E356" s="1802"/>
      <c r="F356" s="1803"/>
      <c r="G356" s="1796"/>
      <c r="H356" s="1858"/>
    </row>
    <row r="357" customFormat="false" ht="25.5" hidden="false" customHeight="false" outlineLevel="0" collapsed="false">
      <c r="A357" s="1799" t="s">
        <v>3620</v>
      </c>
      <c r="B357" s="1800" t="s">
        <v>3269</v>
      </c>
      <c r="C357" s="1404" t="s">
        <v>543</v>
      </c>
      <c r="D357" s="1801" t="n">
        <v>3</v>
      </c>
      <c r="E357" s="1802"/>
      <c r="F357" s="1803"/>
      <c r="G357" s="1796"/>
      <c r="H357" s="1858"/>
    </row>
    <row r="358" customFormat="false" ht="12.75" hidden="false" customHeight="false" outlineLevel="0" collapsed="false">
      <c r="A358" s="1799" t="s">
        <v>3621</v>
      </c>
      <c r="B358" s="1800" t="s">
        <v>3271</v>
      </c>
      <c r="C358" s="1404" t="s">
        <v>543</v>
      </c>
      <c r="D358" s="1801" t="n">
        <v>12</v>
      </c>
      <c r="E358" s="1802"/>
      <c r="F358" s="1803"/>
      <c r="G358" s="1796"/>
      <c r="H358" s="1804"/>
    </row>
    <row r="359" customFormat="false" ht="25.5" hidden="false" customHeight="false" outlineLevel="0" collapsed="false">
      <c r="A359" s="1799" t="s">
        <v>3622</v>
      </c>
      <c r="B359" s="1800" t="s">
        <v>3623</v>
      </c>
      <c r="C359" s="1404" t="s">
        <v>543</v>
      </c>
      <c r="D359" s="1801" t="n">
        <v>1</v>
      </c>
      <c r="E359" s="1802"/>
      <c r="F359" s="1803"/>
      <c r="G359" s="1796"/>
      <c r="H359" s="1804"/>
    </row>
    <row r="360" customFormat="false" ht="38.25" hidden="false" customHeight="false" outlineLevel="0" collapsed="false">
      <c r="A360" s="1799" t="s">
        <v>3624</v>
      </c>
      <c r="B360" s="1800" t="s">
        <v>3273</v>
      </c>
      <c r="C360" s="1814" t="s">
        <v>3274</v>
      </c>
      <c r="D360" s="1801" t="n">
        <v>18</v>
      </c>
      <c r="E360" s="1802"/>
      <c r="F360" s="1803"/>
      <c r="G360" s="1796"/>
      <c r="H360" s="1804"/>
    </row>
    <row r="361" customFormat="false" ht="38.25" hidden="false" customHeight="false" outlineLevel="0" collapsed="false">
      <c r="A361" s="1799" t="s">
        <v>3625</v>
      </c>
      <c r="B361" s="1800" t="s">
        <v>3456</v>
      </c>
      <c r="C361" s="1814" t="s">
        <v>3274</v>
      </c>
      <c r="D361" s="1801" t="n">
        <v>8</v>
      </c>
      <c r="E361" s="1802"/>
      <c r="F361" s="1803"/>
      <c r="G361" s="1796"/>
      <c r="H361" s="1804"/>
    </row>
    <row r="362" customFormat="false" ht="25.5" hidden="false" customHeight="false" outlineLevel="0" collapsed="false">
      <c r="A362" s="1799" t="s">
        <v>3626</v>
      </c>
      <c r="B362" s="1800" t="s">
        <v>3458</v>
      </c>
      <c r="C362" s="1837" t="s">
        <v>543</v>
      </c>
      <c r="D362" s="1801" t="n">
        <v>1</v>
      </c>
      <c r="E362" s="1802"/>
      <c r="F362" s="1803"/>
      <c r="G362" s="1796"/>
      <c r="H362" s="1804"/>
    </row>
    <row r="363" customFormat="false" ht="25.5" hidden="false" customHeight="false" outlineLevel="0" collapsed="false">
      <c r="A363" s="1799" t="s">
        <v>3627</v>
      </c>
      <c r="B363" s="1800" t="s">
        <v>3460</v>
      </c>
      <c r="C363" s="1837" t="s">
        <v>543</v>
      </c>
      <c r="D363" s="1801" t="n">
        <v>1</v>
      </c>
      <c r="E363" s="1802"/>
      <c r="F363" s="1803"/>
      <c r="G363" s="1796"/>
      <c r="H363" s="1804"/>
    </row>
    <row r="364" customFormat="false" ht="25.5" hidden="false" customHeight="false" outlineLevel="0" collapsed="false">
      <c r="A364" s="1799" t="s">
        <v>3628</v>
      </c>
      <c r="B364" s="1800" t="s">
        <v>3462</v>
      </c>
      <c r="C364" s="1837" t="s">
        <v>543</v>
      </c>
      <c r="D364" s="1801" t="n">
        <v>0</v>
      </c>
      <c r="E364" s="1802"/>
      <c r="F364" s="1803"/>
      <c r="G364" s="1796"/>
      <c r="H364" s="1804"/>
    </row>
    <row r="365" customFormat="false" ht="25.5" hidden="false" customHeight="false" outlineLevel="0" collapsed="false">
      <c r="A365" s="1799" t="s">
        <v>3629</v>
      </c>
      <c r="B365" s="1800" t="s">
        <v>3276</v>
      </c>
      <c r="C365" s="1175" t="s">
        <v>1979</v>
      </c>
      <c r="D365" s="1801"/>
      <c r="E365" s="1802"/>
      <c r="F365" s="1803"/>
      <c r="G365" s="1796"/>
      <c r="H365" s="1804"/>
    </row>
    <row r="366" customFormat="false" ht="25.5" hidden="false" customHeight="false" outlineLevel="0" collapsed="false">
      <c r="A366" s="1799" t="s">
        <v>3630</v>
      </c>
      <c r="B366" s="1800" t="s">
        <v>3465</v>
      </c>
      <c r="C366" s="1175" t="s">
        <v>1979</v>
      </c>
      <c r="D366" s="1801"/>
      <c r="E366" s="1802"/>
      <c r="F366" s="1803"/>
      <c r="G366" s="1796"/>
      <c r="H366" s="1804"/>
    </row>
    <row r="367" customFormat="false" ht="12.75" hidden="false" customHeight="false" outlineLevel="0" collapsed="false">
      <c r="A367" s="1810"/>
      <c r="B367" s="1810"/>
      <c r="C367" s="1806"/>
      <c r="D367" s="1810"/>
      <c r="E367" s="1810"/>
      <c r="F367" s="1810"/>
      <c r="G367" s="1796"/>
      <c r="H367" s="1796"/>
    </row>
    <row r="368" customFormat="false" ht="12.75" hidden="false" customHeight="false" outlineLevel="0" collapsed="false">
      <c r="A368" s="1797" t="s">
        <v>3631</v>
      </c>
      <c r="B368" s="1797"/>
      <c r="C368" s="1797"/>
      <c r="D368" s="1797"/>
      <c r="E368" s="1797"/>
      <c r="F368" s="1798"/>
      <c r="G368" s="1796"/>
      <c r="H368" s="1796"/>
    </row>
    <row r="369" customFormat="false" ht="13.5" hidden="false" customHeight="false" outlineLevel="0" collapsed="false">
      <c r="A369" s="1324"/>
      <c r="B369" s="1324"/>
      <c r="C369" s="1324"/>
      <c r="D369" s="1324"/>
      <c r="E369" s="1324"/>
      <c r="F369" s="1324"/>
      <c r="G369" s="1796"/>
      <c r="H369" s="1796"/>
    </row>
    <row r="370" customFormat="false" ht="79.9" hidden="false" customHeight="true" outlineLevel="0" collapsed="false">
      <c r="A370" s="1788" t="s">
        <v>3632</v>
      </c>
      <c r="B370" s="1816" t="s">
        <v>3468</v>
      </c>
      <c r="C370" s="1816"/>
      <c r="D370" s="1816"/>
      <c r="E370" s="1816"/>
      <c r="F370" s="1816"/>
      <c r="G370" s="1796"/>
      <c r="H370" s="1796"/>
    </row>
    <row r="371" customFormat="false" ht="64.5" hidden="false" customHeight="false" outlineLevel="0" collapsed="false">
      <c r="A371" s="1790" t="s">
        <v>3633</v>
      </c>
      <c r="B371" s="1791" t="s">
        <v>3470</v>
      </c>
      <c r="C371" s="1792" t="s">
        <v>1979</v>
      </c>
      <c r="D371" s="1793"/>
      <c r="E371" s="1794"/>
      <c r="F371" s="1795"/>
      <c r="G371" s="1796"/>
      <c r="H371" s="1804"/>
    </row>
    <row r="372" customFormat="false" ht="25.5" hidden="false" customHeight="false" outlineLevel="0" collapsed="false">
      <c r="A372" s="1799" t="s">
        <v>3634</v>
      </c>
      <c r="B372" s="1839" t="s">
        <v>3472</v>
      </c>
      <c r="C372" s="1840" t="s">
        <v>1979</v>
      </c>
      <c r="D372" s="1841"/>
      <c r="E372" s="1802"/>
      <c r="F372" s="1803"/>
      <c r="G372" s="1796"/>
      <c r="H372" s="1804"/>
    </row>
    <row r="373" customFormat="false" ht="38.25" hidden="false" customHeight="false" outlineLevel="0" collapsed="false">
      <c r="A373" s="1799" t="s">
        <v>3635</v>
      </c>
      <c r="B373" s="1800" t="s">
        <v>3283</v>
      </c>
      <c r="C373" s="1404" t="s">
        <v>1055</v>
      </c>
      <c r="D373" s="1801" t="n">
        <v>110</v>
      </c>
      <c r="E373" s="1802"/>
      <c r="F373" s="1803"/>
      <c r="G373" s="1796"/>
      <c r="H373" s="1804"/>
    </row>
    <row r="374" customFormat="false" ht="25.5" hidden="false" customHeight="false" outlineLevel="0" collapsed="false">
      <c r="A374" s="1799" t="s">
        <v>3636</v>
      </c>
      <c r="B374" s="1800" t="s">
        <v>3285</v>
      </c>
      <c r="C374" s="1840" t="s">
        <v>1979</v>
      </c>
      <c r="D374" s="1841"/>
      <c r="E374" s="1802"/>
      <c r="F374" s="1803"/>
      <c r="G374" s="1796"/>
      <c r="H374" s="1804"/>
    </row>
    <row r="375" customFormat="false" ht="12.75" hidden="false" customHeight="false" outlineLevel="0" collapsed="false">
      <c r="A375" s="1786"/>
      <c r="B375" s="1786"/>
      <c r="C375" s="1787"/>
      <c r="D375" s="1786"/>
      <c r="E375" s="1786"/>
      <c r="F375" s="1786"/>
      <c r="G375" s="1796"/>
      <c r="H375" s="1796"/>
    </row>
    <row r="376" customFormat="false" ht="12.75" hidden="false" customHeight="false" outlineLevel="0" collapsed="false">
      <c r="A376" s="1797" t="s">
        <v>3637</v>
      </c>
      <c r="B376" s="1797"/>
      <c r="C376" s="1797"/>
      <c r="D376" s="1797"/>
      <c r="E376" s="1797"/>
      <c r="F376" s="1798"/>
      <c r="G376" s="1796"/>
      <c r="H376" s="1796"/>
    </row>
    <row r="377" customFormat="false" ht="12.75" hidden="false" customHeight="false" outlineLevel="0" collapsed="false">
      <c r="A377" s="1324"/>
      <c r="B377" s="1324"/>
      <c r="C377" s="1324"/>
      <c r="D377" s="1324"/>
      <c r="E377" s="1324"/>
      <c r="F377" s="1324"/>
      <c r="G377" s="1796"/>
      <c r="H377" s="1796"/>
    </row>
    <row r="378" customFormat="false" ht="13.5" hidden="false" customHeight="false" outlineLevel="0" collapsed="false">
      <c r="A378" s="1324"/>
      <c r="B378" s="1324"/>
      <c r="C378" s="1324"/>
      <c r="D378" s="1324"/>
      <c r="E378" s="1324"/>
      <c r="F378" s="1324"/>
      <c r="G378" s="1796"/>
      <c r="H378" s="1796"/>
    </row>
    <row r="379" customFormat="false" ht="17.25" hidden="false" customHeight="false" outlineLevel="0" collapsed="false">
      <c r="A379" s="1817" t="s">
        <v>3638</v>
      </c>
      <c r="B379" s="1817"/>
      <c r="C379" s="1817"/>
      <c r="D379" s="1817"/>
      <c r="E379" s="1817"/>
      <c r="F379" s="1817"/>
      <c r="G379" s="1796"/>
      <c r="H379" s="1796"/>
    </row>
    <row r="380" customFormat="false" ht="14.25" hidden="false" customHeight="false" outlineLevel="0" collapsed="false">
      <c r="A380" s="1324"/>
      <c r="B380" s="1324"/>
      <c r="C380" s="1324"/>
      <c r="D380" s="1324"/>
      <c r="E380" s="1324"/>
      <c r="F380" s="1324"/>
      <c r="G380" s="1796"/>
      <c r="H380" s="1796"/>
    </row>
    <row r="381" customFormat="false" ht="16.5" hidden="false" customHeight="false" outlineLevel="0" collapsed="false">
      <c r="A381" s="1818" t="s">
        <v>3508</v>
      </c>
      <c r="B381" s="1819" t="s">
        <v>3509</v>
      </c>
      <c r="C381" s="1819"/>
      <c r="D381" s="1819"/>
      <c r="E381" s="1819"/>
      <c r="F381" s="1820"/>
      <c r="G381" s="1796"/>
      <c r="H381" s="1796"/>
    </row>
    <row r="382" customFormat="false" ht="16.5" hidden="false" customHeight="false" outlineLevel="0" collapsed="false">
      <c r="A382" s="1818" t="s">
        <v>3534</v>
      </c>
      <c r="B382" s="1819" t="s">
        <v>3535</v>
      </c>
      <c r="C382" s="1819"/>
      <c r="D382" s="1819"/>
      <c r="E382" s="1819"/>
      <c r="F382" s="1820"/>
      <c r="G382" s="1796"/>
      <c r="H382" s="1796"/>
    </row>
    <row r="383" customFormat="false" ht="16.5" hidden="false" customHeight="false" outlineLevel="0" collapsed="false">
      <c r="A383" s="1818" t="s">
        <v>3555</v>
      </c>
      <c r="B383" s="1819" t="s">
        <v>3556</v>
      </c>
      <c r="C383" s="1819"/>
      <c r="D383" s="1819"/>
      <c r="E383" s="1819"/>
      <c r="F383" s="1820"/>
      <c r="G383" s="1796"/>
      <c r="H383" s="1796"/>
    </row>
    <row r="384" customFormat="false" ht="16.5" hidden="false" customHeight="false" outlineLevel="0" collapsed="false">
      <c r="A384" s="1818" t="s">
        <v>3581</v>
      </c>
      <c r="B384" s="1819" t="s">
        <v>3582</v>
      </c>
      <c r="C384" s="1819"/>
      <c r="D384" s="1819"/>
      <c r="E384" s="1819"/>
      <c r="F384" s="1820"/>
      <c r="G384" s="1796"/>
      <c r="H384" s="1796"/>
    </row>
    <row r="385" customFormat="false" ht="16.5" hidden="false" customHeight="false" outlineLevel="0" collapsed="false">
      <c r="A385" s="1818" t="s">
        <v>3592</v>
      </c>
      <c r="B385" s="1819" t="s">
        <v>3593</v>
      </c>
      <c r="C385" s="1819"/>
      <c r="D385" s="1819"/>
      <c r="E385" s="1819"/>
      <c r="F385" s="1820"/>
      <c r="G385" s="1796"/>
      <c r="H385" s="1796"/>
    </row>
    <row r="386" customFormat="false" ht="16.5" hidden="false" customHeight="false" outlineLevel="0" collapsed="false">
      <c r="A386" s="1818" t="s">
        <v>3607</v>
      </c>
      <c r="B386" s="1821" t="s">
        <v>3608</v>
      </c>
      <c r="C386" s="1821"/>
      <c r="D386" s="1821"/>
      <c r="E386" s="1821"/>
      <c r="F386" s="1820"/>
      <c r="G386" s="1796"/>
      <c r="H386" s="1796"/>
    </row>
    <row r="387" customFormat="false" ht="16.5" hidden="false" customHeight="false" outlineLevel="0" collapsed="false">
      <c r="A387" s="1818" t="s">
        <v>3632</v>
      </c>
      <c r="B387" s="1819" t="s">
        <v>3639</v>
      </c>
      <c r="C387" s="1819"/>
      <c r="D387" s="1819"/>
      <c r="E387" s="1819"/>
      <c r="F387" s="1820"/>
      <c r="G387" s="1796"/>
      <c r="H387" s="1796"/>
    </row>
    <row r="388" customFormat="false" ht="14.25" hidden="false" customHeight="false" outlineLevel="0" collapsed="false">
      <c r="A388" s="1324"/>
      <c r="B388" s="1324"/>
      <c r="C388" s="1324"/>
      <c r="D388" s="1324"/>
      <c r="E388" s="1324"/>
      <c r="F388" s="1324"/>
      <c r="G388" s="1796"/>
      <c r="H388" s="1796"/>
    </row>
    <row r="389" customFormat="false" ht="16.5" hidden="false" customHeight="false" outlineLevel="0" collapsed="false">
      <c r="A389" s="1324"/>
      <c r="B389" s="1324"/>
      <c r="C389" s="1324"/>
      <c r="D389" s="1822" t="s">
        <v>815</v>
      </c>
      <c r="E389" s="1822"/>
      <c r="F389" s="1845"/>
      <c r="G389" s="1796"/>
      <c r="H389" s="1796"/>
    </row>
    <row r="390" customFormat="false" ht="15.75" hidden="false" customHeight="false" outlineLevel="0" collapsed="false">
      <c r="A390" s="1324"/>
      <c r="B390" s="1324"/>
      <c r="C390" s="1324"/>
      <c r="D390" s="1859"/>
      <c r="E390" s="1860"/>
      <c r="F390" s="1861"/>
      <c r="G390" s="1796"/>
      <c r="H390" s="1796"/>
    </row>
    <row r="391" customFormat="false" ht="13.5" hidden="false" customHeight="false" outlineLevel="0" collapsed="false">
      <c r="A391" s="1324"/>
      <c r="B391" s="1324"/>
      <c r="C391" s="1324"/>
      <c r="D391" s="1324"/>
      <c r="E391" s="1324"/>
      <c r="F391" s="1862"/>
      <c r="G391" s="1796"/>
      <c r="H391" s="1796"/>
    </row>
    <row r="392" customFormat="false" ht="16.5" hidden="false" customHeight="false" outlineLevel="0" collapsed="false">
      <c r="A392" s="1824" t="s">
        <v>3640</v>
      </c>
      <c r="B392" s="1824"/>
      <c r="C392" s="1824"/>
      <c r="D392" s="1824"/>
      <c r="E392" s="1824"/>
      <c r="F392" s="1824"/>
      <c r="G392" s="1796"/>
      <c r="H392" s="1796"/>
    </row>
    <row r="393" customFormat="false" ht="26.25" hidden="false" customHeight="true" outlineLevel="0" collapsed="false">
      <c r="A393" s="1780" t="s">
        <v>3205</v>
      </c>
      <c r="B393" s="1781" t="s">
        <v>3206</v>
      </c>
      <c r="C393" s="1781" t="s">
        <v>4</v>
      </c>
      <c r="D393" s="1782" t="s">
        <v>3641</v>
      </c>
      <c r="E393" s="1782" t="s">
        <v>6</v>
      </c>
      <c r="F393" s="1783" t="s">
        <v>7</v>
      </c>
      <c r="G393" s="1796"/>
      <c r="H393" s="1796"/>
    </row>
    <row r="394" customFormat="false" ht="13.5" hidden="false" customHeight="false" outlineLevel="0" collapsed="false">
      <c r="A394" s="1780"/>
      <c r="B394" s="1781"/>
      <c r="C394" s="1781"/>
      <c r="D394" s="1784" t="s">
        <v>8</v>
      </c>
      <c r="E394" s="1784" t="s">
        <v>9</v>
      </c>
      <c r="F394" s="1785" t="s">
        <v>10</v>
      </c>
      <c r="G394" s="1796"/>
      <c r="H394" s="1796"/>
    </row>
    <row r="395" customFormat="false" ht="14.25" hidden="false" customHeight="false" outlineLevel="0" collapsed="false">
      <c r="A395" s="1846"/>
      <c r="B395" s="1846"/>
      <c r="C395" s="1847"/>
      <c r="D395" s="1847"/>
      <c r="E395" s="1847"/>
      <c r="F395" s="1847"/>
      <c r="G395" s="1796"/>
      <c r="H395" s="1796"/>
    </row>
    <row r="396" customFormat="false" ht="14.25" hidden="false" customHeight="false" outlineLevel="0" collapsed="false">
      <c r="A396" s="1788" t="s">
        <v>3642</v>
      </c>
      <c r="B396" s="1789" t="s">
        <v>3643</v>
      </c>
      <c r="C396" s="1789"/>
      <c r="D396" s="1789"/>
      <c r="E396" s="1789"/>
      <c r="F396" s="1789"/>
      <c r="G396" s="1796"/>
      <c r="H396" s="1796"/>
    </row>
    <row r="397" customFormat="false" ht="204.75" hidden="false" customHeight="false" outlineLevel="0" collapsed="false">
      <c r="A397" s="1863" t="s">
        <v>3644</v>
      </c>
      <c r="B397" s="1864" t="s">
        <v>3645</v>
      </c>
      <c r="C397" s="1865" t="s">
        <v>3339</v>
      </c>
      <c r="D397" s="1866" t="n">
        <v>1</v>
      </c>
      <c r="E397" s="1867"/>
      <c r="F397" s="1868"/>
      <c r="G397" s="1796"/>
      <c r="H397" s="1796"/>
    </row>
    <row r="398" customFormat="false" ht="51" hidden="false" customHeight="false" outlineLevel="0" collapsed="false">
      <c r="A398" s="1799" t="s">
        <v>3646</v>
      </c>
      <c r="B398" s="1800" t="s">
        <v>3647</v>
      </c>
      <c r="C398" s="1404" t="s">
        <v>3339</v>
      </c>
      <c r="D398" s="1869" t="n">
        <v>1</v>
      </c>
      <c r="E398" s="1870"/>
      <c r="F398" s="1871"/>
      <c r="G398" s="1796"/>
      <c r="H398" s="1872"/>
    </row>
    <row r="399" customFormat="false" ht="25.5" hidden="false" customHeight="false" outlineLevel="0" collapsed="false">
      <c r="A399" s="1799" t="s">
        <v>3648</v>
      </c>
      <c r="B399" s="1800" t="s">
        <v>3649</v>
      </c>
      <c r="C399" s="1404" t="s">
        <v>543</v>
      </c>
      <c r="D399" s="1801" t="n">
        <v>1</v>
      </c>
      <c r="E399" s="1870"/>
      <c r="F399" s="1871"/>
      <c r="G399" s="1796"/>
      <c r="H399" s="1808"/>
    </row>
    <row r="400" customFormat="false" ht="38.25" hidden="false" customHeight="false" outlineLevel="0" collapsed="false">
      <c r="A400" s="1799" t="s">
        <v>3650</v>
      </c>
      <c r="B400" s="1800" t="s">
        <v>3651</v>
      </c>
      <c r="C400" s="1404" t="s">
        <v>3339</v>
      </c>
      <c r="D400" s="1869" t="n">
        <v>2</v>
      </c>
      <c r="E400" s="1870"/>
      <c r="F400" s="1871"/>
      <c r="G400" s="1796"/>
      <c r="H400" s="1872"/>
    </row>
    <row r="401" customFormat="false" ht="51" hidden="false" customHeight="false" outlineLevel="0" collapsed="false">
      <c r="A401" s="1799" t="s">
        <v>3652</v>
      </c>
      <c r="B401" s="1800" t="s">
        <v>3653</v>
      </c>
      <c r="C401" s="1404" t="s">
        <v>3339</v>
      </c>
      <c r="D401" s="1869" t="n">
        <v>1</v>
      </c>
      <c r="E401" s="1870"/>
      <c r="F401" s="1871"/>
      <c r="G401" s="1796"/>
      <c r="H401" s="1873"/>
    </row>
    <row r="402" customFormat="false" ht="12.75" hidden="false" customHeight="false" outlineLevel="0" collapsed="false">
      <c r="A402" s="1786"/>
      <c r="B402" s="1786"/>
      <c r="C402" s="1786"/>
      <c r="D402" s="1786"/>
      <c r="E402" s="1786"/>
      <c r="F402" s="1786"/>
      <c r="G402" s="1796"/>
      <c r="H402" s="1796"/>
    </row>
    <row r="403" customFormat="false" ht="12.75" hidden="false" customHeight="false" outlineLevel="0" collapsed="false">
      <c r="A403" s="1797" t="s">
        <v>3654</v>
      </c>
      <c r="B403" s="1797"/>
      <c r="C403" s="1797"/>
      <c r="D403" s="1797"/>
      <c r="E403" s="1797"/>
      <c r="F403" s="1798"/>
      <c r="G403" s="1796"/>
      <c r="H403" s="1796"/>
    </row>
    <row r="404" customFormat="false" ht="15" hidden="false" customHeight="false" outlineLevel="0" collapsed="false">
      <c r="A404" s="1874"/>
      <c r="B404" s="1875"/>
      <c r="C404" s="1875"/>
      <c r="D404" s="1874"/>
      <c r="E404" s="1875"/>
      <c r="F404" s="1876"/>
      <c r="G404" s="1796"/>
      <c r="H404" s="1796"/>
    </row>
    <row r="405" customFormat="false" ht="14.25" hidden="false" customHeight="false" outlineLevel="0" collapsed="false">
      <c r="A405" s="1788" t="s">
        <v>3655</v>
      </c>
      <c r="B405" s="1789" t="s">
        <v>3656</v>
      </c>
      <c r="C405" s="1789"/>
      <c r="D405" s="1789"/>
      <c r="E405" s="1789"/>
      <c r="F405" s="1789"/>
      <c r="G405" s="1796"/>
      <c r="H405" s="1796"/>
    </row>
    <row r="406" customFormat="false" ht="39" hidden="false" customHeight="false" outlineLevel="0" collapsed="false">
      <c r="A406" s="1790" t="s">
        <v>3657</v>
      </c>
      <c r="B406" s="1791" t="s">
        <v>3658</v>
      </c>
      <c r="C406" s="1792" t="s">
        <v>873</v>
      </c>
      <c r="D406" s="1793" t="n">
        <v>1</v>
      </c>
      <c r="E406" s="1794"/>
      <c r="F406" s="1795"/>
      <c r="G406" s="1796"/>
      <c r="H406" s="3"/>
    </row>
    <row r="407" customFormat="false" ht="12.75" hidden="false" customHeight="false" outlineLevel="0" collapsed="false">
      <c r="A407" s="1799" t="s">
        <v>3659</v>
      </c>
      <c r="B407" s="1800" t="s">
        <v>3660</v>
      </c>
      <c r="C407" s="1404" t="s">
        <v>873</v>
      </c>
      <c r="D407" s="1801" t="n">
        <v>1</v>
      </c>
      <c r="E407" s="1802"/>
      <c r="F407" s="1803"/>
      <c r="G407" s="1796"/>
      <c r="H407" s="3"/>
    </row>
    <row r="408" customFormat="false" ht="12.75" hidden="false" customHeight="false" outlineLevel="0" collapsed="false">
      <c r="A408" s="1799" t="s">
        <v>3661</v>
      </c>
      <c r="B408" s="1800" t="s">
        <v>3662</v>
      </c>
      <c r="C408" s="1404" t="s">
        <v>873</v>
      </c>
      <c r="D408" s="1801" t="n">
        <v>2</v>
      </c>
      <c r="E408" s="1802"/>
      <c r="F408" s="1803"/>
      <c r="G408" s="1796"/>
      <c r="H408" s="3"/>
    </row>
    <row r="409" customFormat="false" ht="12.75" hidden="false" customHeight="false" outlineLevel="0" collapsed="false">
      <c r="A409" s="1799" t="s">
        <v>3663</v>
      </c>
      <c r="B409" s="1800" t="s">
        <v>3664</v>
      </c>
      <c r="C409" s="1404" t="s">
        <v>873</v>
      </c>
      <c r="D409" s="1801" t="n">
        <v>2</v>
      </c>
      <c r="E409" s="1802"/>
      <c r="F409" s="1803"/>
      <c r="G409" s="1796"/>
      <c r="H409" s="3"/>
    </row>
    <row r="410" customFormat="false" ht="38.25" hidden="false" customHeight="false" outlineLevel="0" collapsed="false">
      <c r="A410" s="1799" t="s">
        <v>3665</v>
      </c>
      <c r="B410" s="1800" t="s">
        <v>3666</v>
      </c>
      <c r="C410" s="1404" t="s">
        <v>873</v>
      </c>
      <c r="D410" s="1801" t="n">
        <v>2</v>
      </c>
      <c r="E410" s="1802"/>
      <c r="F410" s="1803"/>
      <c r="G410" s="1796"/>
      <c r="H410" s="3"/>
    </row>
    <row r="411" customFormat="false" ht="25.5" hidden="false" customHeight="false" outlineLevel="0" collapsed="false">
      <c r="A411" s="1799" t="s">
        <v>3667</v>
      </c>
      <c r="B411" s="1800" t="s">
        <v>3668</v>
      </c>
      <c r="C411" s="1404" t="s">
        <v>873</v>
      </c>
      <c r="D411" s="1801" t="n">
        <v>2</v>
      </c>
      <c r="E411" s="1802"/>
      <c r="F411" s="1803"/>
      <c r="G411" s="1796"/>
      <c r="H411" s="3"/>
    </row>
    <row r="412" customFormat="false" ht="25.5" hidden="false" customHeight="false" outlineLevel="0" collapsed="false">
      <c r="A412" s="1799" t="s">
        <v>3669</v>
      </c>
      <c r="B412" s="1800" t="s">
        <v>3670</v>
      </c>
      <c r="C412" s="1404" t="s">
        <v>873</v>
      </c>
      <c r="D412" s="1801" t="n">
        <v>2</v>
      </c>
      <c r="E412" s="1802"/>
      <c r="F412" s="1803"/>
      <c r="G412" s="1796"/>
      <c r="H412" s="3"/>
    </row>
    <row r="413" customFormat="false" ht="63.75" hidden="false" customHeight="false" outlineLevel="0" collapsed="false">
      <c r="A413" s="1799" t="s">
        <v>3671</v>
      </c>
      <c r="B413" s="1800" t="s">
        <v>3672</v>
      </c>
      <c r="C413" s="1404" t="s">
        <v>873</v>
      </c>
      <c r="D413" s="1801" t="n">
        <v>2</v>
      </c>
      <c r="E413" s="1802"/>
      <c r="F413" s="1803"/>
      <c r="G413" s="1796"/>
      <c r="H413" s="3"/>
    </row>
    <row r="414" customFormat="false" ht="25.5" hidden="false" customHeight="false" outlineLevel="0" collapsed="false">
      <c r="A414" s="1799" t="s">
        <v>3673</v>
      </c>
      <c r="B414" s="1800" t="s">
        <v>3674</v>
      </c>
      <c r="C414" s="1404" t="s">
        <v>873</v>
      </c>
      <c r="D414" s="1801" t="n">
        <v>1</v>
      </c>
      <c r="E414" s="1802"/>
      <c r="F414" s="1803"/>
      <c r="G414" s="1796"/>
      <c r="H414" s="3"/>
    </row>
    <row r="415" customFormat="false" ht="12.75" hidden="false" customHeight="false" outlineLevel="0" collapsed="false">
      <c r="A415" s="1787"/>
      <c r="B415" s="1786"/>
      <c r="C415" s="1786"/>
      <c r="D415" s="1786"/>
      <c r="E415" s="1786"/>
      <c r="F415" s="1786"/>
      <c r="G415" s="1796"/>
      <c r="H415" s="1796"/>
    </row>
    <row r="416" customFormat="false" ht="12.75" hidden="false" customHeight="false" outlineLevel="0" collapsed="false">
      <c r="A416" s="1797" t="s">
        <v>3675</v>
      </c>
      <c r="B416" s="1797"/>
      <c r="C416" s="1797"/>
      <c r="D416" s="1797"/>
      <c r="E416" s="1797"/>
      <c r="F416" s="1798"/>
      <c r="G416" s="1796"/>
      <c r="H416" s="1796"/>
    </row>
    <row r="417" customFormat="false" ht="15" hidden="false" customHeight="false" outlineLevel="0" collapsed="false">
      <c r="A417" s="1874"/>
      <c r="B417" s="1875"/>
      <c r="C417" s="1875"/>
      <c r="D417" s="1874"/>
      <c r="E417" s="1875"/>
      <c r="F417" s="1876"/>
      <c r="G417" s="1796"/>
      <c r="H417" s="1796"/>
    </row>
    <row r="418" customFormat="false" ht="14.25" hidden="false" customHeight="false" outlineLevel="0" collapsed="false">
      <c r="A418" s="1788" t="s">
        <v>3676</v>
      </c>
      <c r="B418" s="1789" t="s">
        <v>3677</v>
      </c>
      <c r="C418" s="1789"/>
      <c r="D418" s="1789"/>
      <c r="E418" s="1789"/>
      <c r="F418" s="1789"/>
      <c r="G418" s="1796"/>
      <c r="H418" s="1796"/>
    </row>
    <row r="419" customFormat="false" ht="15" hidden="false" customHeight="false" outlineLevel="0" collapsed="false">
      <c r="A419" s="1790" t="s">
        <v>3678</v>
      </c>
      <c r="B419" s="1791" t="s">
        <v>3679</v>
      </c>
      <c r="C419" s="1877" t="s">
        <v>1055</v>
      </c>
      <c r="D419" s="1878" t="n">
        <v>40</v>
      </c>
      <c r="E419" s="1794"/>
      <c r="F419" s="1795"/>
      <c r="G419" s="1796"/>
      <c r="H419" s="1879"/>
    </row>
    <row r="420" customFormat="false" ht="14.25" hidden="false" customHeight="false" outlineLevel="0" collapsed="false">
      <c r="A420" s="1799" t="s">
        <v>3680</v>
      </c>
      <c r="B420" s="1800" t="s">
        <v>3215</v>
      </c>
      <c r="C420" s="1837" t="s">
        <v>1055</v>
      </c>
      <c r="D420" s="1869" t="n">
        <v>10</v>
      </c>
      <c r="E420" s="1802"/>
      <c r="F420" s="1803"/>
      <c r="G420" s="1796"/>
      <c r="H420" s="1879"/>
    </row>
    <row r="421" customFormat="false" ht="14.25" hidden="false" customHeight="false" outlineLevel="0" collapsed="false">
      <c r="A421" s="1799" t="s">
        <v>3680</v>
      </c>
      <c r="B421" s="1800" t="s">
        <v>3681</v>
      </c>
      <c r="C421" s="1837" t="s">
        <v>1055</v>
      </c>
      <c r="D421" s="1869" t="n">
        <v>40</v>
      </c>
      <c r="E421" s="1802"/>
      <c r="F421" s="1803"/>
      <c r="G421" s="1796"/>
      <c r="H421" s="1879"/>
    </row>
    <row r="422" customFormat="false" ht="14.25" hidden="false" customHeight="false" outlineLevel="0" collapsed="false">
      <c r="A422" s="1799" t="s">
        <v>3682</v>
      </c>
      <c r="B422" s="1800" t="s">
        <v>3683</v>
      </c>
      <c r="C422" s="1837" t="s">
        <v>1055</v>
      </c>
      <c r="D422" s="1869" t="n">
        <v>90</v>
      </c>
      <c r="E422" s="1802"/>
      <c r="F422" s="1803"/>
      <c r="G422" s="1796"/>
      <c r="H422" s="1880"/>
    </row>
    <row r="423" customFormat="false" ht="14.25" hidden="false" customHeight="false" outlineLevel="0" collapsed="false">
      <c r="A423" s="1799" t="s">
        <v>3684</v>
      </c>
      <c r="B423" s="1881" t="s">
        <v>3685</v>
      </c>
      <c r="C423" s="1404" t="s">
        <v>1055</v>
      </c>
      <c r="D423" s="1801" t="n">
        <v>40</v>
      </c>
      <c r="E423" s="1802"/>
      <c r="F423" s="1803"/>
      <c r="G423" s="1796"/>
      <c r="H423" s="1882"/>
    </row>
    <row r="424" customFormat="false" ht="14.25" hidden="false" customHeight="false" outlineLevel="0" collapsed="false">
      <c r="A424" s="1799" t="s">
        <v>3686</v>
      </c>
      <c r="B424" s="1881" t="s">
        <v>3687</v>
      </c>
      <c r="C424" s="1404" t="s">
        <v>1055</v>
      </c>
      <c r="D424" s="1801" t="n">
        <v>180</v>
      </c>
      <c r="E424" s="1802"/>
      <c r="F424" s="1803"/>
      <c r="G424" s="1796"/>
      <c r="H424" s="1882"/>
    </row>
    <row r="425" customFormat="false" ht="14.25" hidden="false" customHeight="false" outlineLevel="0" collapsed="false">
      <c r="A425" s="1799" t="s">
        <v>3688</v>
      </c>
      <c r="B425" s="1800" t="s">
        <v>3217</v>
      </c>
      <c r="C425" s="1404" t="s">
        <v>1055</v>
      </c>
      <c r="D425" s="1801" t="n">
        <v>64</v>
      </c>
      <c r="E425" s="1802"/>
      <c r="F425" s="1803"/>
      <c r="G425" s="1796"/>
      <c r="H425" s="1883"/>
    </row>
    <row r="426" customFormat="false" ht="12.75" hidden="false" customHeight="false" outlineLevel="0" collapsed="false">
      <c r="A426" s="1799" t="s">
        <v>3689</v>
      </c>
      <c r="B426" s="1800" t="s">
        <v>3221</v>
      </c>
      <c r="C426" s="1404" t="s">
        <v>1055</v>
      </c>
      <c r="D426" s="1801" t="n">
        <v>60</v>
      </c>
      <c r="E426" s="1802"/>
      <c r="F426" s="1803"/>
      <c r="G426" s="1796"/>
      <c r="H426" s="1804"/>
    </row>
    <row r="427" customFormat="false" ht="12.75" hidden="false" customHeight="false" outlineLevel="0" collapsed="false">
      <c r="A427" s="1799" t="s">
        <v>3690</v>
      </c>
      <c r="B427" s="1800" t="s">
        <v>3223</v>
      </c>
      <c r="C427" s="1404" t="s">
        <v>1055</v>
      </c>
      <c r="D427" s="1801" t="n">
        <v>60</v>
      </c>
      <c r="E427" s="1802"/>
      <c r="F427" s="1803"/>
      <c r="G427" s="1796"/>
      <c r="H427" s="1804"/>
    </row>
    <row r="428" customFormat="false" ht="14.25" hidden="false" customHeight="false" outlineLevel="0" collapsed="false">
      <c r="A428" s="1799" t="s">
        <v>3691</v>
      </c>
      <c r="B428" s="1800" t="s">
        <v>2504</v>
      </c>
      <c r="C428" s="1404" t="s">
        <v>2153</v>
      </c>
      <c r="D428" s="1801" t="n">
        <v>5</v>
      </c>
      <c r="E428" s="1802"/>
      <c r="F428" s="1803"/>
      <c r="G428" s="1796"/>
      <c r="H428" s="1804"/>
    </row>
    <row r="429" customFormat="false" ht="12.75" hidden="false" customHeight="false" outlineLevel="0" collapsed="false">
      <c r="A429" s="1799" t="s">
        <v>3692</v>
      </c>
      <c r="B429" s="1800" t="s">
        <v>2510</v>
      </c>
      <c r="C429" s="1404" t="s">
        <v>873</v>
      </c>
      <c r="D429" s="1801" t="n">
        <v>0</v>
      </c>
      <c r="E429" s="1802"/>
      <c r="F429" s="1803"/>
      <c r="G429" s="1796"/>
      <c r="H429" s="1804"/>
    </row>
    <row r="430" customFormat="false" ht="25.5" hidden="false" customHeight="false" outlineLevel="0" collapsed="false">
      <c r="A430" s="1799" t="s">
        <v>3693</v>
      </c>
      <c r="B430" s="1800" t="s">
        <v>3694</v>
      </c>
      <c r="C430" s="1404" t="s">
        <v>873</v>
      </c>
      <c r="D430" s="1801" t="n">
        <v>7</v>
      </c>
      <c r="E430" s="1802"/>
      <c r="F430" s="1803"/>
      <c r="G430" s="1796"/>
      <c r="H430" s="1804"/>
    </row>
    <row r="431" customFormat="false" ht="25.5" hidden="false" customHeight="false" outlineLevel="0" collapsed="false">
      <c r="A431" s="1799" t="s">
        <v>3695</v>
      </c>
      <c r="B431" s="1800" t="s">
        <v>3696</v>
      </c>
      <c r="C431" s="1404" t="s">
        <v>873</v>
      </c>
      <c r="D431" s="1801" t="n">
        <v>1</v>
      </c>
      <c r="E431" s="1802"/>
      <c r="F431" s="1803"/>
      <c r="G431" s="1796"/>
      <c r="H431" s="1883"/>
    </row>
    <row r="432" customFormat="false" ht="27" hidden="false" customHeight="false" outlineLevel="0" collapsed="false">
      <c r="A432" s="1799" t="s">
        <v>3697</v>
      </c>
      <c r="B432" s="1800" t="s">
        <v>3229</v>
      </c>
      <c r="C432" s="1404" t="s">
        <v>543</v>
      </c>
      <c r="D432" s="1801" t="n">
        <v>8</v>
      </c>
      <c r="E432" s="1802"/>
      <c r="F432" s="1803"/>
      <c r="G432" s="1796"/>
      <c r="H432" s="1804"/>
    </row>
    <row r="433" customFormat="false" ht="25.5" hidden="false" customHeight="false" outlineLevel="0" collapsed="false">
      <c r="A433" s="1799" t="s">
        <v>3698</v>
      </c>
      <c r="B433" s="1800" t="s">
        <v>3699</v>
      </c>
      <c r="C433" s="1404" t="s">
        <v>873</v>
      </c>
      <c r="D433" s="1801" t="n">
        <v>2</v>
      </c>
      <c r="E433" s="1802"/>
      <c r="F433" s="1803"/>
      <c r="G433" s="1796"/>
      <c r="H433" s="1804"/>
    </row>
    <row r="434" customFormat="false" ht="12.75" hidden="false" customHeight="false" outlineLevel="0" collapsed="false">
      <c r="A434" s="1806"/>
      <c r="B434" s="1324"/>
      <c r="C434" s="1810"/>
      <c r="D434" s="1810"/>
      <c r="E434" s="1810"/>
      <c r="F434" s="1810"/>
      <c r="G434" s="1796"/>
      <c r="H434" s="1796"/>
    </row>
    <row r="435" customFormat="false" ht="12.75" hidden="false" customHeight="false" outlineLevel="0" collapsed="false">
      <c r="A435" s="1797" t="s">
        <v>3700</v>
      </c>
      <c r="B435" s="1797"/>
      <c r="C435" s="1797"/>
      <c r="D435" s="1797"/>
      <c r="E435" s="1797"/>
      <c r="F435" s="1798"/>
      <c r="G435" s="1796"/>
      <c r="H435" s="1796"/>
    </row>
    <row r="436" customFormat="false" ht="15" hidden="false" customHeight="false" outlineLevel="0" collapsed="false">
      <c r="A436" s="1805"/>
      <c r="B436" s="1884"/>
      <c r="C436" s="1884"/>
      <c r="D436" s="1805"/>
      <c r="E436" s="1884"/>
      <c r="F436" s="1807"/>
      <c r="G436" s="1796"/>
      <c r="H436" s="1796"/>
    </row>
    <row r="437" customFormat="false" ht="14.25" hidden="false" customHeight="false" outlineLevel="0" collapsed="false">
      <c r="A437" s="1788" t="s">
        <v>3701</v>
      </c>
      <c r="B437" s="1789" t="s">
        <v>3702</v>
      </c>
      <c r="C437" s="1789"/>
      <c r="D437" s="1789"/>
      <c r="E437" s="1789"/>
      <c r="F437" s="1789"/>
      <c r="G437" s="1796"/>
      <c r="H437" s="1796"/>
    </row>
    <row r="438" customFormat="false" ht="77.25" hidden="false" customHeight="false" outlineLevel="0" collapsed="false">
      <c r="A438" s="1790" t="s">
        <v>3703</v>
      </c>
      <c r="B438" s="1791" t="s">
        <v>3704</v>
      </c>
      <c r="C438" s="1792" t="s">
        <v>873</v>
      </c>
      <c r="D438" s="1878" t="n">
        <v>1</v>
      </c>
      <c r="E438" s="1794"/>
      <c r="F438" s="1795"/>
      <c r="G438" s="1796"/>
      <c r="H438" s="1885"/>
    </row>
    <row r="439" customFormat="false" ht="51" hidden="false" customHeight="false" outlineLevel="0" collapsed="false">
      <c r="A439" s="1799" t="s">
        <v>3705</v>
      </c>
      <c r="B439" s="1800" t="s">
        <v>3706</v>
      </c>
      <c r="C439" s="1404" t="s">
        <v>873</v>
      </c>
      <c r="D439" s="1869" t="n">
        <v>1</v>
      </c>
      <c r="E439" s="1802"/>
      <c r="F439" s="1803"/>
      <c r="G439" s="1796"/>
      <c r="H439" s="1885"/>
    </row>
    <row r="440" customFormat="false" ht="25.5" hidden="false" customHeight="false" outlineLevel="0" collapsed="false">
      <c r="A440" s="1799" t="s">
        <v>3707</v>
      </c>
      <c r="B440" s="1800" t="s">
        <v>3708</v>
      </c>
      <c r="C440" s="1404" t="s">
        <v>873</v>
      </c>
      <c r="D440" s="1869" t="n">
        <v>1</v>
      </c>
      <c r="E440" s="1802"/>
      <c r="F440" s="1803"/>
      <c r="G440" s="1796"/>
      <c r="H440" s="1808"/>
    </row>
    <row r="441" customFormat="false" ht="51" hidden="false" customHeight="false" outlineLevel="0" collapsed="false">
      <c r="A441" s="1799" t="s">
        <v>3709</v>
      </c>
      <c r="B441" s="1800" t="s">
        <v>3710</v>
      </c>
      <c r="C441" s="1404" t="s">
        <v>873</v>
      </c>
      <c r="D441" s="1869" t="n">
        <v>2</v>
      </c>
      <c r="E441" s="1802"/>
      <c r="F441" s="1803"/>
      <c r="G441" s="1796"/>
      <c r="H441" s="1885"/>
    </row>
    <row r="442" customFormat="false" ht="12.75" hidden="false" customHeight="false" outlineLevel="0" collapsed="false">
      <c r="A442" s="1324"/>
      <c r="B442" s="1324"/>
      <c r="C442" s="1324"/>
      <c r="D442" s="1324"/>
      <c r="E442" s="1324"/>
      <c r="F442" s="1324"/>
      <c r="G442" s="1796"/>
      <c r="H442" s="1796"/>
    </row>
    <row r="443" customFormat="false" ht="12.75" hidden="false" customHeight="false" outlineLevel="0" collapsed="false">
      <c r="A443" s="1797" t="s">
        <v>3711</v>
      </c>
      <c r="B443" s="1797"/>
      <c r="C443" s="1797"/>
      <c r="D443" s="1797"/>
      <c r="E443" s="1797"/>
      <c r="F443" s="1798"/>
      <c r="G443" s="1796"/>
      <c r="H443" s="1796"/>
    </row>
    <row r="444" customFormat="false" ht="13.5" hidden="false" customHeight="false" outlineLevel="0" collapsed="false">
      <c r="A444" s="1810"/>
      <c r="B444" s="1810"/>
      <c r="C444" s="1810"/>
      <c r="D444" s="1810"/>
      <c r="E444" s="1810"/>
      <c r="F444" s="1810"/>
      <c r="G444" s="1796"/>
      <c r="H444" s="1796"/>
    </row>
    <row r="445" customFormat="false" ht="14.25" hidden="false" customHeight="false" outlineLevel="0" collapsed="false">
      <c r="A445" s="1788" t="s">
        <v>3712</v>
      </c>
      <c r="B445" s="1789" t="s">
        <v>3713</v>
      </c>
      <c r="C445" s="1789"/>
      <c r="D445" s="1789"/>
      <c r="E445" s="1789"/>
      <c r="F445" s="1789"/>
      <c r="G445" s="1796"/>
      <c r="H445" s="1796"/>
    </row>
    <row r="446" customFormat="false" ht="15" hidden="false" customHeight="false" outlineLevel="0" collapsed="false">
      <c r="A446" s="1790" t="s">
        <v>3714</v>
      </c>
      <c r="B446" s="1791" t="s">
        <v>3715</v>
      </c>
      <c r="C446" s="1792" t="s">
        <v>873</v>
      </c>
      <c r="D446" s="1878" t="n">
        <v>1</v>
      </c>
      <c r="E446" s="1794"/>
      <c r="F446" s="1795"/>
      <c r="G446" s="1796"/>
      <c r="H446" s="1883"/>
    </row>
    <row r="447" customFormat="false" ht="14.25" hidden="false" customHeight="false" outlineLevel="0" collapsed="false">
      <c r="A447" s="1799" t="s">
        <v>3716</v>
      </c>
      <c r="B447" s="1800" t="s">
        <v>3717</v>
      </c>
      <c r="C447" s="1404" t="s">
        <v>873</v>
      </c>
      <c r="D447" s="1801" t="n">
        <v>1</v>
      </c>
      <c r="E447" s="1802"/>
      <c r="F447" s="1803"/>
      <c r="G447" s="1796"/>
      <c r="H447" s="1883"/>
    </row>
    <row r="448" customFormat="false" ht="14.25" hidden="false" customHeight="false" outlineLevel="0" collapsed="false">
      <c r="A448" s="1799" t="s">
        <v>3718</v>
      </c>
      <c r="B448" s="1800" t="s">
        <v>3719</v>
      </c>
      <c r="C448" s="1404" t="s">
        <v>873</v>
      </c>
      <c r="D448" s="1801" t="n">
        <v>2</v>
      </c>
      <c r="E448" s="1802"/>
      <c r="F448" s="1803"/>
      <c r="G448" s="1796"/>
      <c r="H448" s="1883"/>
    </row>
    <row r="449" customFormat="false" ht="14.25" hidden="false" customHeight="false" outlineLevel="0" collapsed="false">
      <c r="A449" s="1799" t="s">
        <v>3720</v>
      </c>
      <c r="B449" s="1800" t="s">
        <v>3721</v>
      </c>
      <c r="C449" s="1404" t="s">
        <v>873</v>
      </c>
      <c r="D449" s="1869" t="n">
        <v>2</v>
      </c>
      <c r="E449" s="1802"/>
      <c r="F449" s="1803"/>
      <c r="G449" s="1796"/>
      <c r="H449" s="1883"/>
    </row>
    <row r="450" customFormat="false" ht="25.5" hidden="false" customHeight="false" outlineLevel="0" collapsed="false">
      <c r="A450" s="1799" t="s">
        <v>3722</v>
      </c>
      <c r="B450" s="1800" t="s">
        <v>3723</v>
      </c>
      <c r="C450" s="1404" t="s">
        <v>873</v>
      </c>
      <c r="D450" s="1869" t="n">
        <v>2</v>
      </c>
      <c r="E450" s="1802"/>
      <c r="F450" s="1803"/>
      <c r="G450" s="1796"/>
      <c r="H450" s="1883"/>
    </row>
    <row r="451" customFormat="false" ht="25.5" hidden="false" customHeight="false" outlineLevel="0" collapsed="false">
      <c r="A451" s="1799" t="s">
        <v>3724</v>
      </c>
      <c r="B451" s="1800" t="s">
        <v>3725</v>
      </c>
      <c r="C451" s="1404" t="s">
        <v>873</v>
      </c>
      <c r="D451" s="1869" t="n">
        <v>2</v>
      </c>
      <c r="E451" s="1802"/>
      <c r="F451" s="1803"/>
      <c r="G451" s="1796"/>
      <c r="H451" s="1883"/>
    </row>
    <row r="452" customFormat="false" ht="14.25" hidden="false" customHeight="false" outlineLevel="0" collapsed="false">
      <c r="A452" s="1799" t="s">
        <v>3726</v>
      </c>
      <c r="B452" s="1800" t="s">
        <v>3727</v>
      </c>
      <c r="C452" s="1404" t="s">
        <v>873</v>
      </c>
      <c r="D452" s="1869" t="n">
        <v>2</v>
      </c>
      <c r="E452" s="1802"/>
      <c r="F452" s="1803"/>
      <c r="G452" s="1796"/>
      <c r="H452" s="1883"/>
    </row>
    <row r="453" customFormat="false" ht="25.5" hidden="false" customHeight="false" outlineLevel="0" collapsed="false">
      <c r="A453" s="1799" t="s">
        <v>3728</v>
      </c>
      <c r="B453" s="1800" t="s">
        <v>3729</v>
      </c>
      <c r="C453" s="1404" t="s">
        <v>873</v>
      </c>
      <c r="D453" s="1869" t="n">
        <v>1</v>
      </c>
      <c r="E453" s="1802"/>
      <c r="F453" s="1803"/>
      <c r="G453" s="1796"/>
      <c r="H453" s="1872"/>
    </row>
    <row r="454" customFormat="false" ht="38.25" hidden="false" customHeight="false" outlineLevel="0" collapsed="false">
      <c r="A454" s="1799" t="s">
        <v>3730</v>
      </c>
      <c r="B454" s="1800" t="s">
        <v>3731</v>
      </c>
      <c r="C454" s="1404" t="s">
        <v>873</v>
      </c>
      <c r="D454" s="1869" t="n">
        <v>2</v>
      </c>
      <c r="E454" s="1802"/>
      <c r="F454" s="1803"/>
      <c r="G454" s="1796"/>
      <c r="H454" s="1872"/>
    </row>
    <row r="455" customFormat="false" ht="25.5" hidden="false" customHeight="false" outlineLevel="0" collapsed="false">
      <c r="A455" s="1799" t="s">
        <v>3732</v>
      </c>
      <c r="B455" s="1800" t="s">
        <v>3733</v>
      </c>
      <c r="C455" s="1404" t="s">
        <v>3339</v>
      </c>
      <c r="D455" s="1869" t="n">
        <v>2</v>
      </c>
      <c r="E455" s="1802"/>
      <c r="F455" s="1803"/>
      <c r="G455" s="1796"/>
      <c r="H455" s="1872"/>
    </row>
    <row r="456" customFormat="false" ht="12.75" hidden="false" customHeight="false" outlineLevel="0" collapsed="false">
      <c r="A456" s="1786"/>
      <c r="B456" s="1786"/>
      <c r="C456" s="1786"/>
      <c r="D456" s="1786"/>
      <c r="E456" s="1786"/>
      <c r="F456" s="1786"/>
      <c r="G456" s="1796"/>
      <c r="H456" s="1796"/>
    </row>
    <row r="457" customFormat="false" ht="12.75" hidden="false" customHeight="false" outlineLevel="0" collapsed="false">
      <c r="A457" s="1797" t="s">
        <v>3734</v>
      </c>
      <c r="B457" s="1797"/>
      <c r="C457" s="1797"/>
      <c r="D457" s="1797"/>
      <c r="E457" s="1797"/>
      <c r="F457" s="1798"/>
      <c r="G457" s="1796"/>
      <c r="H457" s="1796"/>
    </row>
    <row r="458" customFormat="false" ht="15" hidden="false" customHeight="false" outlineLevel="0" collapsed="false">
      <c r="A458" s="1874"/>
      <c r="B458" s="1875"/>
      <c r="C458" s="1875"/>
      <c r="D458" s="1874"/>
      <c r="E458" s="1875"/>
      <c r="F458" s="1876"/>
      <c r="G458" s="1796"/>
      <c r="H458" s="1796"/>
    </row>
    <row r="459" customFormat="false" ht="14.25" hidden="false" customHeight="false" outlineLevel="0" collapsed="false">
      <c r="A459" s="1788" t="s">
        <v>3735</v>
      </c>
      <c r="B459" s="1789" t="s">
        <v>3736</v>
      </c>
      <c r="C459" s="1789"/>
      <c r="D459" s="1789"/>
      <c r="E459" s="1789"/>
      <c r="F459" s="1789"/>
      <c r="G459" s="1796"/>
      <c r="H459" s="1796"/>
    </row>
    <row r="460" customFormat="false" ht="13.5" hidden="false" customHeight="false" outlineLevel="0" collapsed="false">
      <c r="A460" s="1790" t="s">
        <v>3737</v>
      </c>
      <c r="B460" s="1791" t="s">
        <v>3738</v>
      </c>
      <c r="C460" s="1792" t="s">
        <v>1055</v>
      </c>
      <c r="D460" s="1793" t="n">
        <v>40</v>
      </c>
      <c r="E460" s="1794"/>
      <c r="F460" s="1795"/>
      <c r="G460" s="1796"/>
      <c r="H460" s="1804"/>
    </row>
    <row r="461" customFormat="false" ht="12.75" hidden="false" customHeight="false" outlineLevel="0" collapsed="false">
      <c r="A461" s="1799" t="s">
        <v>3739</v>
      </c>
      <c r="B461" s="1800" t="s">
        <v>3740</v>
      </c>
      <c r="C461" s="1404" t="s">
        <v>1055</v>
      </c>
      <c r="D461" s="1801" t="n">
        <v>20</v>
      </c>
      <c r="E461" s="1802"/>
      <c r="F461" s="1803"/>
      <c r="G461" s="1796"/>
      <c r="H461" s="1804"/>
    </row>
    <row r="462" customFormat="false" ht="51" hidden="false" customHeight="false" outlineLevel="0" collapsed="false">
      <c r="A462" s="1799" t="s">
        <v>3741</v>
      </c>
      <c r="B462" s="1800" t="s">
        <v>3742</v>
      </c>
      <c r="C462" s="1404" t="s">
        <v>873</v>
      </c>
      <c r="D462" s="1801" t="n">
        <v>1</v>
      </c>
      <c r="E462" s="1802"/>
      <c r="F462" s="1803"/>
      <c r="G462" s="1796"/>
      <c r="H462" s="1812"/>
    </row>
    <row r="463" customFormat="false" ht="51" hidden="false" customHeight="false" outlineLevel="0" collapsed="false">
      <c r="A463" s="1799" t="s">
        <v>3743</v>
      </c>
      <c r="B463" s="1800" t="s">
        <v>3744</v>
      </c>
      <c r="C463" s="1404" t="s">
        <v>873</v>
      </c>
      <c r="D463" s="1801" t="n">
        <v>1</v>
      </c>
      <c r="E463" s="1802"/>
      <c r="F463" s="1803"/>
      <c r="G463" s="1796"/>
      <c r="H463" s="1812"/>
    </row>
    <row r="464" customFormat="false" ht="25.5" hidden="false" customHeight="false" outlineLevel="0" collapsed="false">
      <c r="A464" s="1799" t="s">
        <v>3745</v>
      </c>
      <c r="B464" s="1800" t="s">
        <v>3746</v>
      </c>
      <c r="C464" s="1404" t="s">
        <v>1055</v>
      </c>
      <c r="D464" s="1801" t="n">
        <v>400</v>
      </c>
      <c r="E464" s="1802"/>
      <c r="F464" s="1803"/>
      <c r="G464" s="1796"/>
      <c r="H464" s="1804"/>
    </row>
    <row r="465" customFormat="false" ht="12.75" hidden="false" customHeight="false" outlineLevel="0" collapsed="false">
      <c r="A465" s="1799" t="s">
        <v>3747</v>
      </c>
      <c r="B465" s="1800" t="s">
        <v>3748</v>
      </c>
      <c r="C465" s="1404" t="s">
        <v>1055</v>
      </c>
      <c r="D465" s="1801" t="n">
        <v>60</v>
      </c>
      <c r="E465" s="1802"/>
      <c r="F465" s="1803"/>
      <c r="G465" s="1796"/>
      <c r="H465" s="1804"/>
    </row>
    <row r="466" customFormat="false" ht="12.75" hidden="false" customHeight="false" outlineLevel="0" collapsed="false">
      <c r="A466" s="1799" t="s">
        <v>3749</v>
      </c>
      <c r="B466" s="1800" t="s">
        <v>3265</v>
      </c>
      <c r="C466" s="1404" t="s">
        <v>1055</v>
      </c>
      <c r="D466" s="1801" t="n">
        <v>60</v>
      </c>
      <c r="E466" s="1802"/>
      <c r="F466" s="1803"/>
      <c r="G466" s="1796"/>
      <c r="H466" s="1858"/>
    </row>
    <row r="467" customFormat="false" ht="12.75" hidden="false" customHeight="false" outlineLevel="0" collapsed="false">
      <c r="A467" s="1799" t="s">
        <v>3750</v>
      </c>
      <c r="B467" s="1800" t="s">
        <v>3263</v>
      </c>
      <c r="C467" s="1404" t="s">
        <v>1055</v>
      </c>
      <c r="D467" s="1801" t="n">
        <v>60</v>
      </c>
      <c r="E467" s="1802"/>
      <c r="F467" s="1803"/>
      <c r="G467" s="1796"/>
      <c r="H467" s="1804"/>
    </row>
    <row r="468" customFormat="false" ht="25.5" hidden="false" customHeight="false" outlineLevel="0" collapsed="false">
      <c r="A468" s="1799" t="s">
        <v>3751</v>
      </c>
      <c r="B468" s="1800" t="s">
        <v>3752</v>
      </c>
      <c r="C468" s="1404" t="s">
        <v>873</v>
      </c>
      <c r="D468" s="1801" t="n">
        <v>60</v>
      </c>
      <c r="E468" s="1802"/>
      <c r="F468" s="1803"/>
      <c r="G468" s="1796"/>
      <c r="H468" s="1858"/>
    </row>
    <row r="469" customFormat="false" ht="25.5" hidden="false" customHeight="false" outlineLevel="0" collapsed="false">
      <c r="A469" s="1799" t="s">
        <v>3753</v>
      </c>
      <c r="B469" s="1800" t="s">
        <v>3269</v>
      </c>
      <c r="C469" s="1404" t="s">
        <v>873</v>
      </c>
      <c r="D469" s="1801" t="n">
        <v>2</v>
      </c>
      <c r="E469" s="1802"/>
      <c r="F469" s="1803"/>
      <c r="G469" s="1796"/>
      <c r="H469" s="1885"/>
    </row>
    <row r="470" customFormat="false" ht="38.25" hidden="false" customHeight="false" outlineLevel="0" collapsed="false">
      <c r="A470" s="1799" t="s">
        <v>3754</v>
      </c>
      <c r="B470" s="1800" t="s">
        <v>3755</v>
      </c>
      <c r="C470" s="1837" t="s">
        <v>3274</v>
      </c>
      <c r="D470" s="1801" t="n">
        <v>14</v>
      </c>
      <c r="E470" s="1802"/>
      <c r="F470" s="1803"/>
      <c r="G470" s="1796"/>
      <c r="H470" s="1885"/>
    </row>
    <row r="471" customFormat="false" ht="38.25" hidden="false" customHeight="false" outlineLevel="0" collapsed="false">
      <c r="A471" s="1799" t="s">
        <v>3756</v>
      </c>
      <c r="B471" s="1800" t="s">
        <v>3757</v>
      </c>
      <c r="C471" s="1837" t="s">
        <v>3274</v>
      </c>
      <c r="D471" s="1801" t="n">
        <v>6</v>
      </c>
      <c r="E471" s="1802"/>
      <c r="F471" s="1803"/>
      <c r="G471" s="1796"/>
      <c r="H471" s="1885"/>
    </row>
    <row r="472" customFormat="false" ht="25.5" hidden="false" customHeight="false" outlineLevel="0" collapsed="false">
      <c r="A472" s="1799" t="s">
        <v>3758</v>
      </c>
      <c r="B472" s="1800" t="s">
        <v>3759</v>
      </c>
      <c r="C472" s="1837" t="s">
        <v>3339</v>
      </c>
      <c r="D472" s="1801" t="n">
        <v>1</v>
      </c>
      <c r="E472" s="1802"/>
      <c r="F472" s="1803"/>
      <c r="G472" s="1796"/>
      <c r="H472" s="1885"/>
    </row>
    <row r="473" customFormat="false" ht="38.25" hidden="false" customHeight="false" outlineLevel="0" collapsed="false">
      <c r="A473" s="1799" t="s">
        <v>3760</v>
      </c>
      <c r="B473" s="1800" t="s">
        <v>3761</v>
      </c>
      <c r="C473" s="1404" t="s">
        <v>873</v>
      </c>
      <c r="D473" s="1801" t="n">
        <v>8</v>
      </c>
      <c r="E473" s="1802"/>
      <c r="F473" s="1803"/>
      <c r="G473" s="1796"/>
      <c r="H473" s="1804"/>
    </row>
    <row r="474" customFormat="false" ht="25.5" hidden="false" customHeight="false" outlineLevel="0" collapsed="false">
      <c r="A474" s="1799" t="s">
        <v>3762</v>
      </c>
      <c r="B474" s="1800" t="s">
        <v>3763</v>
      </c>
      <c r="C474" s="1840" t="s">
        <v>1979</v>
      </c>
      <c r="D474" s="1801"/>
      <c r="E474" s="1802"/>
      <c r="F474" s="1803"/>
      <c r="G474" s="1796"/>
      <c r="H474" s="1885"/>
    </row>
    <row r="475" customFormat="false" ht="12.75" hidden="false" customHeight="false" outlineLevel="0" collapsed="false">
      <c r="A475" s="1787"/>
      <c r="B475" s="1786"/>
      <c r="C475" s="1786"/>
      <c r="D475" s="1786"/>
      <c r="E475" s="1786"/>
      <c r="F475" s="1786"/>
      <c r="G475" s="1796"/>
      <c r="H475" s="1796"/>
    </row>
    <row r="476" customFormat="false" ht="12.75" hidden="false" customHeight="false" outlineLevel="0" collapsed="false">
      <c r="A476" s="1797" t="s">
        <v>3764</v>
      </c>
      <c r="B476" s="1797"/>
      <c r="C476" s="1797"/>
      <c r="D476" s="1797"/>
      <c r="E476" s="1797"/>
      <c r="F476" s="1798"/>
      <c r="G476" s="1796"/>
      <c r="H476" s="1796"/>
    </row>
    <row r="477" customFormat="false" ht="15" hidden="false" customHeight="false" outlineLevel="0" collapsed="false">
      <c r="A477" s="1874"/>
      <c r="B477" s="1875"/>
      <c r="C477" s="1875"/>
      <c r="D477" s="1874"/>
      <c r="E477" s="1875"/>
      <c r="F477" s="1876"/>
      <c r="G477" s="1796"/>
      <c r="H477" s="1796"/>
    </row>
    <row r="478" customFormat="false" ht="70.15" hidden="false" customHeight="true" outlineLevel="0" collapsed="false">
      <c r="A478" s="1788" t="s">
        <v>3765</v>
      </c>
      <c r="B478" s="1816" t="s">
        <v>3468</v>
      </c>
      <c r="C478" s="1816"/>
      <c r="D478" s="1816"/>
      <c r="E478" s="1816"/>
      <c r="F478" s="1816"/>
      <c r="G478" s="1796"/>
      <c r="H478" s="1796"/>
    </row>
    <row r="479" customFormat="false" ht="64.5" hidden="false" customHeight="false" outlineLevel="0" collapsed="false">
      <c r="A479" s="1790" t="s">
        <v>3766</v>
      </c>
      <c r="B479" s="1791" t="s">
        <v>3470</v>
      </c>
      <c r="C479" s="1792" t="s">
        <v>1979</v>
      </c>
      <c r="D479" s="1793"/>
      <c r="E479" s="1794"/>
      <c r="F479" s="1795"/>
      <c r="G479" s="1796"/>
      <c r="H479" s="1804"/>
    </row>
    <row r="480" customFormat="false" ht="25.5" hidden="false" customHeight="false" outlineLevel="0" collapsed="false">
      <c r="A480" s="1799" t="s">
        <v>3767</v>
      </c>
      <c r="B480" s="1839" t="s">
        <v>3472</v>
      </c>
      <c r="C480" s="1840" t="s">
        <v>1979</v>
      </c>
      <c r="D480" s="1841"/>
      <c r="E480" s="1802"/>
      <c r="F480" s="1803"/>
      <c r="G480" s="1796"/>
      <c r="H480" s="1804"/>
    </row>
    <row r="481" customFormat="false" ht="38.25" hidden="false" customHeight="false" outlineLevel="0" collapsed="false">
      <c r="A481" s="1799" t="s">
        <v>3768</v>
      </c>
      <c r="B481" s="1800" t="s">
        <v>3283</v>
      </c>
      <c r="C481" s="1404" t="s">
        <v>1055</v>
      </c>
      <c r="D481" s="1801" t="n">
        <v>60</v>
      </c>
      <c r="E481" s="1802"/>
      <c r="F481" s="1803"/>
      <c r="G481" s="1796"/>
      <c r="H481" s="1804"/>
    </row>
    <row r="482" customFormat="false" ht="25.5" hidden="false" customHeight="false" outlineLevel="0" collapsed="false">
      <c r="A482" s="1799" t="s">
        <v>3769</v>
      </c>
      <c r="B482" s="1800" t="s">
        <v>3285</v>
      </c>
      <c r="C482" s="1840" t="s">
        <v>1979</v>
      </c>
      <c r="D482" s="1841"/>
      <c r="E482" s="1802"/>
      <c r="F482" s="1803"/>
      <c r="G482" s="1796"/>
      <c r="H482" s="1804"/>
    </row>
    <row r="483" customFormat="false" ht="12.75" hidden="false" customHeight="false" outlineLevel="0" collapsed="false">
      <c r="A483" s="1786"/>
      <c r="B483" s="1786"/>
      <c r="C483" s="1787"/>
      <c r="D483" s="1786"/>
      <c r="E483" s="1786"/>
      <c r="F483" s="1786"/>
      <c r="G483" s="1796"/>
      <c r="H483" s="1796"/>
    </row>
    <row r="484" customFormat="false" ht="12.75" hidden="false" customHeight="false" outlineLevel="0" collapsed="false">
      <c r="A484" s="1797" t="s">
        <v>3770</v>
      </c>
      <c r="B484" s="1797"/>
      <c r="C484" s="1797"/>
      <c r="D484" s="1797"/>
      <c r="E484" s="1797"/>
      <c r="F484" s="1798"/>
      <c r="G484" s="1796"/>
      <c r="H484" s="1796"/>
    </row>
    <row r="485" customFormat="false" ht="12.75" hidden="false" customHeight="false" outlineLevel="0" collapsed="false">
      <c r="A485" s="1324"/>
      <c r="B485" s="1324"/>
      <c r="C485" s="1324"/>
      <c r="D485" s="1324"/>
      <c r="E485" s="1324"/>
      <c r="F485" s="1324"/>
      <c r="G485" s="1796"/>
      <c r="H485" s="1796"/>
    </row>
    <row r="486" customFormat="false" ht="13.5" hidden="false" customHeight="false" outlineLevel="0" collapsed="false">
      <c r="A486" s="1324"/>
      <c r="B486" s="1324"/>
      <c r="C486" s="1324"/>
      <c r="D486" s="1324"/>
      <c r="E486" s="1324"/>
      <c r="F486" s="1324"/>
      <c r="G486" s="1796"/>
      <c r="H486" s="1796"/>
    </row>
    <row r="487" customFormat="false" ht="17.25" hidden="false" customHeight="false" outlineLevel="0" collapsed="false">
      <c r="A487" s="1817" t="s">
        <v>3771</v>
      </c>
      <c r="B487" s="1817"/>
      <c r="C487" s="1817"/>
      <c r="D487" s="1817"/>
      <c r="E487" s="1817"/>
      <c r="F487" s="1817"/>
      <c r="G487" s="1796"/>
      <c r="H487" s="1796"/>
    </row>
    <row r="488" customFormat="false" ht="14.25" hidden="false" customHeight="false" outlineLevel="0" collapsed="false">
      <c r="A488" s="1324"/>
      <c r="B488" s="1324"/>
      <c r="C488" s="1324"/>
      <c r="D488" s="1324"/>
      <c r="E488" s="1324"/>
      <c r="F488" s="1324"/>
      <c r="G488" s="1796"/>
      <c r="H488" s="1796"/>
    </row>
    <row r="489" customFormat="false" ht="16.5" hidden="false" customHeight="false" outlineLevel="0" collapsed="false">
      <c r="A489" s="1818" t="s">
        <v>3642</v>
      </c>
      <c r="B489" s="1819" t="s">
        <v>3643</v>
      </c>
      <c r="C489" s="1819"/>
      <c r="D489" s="1819"/>
      <c r="E489" s="1819"/>
      <c r="F489" s="1820"/>
      <c r="G489" s="1796"/>
      <c r="H489" s="1796"/>
    </row>
    <row r="490" customFormat="false" ht="16.5" hidden="false" customHeight="false" outlineLevel="0" collapsed="false">
      <c r="A490" s="1818" t="s">
        <v>3655</v>
      </c>
      <c r="B490" s="1819" t="s">
        <v>3656</v>
      </c>
      <c r="C490" s="1819"/>
      <c r="D490" s="1819"/>
      <c r="E490" s="1819"/>
      <c r="F490" s="1820"/>
      <c r="G490" s="1796"/>
      <c r="H490" s="1796"/>
    </row>
    <row r="491" customFormat="false" ht="16.5" hidden="false" customHeight="false" outlineLevel="0" collapsed="false">
      <c r="A491" s="1818" t="s">
        <v>3676</v>
      </c>
      <c r="B491" s="1819" t="s">
        <v>3677</v>
      </c>
      <c r="C491" s="1819"/>
      <c r="D491" s="1819"/>
      <c r="E491" s="1819"/>
      <c r="F491" s="1820"/>
      <c r="G491" s="1796"/>
      <c r="H491" s="1796"/>
    </row>
    <row r="492" customFormat="false" ht="16.5" hidden="false" customHeight="false" outlineLevel="0" collapsed="false">
      <c r="A492" s="1818" t="s">
        <v>3701</v>
      </c>
      <c r="B492" s="1819" t="s">
        <v>3702</v>
      </c>
      <c r="C492" s="1819"/>
      <c r="D492" s="1819"/>
      <c r="E492" s="1819"/>
      <c r="F492" s="1820"/>
      <c r="G492" s="1796"/>
      <c r="H492" s="1796"/>
    </row>
    <row r="493" customFormat="false" ht="16.5" hidden="false" customHeight="false" outlineLevel="0" collapsed="false">
      <c r="A493" s="1818" t="s">
        <v>3712</v>
      </c>
      <c r="B493" s="1819" t="s">
        <v>3713</v>
      </c>
      <c r="C493" s="1819"/>
      <c r="D493" s="1819"/>
      <c r="E493" s="1819"/>
      <c r="F493" s="1820"/>
      <c r="G493" s="1796"/>
      <c r="H493" s="1796"/>
    </row>
    <row r="494" customFormat="false" ht="16.5" hidden="false" customHeight="false" outlineLevel="0" collapsed="false">
      <c r="A494" s="1818" t="s">
        <v>3735</v>
      </c>
      <c r="B494" s="1821" t="s">
        <v>3736</v>
      </c>
      <c r="C494" s="1821"/>
      <c r="D494" s="1821"/>
      <c r="E494" s="1821"/>
      <c r="F494" s="1820"/>
      <c r="G494" s="1796"/>
      <c r="H494" s="1796"/>
    </row>
    <row r="495" customFormat="false" ht="16.5" hidden="false" customHeight="false" outlineLevel="0" collapsed="false">
      <c r="A495" s="1818" t="s">
        <v>3765</v>
      </c>
      <c r="B495" s="1819" t="s">
        <v>3772</v>
      </c>
      <c r="C495" s="1819"/>
      <c r="D495" s="1819"/>
      <c r="E495" s="1819"/>
      <c r="F495" s="1820"/>
      <c r="G495" s="1796"/>
      <c r="H495" s="1796"/>
    </row>
    <row r="496" customFormat="false" ht="14.25" hidden="false" customHeight="false" outlineLevel="0" collapsed="false">
      <c r="A496" s="1810"/>
      <c r="B496" s="1810"/>
      <c r="C496" s="1810"/>
      <c r="D496" s="1810"/>
      <c r="E496" s="1810"/>
      <c r="F496" s="1324"/>
      <c r="G496" s="1796"/>
      <c r="H496" s="1796"/>
    </row>
    <row r="497" customFormat="false" ht="16.5" hidden="false" customHeight="false" outlineLevel="0" collapsed="false">
      <c r="A497" s="1324"/>
      <c r="B497" s="1324"/>
      <c r="C497" s="1324"/>
      <c r="D497" s="1822" t="s">
        <v>815</v>
      </c>
      <c r="E497" s="1822"/>
      <c r="F497" s="1823"/>
      <c r="G497" s="1796"/>
      <c r="H497" s="1796"/>
    </row>
    <row r="498" customFormat="false" ht="13.5" hidden="false" customHeight="false" outlineLevel="0" collapsed="false">
      <c r="A498" s="1324"/>
      <c r="B498" s="1778"/>
      <c r="C498" s="1324"/>
      <c r="D498" s="1324"/>
      <c r="E498" s="1324"/>
      <c r="F498" s="1324"/>
      <c r="G498" s="1796"/>
      <c r="H498" s="1796"/>
    </row>
    <row r="499" customFormat="false" ht="26.25" hidden="false" customHeight="false" outlineLevel="0" collapsed="false">
      <c r="A499" s="1886" t="s">
        <v>813</v>
      </c>
      <c r="B499" s="1886"/>
      <c r="C499" s="1886"/>
      <c r="D499" s="1886"/>
      <c r="E499" s="1886"/>
      <c r="F499" s="1886"/>
      <c r="G499" s="1796"/>
      <c r="H499" s="1796"/>
    </row>
    <row r="500" customFormat="false" ht="18" hidden="false" customHeight="false" outlineLevel="0" collapsed="false">
      <c r="A500" s="1776" t="s">
        <v>3773</v>
      </c>
      <c r="B500" s="1776"/>
      <c r="C500" s="1776"/>
      <c r="D500" s="1776"/>
      <c r="E500" s="1776"/>
      <c r="F500" s="1776"/>
      <c r="G500" s="1796"/>
      <c r="H500" s="1796"/>
    </row>
    <row r="501" customFormat="false" ht="18" hidden="false" customHeight="false" outlineLevel="0" collapsed="false">
      <c r="A501" s="1776" t="s">
        <v>3774</v>
      </c>
      <c r="B501" s="1776"/>
      <c r="C501" s="1776"/>
      <c r="D501" s="1776"/>
      <c r="E501" s="1776"/>
      <c r="F501" s="1776"/>
      <c r="G501" s="1796"/>
      <c r="H501" s="1796"/>
    </row>
    <row r="502" customFormat="false" ht="18" hidden="false" customHeight="false" outlineLevel="0" collapsed="false">
      <c r="A502" s="1776" t="s">
        <v>3202</v>
      </c>
      <c r="B502" s="1776"/>
      <c r="C502" s="1776"/>
      <c r="D502" s="1776"/>
      <c r="E502" s="1776"/>
      <c r="F502" s="1776"/>
      <c r="G502" s="1796"/>
      <c r="H502" s="1796"/>
    </row>
    <row r="503" customFormat="false" ht="18" hidden="false" customHeight="false" outlineLevel="0" collapsed="false">
      <c r="A503" s="1776"/>
      <c r="B503" s="1776"/>
      <c r="C503" s="1776"/>
      <c r="D503" s="1776"/>
      <c r="E503" s="1776"/>
      <c r="F503" s="1776"/>
      <c r="G503" s="1796"/>
      <c r="H503" s="1796"/>
    </row>
    <row r="504" customFormat="false" ht="18" hidden="false" customHeight="false" outlineLevel="0" collapsed="false">
      <c r="A504" s="1777" t="s">
        <v>3203</v>
      </c>
      <c r="B504" s="1777"/>
      <c r="C504" s="1777"/>
      <c r="D504" s="1777"/>
      <c r="E504" s="1777"/>
      <c r="F504" s="1777"/>
      <c r="G504" s="1796"/>
      <c r="H504" s="1796"/>
    </row>
    <row r="505" customFormat="false" ht="13.5" hidden="false" customHeight="false" outlineLevel="0" collapsed="false">
      <c r="A505" s="1324"/>
      <c r="B505" s="1778"/>
      <c r="C505" s="1324"/>
      <c r="D505" s="1324"/>
      <c r="E505" s="1324"/>
      <c r="F505" s="1324"/>
      <c r="G505" s="1796"/>
      <c r="H505" s="1796"/>
    </row>
    <row r="506" customFormat="false" ht="16.5" hidden="false" customHeight="false" outlineLevel="0" collapsed="false">
      <c r="A506" s="1824" t="s">
        <v>3775</v>
      </c>
      <c r="B506" s="1824"/>
      <c r="C506" s="1824"/>
      <c r="D506" s="1824"/>
      <c r="E506" s="1824"/>
      <c r="F506" s="1824"/>
      <c r="G506" s="1796"/>
      <c r="H506" s="1796"/>
    </row>
    <row r="507" customFormat="false" ht="14.25" hidden="false" customHeight="false" outlineLevel="0" collapsed="false">
      <c r="A507" s="1324"/>
      <c r="B507" s="1778"/>
      <c r="C507" s="1324"/>
      <c r="D507" s="1324"/>
      <c r="E507" s="1324"/>
      <c r="F507" s="1324"/>
      <c r="G507" s="1796"/>
      <c r="H507" s="1796"/>
    </row>
    <row r="508" customFormat="false" ht="14.25" hidden="false" customHeight="false" outlineLevel="0" collapsed="false">
      <c r="A508" s="1818"/>
      <c r="B508" s="1819" t="s">
        <v>3204</v>
      </c>
      <c r="C508" s="1819"/>
      <c r="D508" s="1819"/>
      <c r="E508" s="1819"/>
      <c r="F508" s="1844"/>
      <c r="G508" s="1796"/>
      <c r="H508" s="1796"/>
    </row>
    <row r="509" customFormat="false" ht="14.25" hidden="false" customHeight="false" outlineLevel="0" collapsed="false">
      <c r="A509" s="1818"/>
      <c r="B509" s="1819" t="s">
        <v>3289</v>
      </c>
      <c r="C509" s="1819"/>
      <c r="D509" s="1819"/>
      <c r="E509" s="1819"/>
      <c r="F509" s="1844"/>
      <c r="G509" s="1796"/>
      <c r="H509" s="1796"/>
    </row>
    <row r="510" customFormat="false" ht="14.25" hidden="false" customHeight="false" outlineLevel="0" collapsed="false">
      <c r="A510" s="1818"/>
      <c r="B510" s="1819" t="s">
        <v>3478</v>
      </c>
      <c r="C510" s="1819"/>
      <c r="D510" s="1819"/>
      <c r="E510" s="1819"/>
      <c r="F510" s="1844"/>
      <c r="G510" s="1796"/>
      <c r="H510" s="1796"/>
    </row>
    <row r="511" customFormat="false" ht="14.25" hidden="false" customHeight="false" outlineLevel="0" collapsed="false">
      <c r="A511" s="1818"/>
      <c r="B511" s="1819" t="s">
        <v>3507</v>
      </c>
      <c r="C511" s="1819"/>
      <c r="D511" s="1819"/>
      <c r="E511" s="1819"/>
      <c r="F511" s="1844"/>
      <c r="G511" s="1796"/>
      <c r="H511" s="1796"/>
    </row>
    <row r="512" customFormat="false" ht="14.25" hidden="false" customHeight="false" outlineLevel="0" collapsed="false">
      <c r="A512" s="1818"/>
      <c r="B512" s="1819" t="s">
        <v>3640</v>
      </c>
      <c r="C512" s="1819"/>
      <c r="D512" s="1819"/>
      <c r="E512" s="1819"/>
      <c r="F512" s="1844"/>
      <c r="G512" s="1796"/>
      <c r="H512" s="1796"/>
    </row>
    <row r="513" customFormat="false" ht="13.5" hidden="false" customHeight="false" outlineLevel="0" collapsed="false">
      <c r="A513" s="1810"/>
      <c r="B513" s="1778"/>
      <c r="C513" s="1324"/>
      <c r="D513" s="1810"/>
      <c r="E513" s="1810"/>
      <c r="F513" s="1324"/>
      <c r="G513" s="1796"/>
      <c r="H513" s="1796"/>
    </row>
    <row r="514" customFormat="false" ht="13.5" hidden="false" customHeight="false" outlineLevel="0" collapsed="false">
      <c r="A514" s="1810"/>
      <c r="B514" s="1778"/>
      <c r="C514" s="1324"/>
      <c r="D514" s="1810"/>
      <c r="E514" s="1810"/>
      <c r="F514" s="1324"/>
      <c r="G514" s="1796"/>
      <c r="H514" s="1796"/>
    </row>
    <row r="515" customFormat="false" ht="14.25" hidden="false" customHeight="false" outlineLevel="0" collapsed="false">
      <c r="A515" s="1324"/>
      <c r="B515" s="1778"/>
      <c r="C515" s="1324"/>
      <c r="D515" s="1887" t="s">
        <v>815</v>
      </c>
      <c r="E515" s="1887"/>
      <c r="F515" s="1845"/>
      <c r="G515" s="1796"/>
      <c r="H515" s="1796"/>
    </row>
    <row r="516" customFormat="false" ht="13.5" hidden="false" customHeight="false" outlineLevel="0" collapsed="false">
      <c r="A516" s="368"/>
      <c r="B516" s="368"/>
      <c r="C516" s="368"/>
      <c r="D516" s="368"/>
      <c r="E516" s="368"/>
      <c r="F516" s="368"/>
      <c r="G516" s="1796"/>
      <c r="H516" s="1796"/>
    </row>
    <row r="517" customFormat="false" ht="12.75" hidden="false" customHeight="false" outlineLevel="0" collapsed="false">
      <c r="A517" s="368"/>
      <c r="B517" s="368"/>
      <c r="C517" s="368"/>
      <c r="D517" s="368"/>
      <c r="E517" s="368"/>
      <c r="F517" s="368"/>
      <c r="G517" s="1796"/>
      <c r="H517" s="1796"/>
    </row>
    <row r="518" customFormat="false" ht="12.75" hidden="false" customHeight="false" outlineLevel="0" collapsed="false">
      <c r="A518" s="368"/>
      <c r="B518" s="368"/>
      <c r="C518" s="368"/>
      <c r="D518" s="368"/>
      <c r="E518" s="368"/>
      <c r="F518" s="368"/>
      <c r="G518" s="1796"/>
      <c r="H518" s="1796"/>
    </row>
    <row r="519" customFormat="false" ht="12.75" hidden="false" customHeight="false" outlineLevel="0" collapsed="false">
      <c r="A519" s="368"/>
      <c r="B519" s="368"/>
      <c r="C519" s="368"/>
      <c r="D519" s="368"/>
      <c r="E519" s="368"/>
      <c r="F519" s="368"/>
      <c r="G519" s="1796"/>
      <c r="H519" s="1796"/>
    </row>
    <row r="520" customFormat="false" ht="12.75" hidden="false" customHeight="false" outlineLevel="0" collapsed="false">
      <c r="A520" s="368"/>
      <c r="B520" s="368"/>
      <c r="C520" s="368"/>
      <c r="D520" s="368"/>
      <c r="E520" s="368"/>
      <c r="F520" s="368"/>
      <c r="G520" s="1796"/>
      <c r="H520" s="1796"/>
    </row>
    <row r="521" customFormat="false" ht="12.75" hidden="false" customHeight="false" outlineLevel="0" collapsed="false">
      <c r="A521" s="368"/>
      <c r="B521" s="368"/>
      <c r="C521" s="368"/>
      <c r="D521" s="368"/>
      <c r="E521" s="368"/>
      <c r="F521" s="368"/>
      <c r="G521" s="1796"/>
      <c r="H521" s="1796"/>
    </row>
    <row r="522" customFormat="false" ht="12.75" hidden="false" customHeight="false" outlineLevel="0" collapsed="false">
      <c r="A522" s="368"/>
      <c r="B522" s="368"/>
      <c r="C522" s="368"/>
      <c r="D522" s="368"/>
      <c r="E522" s="368"/>
      <c r="F522" s="368"/>
      <c r="G522" s="1796"/>
      <c r="H522" s="1796"/>
    </row>
    <row r="523" customFormat="false" ht="12.75" hidden="false" customHeight="false" outlineLevel="0" collapsed="false">
      <c r="A523" s="368"/>
      <c r="B523" s="368"/>
      <c r="C523" s="368"/>
      <c r="D523" s="368"/>
      <c r="E523" s="368"/>
      <c r="F523" s="368"/>
      <c r="G523" s="1796"/>
      <c r="H523" s="1796"/>
    </row>
    <row r="524" customFormat="false" ht="12.75" hidden="false" customHeight="false" outlineLevel="0" collapsed="false">
      <c r="A524" s="368"/>
      <c r="B524" s="368"/>
      <c r="C524" s="368"/>
      <c r="D524" s="368"/>
      <c r="E524" s="368"/>
      <c r="F524" s="368"/>
      <c r="G524" s="1796"/>
      <c r="H524" s="1796"/>
    </row>
    <row r="525" customFormat="false" ht="12.75" hidden="false" customHeight="false" outlineLevel="0" collapsed="false">
      <c r="A525" s="368"/>
      <c r="B525" s="368"/>
      <c r="C525" s="368"/>
      <c r="D525" s="368"/>
      <c r="E525" s="368"/>
      <c r="F525" s="368"/>
      <c r="G525" s="1796"/>
      <c r="H525" s="1796"/>
    </row>
    <row r="526" customFormat="false" ht="12.75" hidden="false" customHeight="false" outlineLevel="0" collapsed="false">
      <c r="A526" s="368"/>
      <c r="B526" s="368"/>
      <c r="C526" s="368"/>
      <c r="D526" s="368"/>
      <c r="E526" s="368"/>
      <c r="F526" s="368"/>
      <c r="G526" s="1796"/>
      <c r="H526" s="1796"/>
    </row>
    <row r="527" customFormat="false" ht="12.75" hidden="false" customHeight="false" outlineLevel="0" collapsed="false">
      <c r="A527" s="368"/>
      <c r="B527" s="368"/>
      <c r="C527" s="368"/>
      <c r="D527" s="368"/>
      <c r="E527" s="368"/>
      <c r="F527" s="368"/>
      <c r="G527" s="1796"/>
      <c r="H527" s="1796"/>
    </row>
    <row r="528" customFormat="false" ht="12.75" hidden="false" customHeight="false" outlineLevel="0" collapsed="false">
      <c r="A528" s="368"/>
      <c r="B528" s="368"/>
      <c r="C528" s="368"/>
      <c r="D528" s="368"/>
      <c r="E528" s="368"/>
      <c r="F528" s="368"/>
      <c r="G528" s="1796"/>
      <c r="H528" s="1796"/>
    </row>
    <row r="529" customFormat="false" ht="12.75" hidden="false" customHeight="false" outlineLevel="0" collapsed="false">
      <c r="A529" s="368"/>
      <c r="B529" s="368"/>
      <c r="C529" s="368"/>
      <c r="D529" s="368"/>
      <c r="E529" s="368"/>
      <c r="F529" s="368"/>
      <c r="G529" s="1796"/>
      <c r="H529" s="1796"/>
    </row>
    <row r="530" customFormat="false" ht="12.75" hidden="false" customHeight="false" outlineLevel="0" collapsed="false">
      <c r="A530" s="368"/>
      <c r="B530" s="368"/>
      <c r="C530" s="368"/>
      <c r="D530" s="368"/>
      <c r="E530" s="368"/>
      <c r="F530" s="368"/>
      <c r="G530" s="1796"/>
      <c r="H530" s="1796"/>
    </row>
    <row r="531" customFormat="false" ht="12.75" hidden="false" customHeight="false" outlineLevel="0" collapsed="false">
      <c r="A531" s="368"/>
      <c r="B531" s="368"/>
      <c r="C531" s="368"/>
      <c r="D531" s="368"/>
      <c r="E531" s="368"/>
      <c r="F531" s="368"/>
      <c r="G531" s="1796"/>
      <c r="H531" s="1796"/>
    </row>
    <row r="532" customFormat="false" ht="12.75" hidden="false" customHeight="false" outlineLevel="0" collapsed="false">
      <c r="A532" s="368"/>
      <c r="B532" s="368"/>
      <c r="C532" s="368"/>
      <c r="D532" s="368"/>
      <c r="E532" s="368"/>
      <c r="F532" s="368"/>
      <c r="G532" s="1796"/>
      <c r="H532" s="1796"/>
    </row>
    <row r="533" customFormat="false" ht="12.75" hidden="false" customHeight="false" outlineLevel="0" collapsed="false">
      <c r="A533" s="368"/>
      <c r="B533" s="368"/>
      <c r="C533" s="368"/>
      <c r="D533" s="368"/>
      <c r="E533" s="368"/>
      <c r="F533" s="368"/>
      <c r="G533" s="1796"/>
      <c r="H533" s="1796"/>
    </row>
    <row r="534" customFormat="false" ht="12.75" hidden="false" customHeight="false" outlineLevel="0" collapsed="false">
      <c r="A534" s="368"/>
      <c r="B534" s="368"/>
      <c r="C534" s="368"/>
      <c r="D534" s="368"/>
      <c r="E534" s="368"/>
      <c r="F534" s="368"/>
      <c r="G534" s="1796"/>
      <c r="H534" s="1796"/>
    </row>
    <row r="535" customFormat="false" ht="12.75" hidden="false" customHeight="false" outlineLevel="0" collapsed="false">
      <c r="A535" s="368"/>
      <c r="B535" s="368"/>
      <c r="C535" s="368"/>
      <c r="D535" s="368"/>
      <c r="E535" s="368"/>
      <c r="F535" s="368"/>
      <c r="G535" s="1796"/>
      <c r="H535" s="1796"/>
    </row>
    <row r="536" customFormat="false" ht="12.75" hidden="false" customHeight="false" outlineLevel="0" collapsed="false">
      <c r="A536" s="368"/>
      <c r="B536" s="368"/>
      <c r="C536" s="368"/>
      <c r="D536" s="368"/>
      <c r="E536" s="368"/>
      <c r="F536" s="368"/>
      <c r="G536" s="1796"/>
      <c r="H536" s="1796"/>
    </row>
    <row r="537" customFormat="false" ht="12.75" hidden="false" customHeight="false" outlineLevel="0" collapsed="false">
      <c r="A537" s="368"/>
      <c r="B537" s="368"/>
      <c r="C537" s="368"/>
      <c r="D537" s="368"/>
      <c r="E537" s="368"/>
      <c r="F537" s="368"/>
      <c r="G537" s="1796"/>
      <c r="H537" s="1796"/>
    </row>
    <row r="538" customFormat="false" ht="12.75" hidden="false" customHeight="false" outlineLevel="0" collapsed="false">
      <c r="A538" s="368"/>
      <c r="B538" s="368"/>
      <c r="C538" s="368"/>
      <c r="D538" s="368"/>
      <c r="E538" s="368"/>
      <c r="F538" s="368"/>
      <c r="G538" s="1796"/>
      <c r="H538" s="1796"/>
    </row>
    <row r="539" customFormat="false" ht="12.75" hidden="false" customHeight="false" outlineLevel="0" collapsed="false">
      <c r="A539" s="368"/>
      <c r="B539" s="368"/>
      <c r="C539" s="368"/>
      <c r="D539" s="368"/>
      <c r="E539" s="368"/>
      <c r="F539" s="368"/>
      <c r="G539" s="1796"/>
      <c r="H539" s="1796"/>
    </row>
    <row r="540" customFormat="false" ht="12.75" hidden="false" customHeight="false" outlineLevel="0" collapsed="false">
      <c r="A540" s="368"/>
      <c r="B540" s="368"/>
      <c r="C540" s="368"/>
      <c r="D540" s="368"/>
      <c r="E540" s="368"/>
      <c r="F540" s="368"/>
      <c r="G540" s="1796"/>
      <c r="H540" s="1796"/>
    </row>
    <row r="541" customFormat="false" ht="12.75" hidden="false" customHeight="false" outlineLevel="0" collapsed="false">
      <c r="A541" s="368"/>
      <c r="B541" s="368"/>
      <c r="C541" s="368"/>
      <c r="D541" s="368"/>
      <c r="E541" s="368"/>
      <c r="F541" s="368"/>
      <c r="G541" s="1796"/>
      <c r="H541" s="1796"/>
    </row>
    <row r="542" customFormat="false" ht="12.75" hidden="false" customHeight="false" outlineLevel="0" collapsed="false">
      <c r="A542" s="368"/>
      <c r="B542" s="368"/>
      <c r="C542" s="368"/>
      <c r="D542" s="368"/>
      <c r="E542" s="368"/>
      <c r="F542" s="368"/>
      <c r="G542" s="1796"/>
      <c r="H542" s="1796"/>
    </row>
    <row r="543" customFormat="false" ht="12.75" hidden="false" customHeight="false" outlineLevel="0" collapsed="false">
      <c r="A543" s="368"/>
      <c r="B543" s="368"/>
      <c r="C543" s="368"/>
      <c r="D543" s="368"/>
      <c r="E543" s="368"/>
      <c r="F543" s="368"/>
      <c r="G543" s="1796"/>
      <c r="H543" s="1796"/>
    </row>
    <row r="544" customFormat="false" ht="12.75" hidden="false" customHeight="false" outlineLevel="0" collapsed="false">
      <c r="A544" s="368"/>
      <c r="B544" s="368"/>
      <c r="C544" s="368"/>
      <c r="D544" s="368"/>
      <c r="E544" s="368"/>
      <c r="F544" s="368"/>
      <c r="G544" s="1796"/>
      <c r="H544" s="1796"/>
    </row>
    <row r="545" customFormat="false" ht="12.75" hidden="false" customHeight="false" outlineLevel="0" collapsed="false">
      <c r="A545" s="368"/>
      <c r="B545" s="368"/>
      <c r="C545" s="368"/>
      <c r="D545" s="368"/>
      <c r="E545" s="368"/>
      <c r="F545" s="368"/>
      <c r="G545" s="1796"/>
      <c r="H545" s="1796"/>
    </row>
    <row r="546" customFormat="false" ht="12.75" hidden="false" customHeight="false" outlineLevel="0" collapsed="false">
      <c r="A546" s="368"/>
      <c r="B546" s="368"/>
      <c r="C546" s="368"/>
      <c r="D546" s="368"/>
      <c r="E546" s="368"/>
      <c r="F546" s="368"/>
      <c r="G546" s="1796"/>
      <c r="H546" s="1796"/>
    </row>
    <row r="547" customFormat="false" ht="12.75" hidden="false" customHeight="false" outlineLevel="0" collapsed="false">
      <c r="A547" s="368"/>
      <c r="B547" s="368"/>
      <c r="C547" s="368"/>
      <c r="D547" s="368"/>
      <c r="E547" s="368"/>
      <c r="F547" s="368"/>
      <c r="G547" s="1796"/>
      <c r="H547" s="1796"/>
    </row>
    <row r="548" customFormat="false" ht="12.75" hidden="false" customHeight="false" outlineLevel="0" collapsed="false">
      <c r="A548" s="368"/>
      <c r="B548" s="368"/>
      <c r="C548" s="368"/>
      <c r="D548" s="368"/>
      <c r="E548" s="368"/>
      <c r="F548" s="368"/>
      <c r="G548" s="1796"/>
      <c r="H548" s="1796"/>
    </row>
    <row r="549" customFormat="false" ht="12.75" hidden="false" customHeight="false" outlineLevel="0" collapsed="false">
      <c r="A549" s="368"/>
      <c r="B549" s="368"/>
      <c r="C549" s="368"/>
      <c r="D549" s="368"/>
      <c r="E549" s="368"/>
      <c r="F549" s="368"/>
      <c r="G549" s="1796"/>
      <c r="H549" s="1796"/>
    </row>
    <row r="550" customFormat="false" ht="12.75" hidden="false" customHeight="false" outlineLevel="0" collapsed="false">
      <c r="A550" s="368"/>
      <c r="B550" s="368"/>
      <c r="C550" s="368"/>
      <c r="D550" s="368"/>
      <c r="E550" s="368"/>
      <c r="F550" s="368"/>
      <c r="G550" s="1796"/>
      <c r="H550" s="1796"/>
    </row>
    <row r="551" customFormat="false" ht="12.75" hidden="false" customHeight="false" outlineLevel="0" collapsed="false">
      <c r="A551" s="368"/>
      <c r="B551" s="368"/>
      <c r="C551" s="368"/>
      <c r="D551" s="368"/>
      <c r="E551" s="368"/>
      <c r="F551" s="368"/>
      <c r="G551" s="1796"/>
      <c r="H551" s="1796"/>
    </row>
    <row r="552" customFormat="false" ht="12.75" hidden="false" customHeight="false" outlineLevel="0" collapsed="false">
      <c r="A552" s="368"/>
      <c r="B552" s="368"/>
      <c r="C552" s="368"/>
      <c r="D552" s="368"/>
      <c r="E552" s="368"/>
      <c r="F552" s="368"/>
      <c r="G552" s="1796"/>
      <c r="H552" s="1796"/>
    </row>
    <row r="553" customFormat="false" ht="12.75" hidden="false" customHeight="false" outlineLevel="0" collapsed="false">
      <c r="A553" s="368"/>
      <c r="B553" s="368"/>
      <c r="C553" s="368"/>
      <c r="D553" s="368"/>
      <c r="E553" s="368"/>
      <c r="F553" s="368"/>
    </row>
    <row r="554" customFormat="false" ht="12.75" hidden="false" customHeight="false" outlineLevel="0" collapsed="false">
      <c r="A554" s="368"/>
      <c r="B554" s="368"/>
      <c r="C554" s="368"/>
      <c r="D554" s="368"/>
      <c r="E554" s="368"/>
      <c r="F554" s="368"/>
    </row>
    <row r="555" customFormat="false" ht="12.75" hidden="false" customHeight="false" outlineLevel="0" collapsed="false">
      <c r="A555" s="368"/>
      <c r="B555" s="368"/>
      <c r="C555" s="368"/>
      <c r="D555" s="368"/>
      <c r="E555" s="368"/>
      <c r="F555" s="368"/>
    </row>
    <row r="556" customFormat="false" ht="12.75" hidden="false" customHeight="false" outlineLevel="0" collapsed="false">
      <c r="A556" s="368"/>
      <c r="B556" s="368"/>
      <c r="C556" s="368"/>
      <c r="D556" s="368"/>
      <c r="E556" s="368"/>
      <c r="F556" s="368"/>
    </row>
    <row r="557" customFormat="false" ht="12.75" hidden="false" customHeight="false" outlineLevel="0" collapsed="false">
      <c r="A557" s="368"/>
      <c r="B557" s="368"/>
      <c r="C557" s="368"/>
      <c r="D557" s="368"/>
      <c r="E557" s="368"/>
      <c r="F557" s="368"/>
    </row>
    <row r="558" customFormat="false" ht="12.75" hidden="false" customHeight="false" outlineLevel="0" collapsed="false">
      <c r="A558" s="368"/>
      <c r="B558" s="368"/>
      <c r="C558" s="368"/>
      <c r="D558" s="368"/>
      <c r="E558" s="368"/>
      <c r="F558" s="368"/>
    </row>
    <row r="559" customFormat="false" ht="12.75" hidden="false" customHeight="false" outlineLevel="0" collapsed="false">
      <c r="A559" s="368"/>
      <c r="B559" s="368"/>
      <c r="C559" s="368"/>
      <c r="D559" s="368"/>
      <c r="E559" s="368"/>
      <c r="F559" s="368"/>
    </row>
    <row r="560" customFormat="false" ht="12.75" hidden="false" customHeight="false" outlineLevel="0" collapsed="false">
      <c r="A560" s="368"/>
      <c r="B560" s="368"/>
      <c r="C560" s="368"/>
      <c r="D560" s="368"/>
      <c r="E560" s="368"/>
      <c r="F560" s="368"/>
    </row>
    <row r="561" customFormat="false" ht="12.75" hidden="false" customHeight="false" outlineLevel="0" collapsed="false">
      <c r="A561" s="368"/>
      <c r="B561" s="368"/>
      <c r="C561" s="368"/>
      <c r="D561" s="368"/>
      <c r="E561" s="368"/>
      <c r="F561" s="368"/>
    </row>
    <row r="562" customFormat="false" ht="12.75" hidden="false" customHeight="false" outlineLevel="0" collapsed="false">
      <c r="A562" s="368"/>
      <c r="B562" s="368"/>
      <c r="C562" s="368"/>
      <c r="D562" s="368"/>
      <c r="E562" s="368"/>
      <c r="F562" s="368"/>
    </row>
    <row r="563" customFormat="false" ht="12.75" hidden="false" customHeight="false" outlineLevel="0" collapsed="false">
      <c r="A563" s="368"/>
      <c r="B563" s="368"/>
      <c r="C563" s="368"/>
      <c r="D563" s="368"/>
      <c r="E563" s="368"/>
      <c r="F563" s="368"/>
    </row>
    <row r="564" customFormat="false" ht="12.75" hidden="false" customHeight="false" outlineLevel="0" collapsed="false">
      <c r="A564" s="368"/>
      <c r="B564" s="368"/>
      <c r="C564" s="368"/>
      <c r="D564" s="368"/>
      <c r="E564" s="368"/>
      <c r="F564" s="368"/>
    </row>
    <row r="565" customFormat="false" ht="12.75" hidden="false" customHeight="false" outlineLevel="0" collapsed="false">
      <c r="A565" s="368"/>
      <c r="B565" s="368"/>
      <c r="C565" s="368"/>
      <c r="D565" s="368"/>
      <c r="E565" s="368"/>
      <c r="F565" s="368"/>
    </row>
    <row r="566" customFormat="false" ht="12.75" hidden="false" customHeight="false" outlineLevel="0" collapsed="false">
      <c r="A566" s="368"/>
      <c r="B566" s="368"/>
      <c r="C566" s="368"/>
      <c r="D566" s="368"/>
      <c r="E566" s="368"/>
      <c r="F566" s="368"/>
    </row>
    <row r="567" customFormat="false" ht="12.75" hidden="false" customHeight="false" outlineLevel="0" collapsed="false">
      <c r="A567" s="368"/>
      <c r="B567" s="368"/>
      <c r="C567" s="368"/>
      <c r="D567" s="368"/>
      <c r="E567" s="368"/>
      <c r="F567" s="368"/>
    </row>
    <row r="568" customFormat="false" ht="12.75" hidden="false" customHeight="false" outlineLevel="0" collapsed="false">
      <c r="A568" s="368"/>
      <c r="B568" s="368"/>
      <c r="C568" s="368"/>
      <c r="D568" s="368"/>
      <c r="E568" s="368"/>
      <c r="F568" s="368"/>
    </row>
    <row r="569" customFormat="false" ht="12.75" hidden="false" customHeight="false" outlineLevel="0" collapsed="false">
      <c r="A569" s="368"/>
      <c r="B569" s="368"/>
      <c r="C569" s="368"/>
      <c r="D569" s="368"/>
      <c r="E569" s="368"/>
      <c r="F569" s="368"/>
    </row>
    <row r="570" customFormat="false" ht="12.75" hidden="false" customHeight="false" outlineLevel="0" collapsed="false">
      <c r="A570" s="368"/>
      <c r="B570" s="368"/>
      <c r="C570" s="368"/>
      <c r="D570" s="368"/>
      <c r="E570" s="368"/>
      <c r="F570" s="368"/>
    </row>
    <row r="571" customFormat="false" ht="12.75" hidden="false" customHeight="false" outlineLevel="0" collapsed="false">
      <c r="A571" s="368"/>
      <c r="B571" s="368"/>
      <c r="C571" s="368"/>
      <c r="D571" s="368"/>
      <c r="E571" s="368"/>
      <c r="F571" s="368"/>
    </row>
    <row r="572" customFormat="false" ht="12.75" hidden="false" customHeight="false" outlineLevel="0" collapsed="false">
      <c r="A572" s="368"/>
      <c r="B572" s="368"/>
      <c r="C572" s="368"/>
      <c r="D572" s="368"/>
      <c r="E572" s="368"/>
      <c r="F572" s="368"/>
    </row>
    <row r="573" customFormat="false" ht="12.75" hidden="false" customHeight="false" outlineLevel="0" collapsed="false">
      <c r="A573" s="368"/>
      <c r="B573" s="368"/>
      <c r="C573" s="368"/>
      <c r="D573" s="368"/>
      <c r="E573" s="368"/>
      <c r="F573" s="368"/>
    </row>
    <row r="574" customFormat="false" ht="12.75" hidden="false" customHeight="false" outlineLevel="0" collapsed="false">
      <c r="A574" s="368"/>
      <c r="B574" s="368"/>
      <c r="C574" s="368"/>
      <c r="D574" s="368"/>
      <c r="E574" s="368"/>
      <c r="F574" s="368"/>
    </row>
    <row r="575" customFormat="false" ht="12.75" hidden="false" customHeight="false" outlineLevel="0" collapsed="false">
      <c r="A575" s="368"/>
      <c r="B575" s="368"/>
      <c r="C575" s="368"/>
      <c r="D575" s="368"/>
      <c r="E575" s="368"/>
      <c r="F575" s="368"/>
    </row>
    <row r="576" customFormat="false" ht="12.75" hidden="false" customHeight="false" outlineLevel="0" collapsed="false">
      <c r="A576" s="368"/>
      <c r="B576" s="368"/>
      <c r="C576" s="368"/>
      <c r="D576" s="368"/>
      <c r="E576" s="368"/>
      <c r="F576" s="368"/>
    </row>
    <row r="577" customFormat="false" ht="12.75" hidden="false" customHeight="false" outlineLevel="0" collapsed="false">
      <c r="A577" s="368"/>
      <c r="B577" s="368"/>
      <c r="C577" s="368"/>
      <c r="D577" s="368"/>
      <c r="E577" s="368"/>
      <c r="F577" s="368"/>
    </row>
    <row r="578" customFormat="false" ht="12.75" hidden="false" customHeight="false" outlineLevel="0" collapsed="false">
      <c r="A578" s="368"/>
      <c r="B578" s="368"/>
      <c r="C578" s="368"/>
      <c r="D578" s="368"/>
      <c r="E578" s="368"/>
      <c r="F578" s="368"/>
    </row>
    <row r="579" customFormat="false" ht="12.75" hidden="false" customHeight="false" outlineLevel="0" collapsed="false">
      <c r="A579" s="368"/>
      <c r="B579" s="368"/>
      <c r="C579" s="368"/>
      <c r="D579" s="368"/>
      <c r="E579" s="368"/>
      <c r="F579" s="368"/>
    </row>
    <row r="580" customFormat="false" ht="12.75" hidden="false" customHeight="false" outlineLevel="0" collapsed="false">
      <c r="A580" s="368"/>
      <c r="B580" s="368"/>
      <c r="C580" s="368"/>
      <c r="D580" s="368"/>
      <c r="E580" s="368"/>
      <c r="F580" s="368"/>
    </row>
    <row r="581" customFormat="false" ht="12.75" hidden="false" customHeight="false" outlineLevel="0" collapsed="false">
      <c r="A581" s="368"/>
      <c r="B581" s="368"/>
      <c r="C581" s="368"/>
      <c r="D581" s="368"/>
      <c r="E581" s="368"/>
      <c r="F581" s="368"/>
    </row>
    <row r="582" customFormat="false" ht="12.75" hidden="false" customHeight="false" outlineLevel="0" collapsed="false">
      <c r="A582" s="368"/>
      <c r="B582" s="368"/>
      <c r="C582" s="368"/>
      <c r="D582" s="368"/>
      <c r="E582" s="368"/>
      <c r="F582" s="368"/>
    </row>
    <row r="583" customFormat="false" ht="12.75" hidden="false" customHeight="false" outlineLevel="0" collapsed="false">
      <c r="A583" s="368"/>
      <c r="B583" s="368"/>
      <c r="C583" s="368"/>
      <c r="D583" s="368"/>
      <c r="E583" s="368"/>
      <c r="F583" s="368"/>
    </row>
    <row r="584" customFormat="false" ht="12.75" hidden="false" customHeight="false" outlineLevel="0" collapsed="false">
      <c r="A584" s="368"/>
      <c r="B584" s="368"/>
      <c r="C584" s="368"/>
      <c r="D584" s="368"/>
      <c r="E584" s="368"/>
      <c r="F584" s="368"/>
    </row>
    <row r="585" customFormat="false" ht="12.75" hidden="false" customHeight="false" outlineLevel="0" collapsed="false">
      <c r="A585" s="368"/>
      <c r="B585" s="368"/>
      <c r="C585" s="368"/>
      <c r="D585" s="368"/>
      <c r="E585" s="368"/>
      <c r="F585" s="368"/>
    </row>
    <row r="586" customFormat="false" ht="12.75" hidden="false" customHeight="false" outlineLevel="0" collapsed="false">
      <c r="A586" s="368"/>
      <c r="B586" s="368"/>
      <c r="C586" s="368"/>
      <c r="D586" s="368"/>
      <c r="E586" s="368"/>
      <c r="F586" s="368"/>
    </row>
    <row r="587" customFormat="false" ht="12.75" hidden="false" customHeight="false" outlineLevel="0" collapsed="false">
      <c r="A587" s="368"/>
      <c r="B587" s="368"/>
      <c r="C587" s="368"/>
      <c r="D587" s="368"/>
      <c r="E587" s="368"/>
      <c r="F587" s="368"/>
    </row>
    <row r="588" customFormat="false" ht="12.75" hidden="false" customHeight="false" outlineLevel="0" collapsed="false">
      <c r="A588" s="368"/>
      <c r="B588" s="368"/>
      <c r="C588" s="368"/>
      <c r="D588" s="368"/>
      <c r="E588" s="368"/>
      <c r="F588" s="368"/>
    </row>
    <row r="589" customFormat="false" ht="12.75" hidden="false" customHeight="false" outlineLevel="0" collapsed="false">
      <c r="A589" s="368"/>
      <c r="B589" s="368"/>
      <c r="C589" s="368"/>
      <c r="D589" s="368"/>
      <c r="E589" s="368"/>
      <c r="F589" s="368"/>
    </row>
    <row r="590" customFormat="false" ht="12.75" hidden="false" customHeight="false" outlineLevel="0" collapsed="false">
      <c r="A590" s="368"/>
      <c r="B590" s="368"/>
      <c r="C590" s="368"/>
      <c r="D590" s="368"/>
      <c r="E590" s="368"/>
      <c r="F590" s="368"/>
    </row>
    <row r="591" customFormat="false" ht="12.75" hidden="false" customHeight="false" outlineLevel="0" collapsed="false">
      <c r="A591" s="368"/>
      <c r="B591" s="368"/>
      <c r="C591" s="368"/>
      <c r="D591" s="368"/>
      <c r="E591" s="368"/>
      <c r="F591" s="368"/>
    </row>
    <row r="592" customFormat="false" ht="12.75" hidden="false" customHeight="false" outlineLevel="0" collapsed="false">
      <c r="A592" s="368"/>
      <c r="B592" s="368"/>
      <c r="C592" s="368"/>
      <c r="D592" s="368"/>
      <c r="E592" s="368"/>
      <c r="F592" s="368"/>
    </row>
    <row r="593" customFormat="false" ht="12.75" hidden="false" customHeight="false" outlineLevel="0" collapsed="false">
      <c r="A593" s="368"/>
      <c r="B593" s="368"/>
      <c r="C593" s="368"/>
      <c r="D593" s="368"/>
      <c r="E593" s="368"/>
      <c r="F593" s="368"/>
    </row>
    <row r="594" customFormat="false" ht="12.75" hidden="false" customHeight="false" outlineLevel="0" collapsed="false">
      <c r="A594" s="368"/>
      <c r="B594" s="368"/>
      <c r="C594" s="368"/>
      <c r="D594" s="368"/>
      <c r="E594" s="368"/>
      <c r="F594" s="368"/>
    </row>
    <row r="595" customFormat="false" ht="12.75" hidden="false" customHeight="false" outlineLevel="0" collapsed="false">
      <c r="A595" s="368"/>
      <c r="B595" s="368"/>
      <c r="C595" s="368"/>
      <c r="D595" s="368"/>
      <c r="E595" s="368"/>
      <c r="F595" s="368"/>
    </row>
    <row r="596" customFormat="false" ht="12.75" hidden="false" customHeight="false" outlineLevel="0" collapsed="false">
      <c r="A596" s="368"/>
      <c r="B596" s="368"/>
      <c r="C596" s="368"/>
      <c r="D596" s="368"/>
      <c r="E596" s="368"/>
      <c r="F596" s="368"/>
    </row>
    <row r="597" customFormat="false" ht="12.75" hidden="false" customHeight="false" outlineLevel="0" collapsed="false">
      <c r="A597" s="368"/>
      <c r="B597" s="368"/>
      <c r="C597" s="368"/>
      <c r="D597" s="368"/>
      <c r="E597" s="368"/>
      <c r="F597" s="368"/>
    </row>
    <row r="598" customFormat="false" ht="12.75" hidden="false" customHeight="false" outlineLevel="0" collapsed="false">
      <c r="A598" s="368"/>
      <c r="B598" s="368"/>
      <c r="C598" s="368"/>
      <c r="D598" s="368"/>
      <c r="E598" s="368"/>
      <c r="F598" s="368"/>
    </row>
    <row r="599" customFormat="false" ht="12.75" hidden="false" customHeight="false" outlineLevel="0" collapsed="false">
      <c r="A599" s="368"/>
      <c r="B599" s="368"/>
      <c r="C599" s="368"/>
      <c r="D599" s="368"/>
      <c r="E599" s="368"/>
      <c r="F599" s="368"/>
    </row>
    <row r="600" customFormat="false" ht="12.75" hidden="false" customHeight="false" outlineLevel="0" collapsed="false">
      <c r="A600" s="368"/>
      <c r="B600" s="368"/>
      <c r="C600" s="368"/>
      <c r="D600" s="368"/>
      <c r="E600" s="368"/>
      <c r="F600" s="368"/>
    </row>
    <row r="601" customFormat="false" ht="12.75" hidden="false" customHeight="false" outlineLevel="0" collapsed="false">
      <c r="A601" s="368"/>
      <c r="B601" s="368"/>
      <c r="C601" s="368"/>
      <c r="D601" s="368"/>
      <c r="E601" s="368"/>
      <c r="F601" s="368"/>
    </row>
    <row r="602" customFormat="false" ht="12.75" hidden="false" customHeight="false" outlineLevel="0" collapsed="false">
      <c r="A602" s="368"/>
      <c r="B602" s="368"/>
      <c r="C602" s="368"/>
      <c r="D602" s="368"/>
      <c r="E602" s="368"/>
      <c r="F602" s="368"/>
    </row>
    <row r="603" customFormat="false" ht="12.75" hidden="false" customHeight="false" outlineLevel="0" collapsed="false">
      <c r="A603" s="368"/>
      <c r="B603" s="368"/>
      <c r="C603" s="368"/>
      <c r="D603" s="368"/>
      <c r="E603" s="368"/>
      <c r="F603" s="368"/>
    </row>
    <row r="604" customFormat="false" ht="12.75" hidden="false" customHeight="false" outlineLevel="0" collapsed="false">
      <c r="A604" s="368"/>
      <c r="B604" s="368"/>
      <c r="C604" s="368"/>
      <c r="D604" s="368"/>
      <c r="E604" s="368"/>
      <c r="F604" s="368"/>
    </row>
    <row r="605" customFormat="false" ht="12.75" hidden="false" customHeight="false" outlineLevel="0" collapsed="false">
      <c r="A605" s="368"/>
      <c r="B605" s="368"/>
      <c r="C605" s="368"/>
      <c r="D605" s="368"/>
      <c r="E605" s="368"/>
      <c r="F605" s="368"/>
    </row>
    <row r="606" customFormat="false" ht="12.75" hidden="false" customHeight="false" outlineLevel="0" collapsed="false">
      <c r="A606" s="368"/>
      <c r="B606" s="368"/>
      <c r="C606" s="368"/>
      <c r="D606" s="368"/>
      <c r="E606" s="368"/>
      <c r="F606" s="368"/>
    </row>
    <row r="607" customFormat="false" ht="12.75" hidden="false" customHeight="false" outlineLevel="0" collapsed="false">
      <c r="A607" s="368"/>
      <c r="B607" s="368"/>
      <c r="C607" s="368"/>
      <c r="D607" s="368"/>
      <c r="E607" s="368"/>
      <c r="F607" s="368"/>
    </row>
    <row r="608" customFormat="false" ht="12.75" hidden="false" customHeight="false" outlineLevel="0" collapsed="false">
      <c r="A608" s="368"/>
      <c r="B608" s="368"/>
      <c r="C608" s="368"/>
      <c r="D608" s="368"/>
      <c r="E608" s="368"/>
      <c r="F608" s="368"/>
    </row>
    <row r="609" customFormat="false" ht="12.75" hidden="false" customHeight="false" outlineLevel="0" collapsed="false">
      <c r="A609" s="368"/>
      <c r="B609" s="368"/>
      <c r="C609" s="368"/>
      <c r="D609" s="368"/>
      <c r="E609" s="368"/>
      <c r="F609" s="368"/>
    </row>
    <row r="610" customFormat="false" ht="12.75" hidden="false" customHeight="false" outlineLevel="0" collapsed="false">
      <c r="A610" s="368"/>
      <c r="B610" s="368"/>
      <c r="C610" s="368"/>
      <c r="D610" s="368"/>
      <c r="E610" s="368"/>
      <c r="F610" s="368"/>
    </row>
    <row r="611" customFormat="false" ht="12.75" hidden="false" customHeight="false" outlineLevel="0" collapsed="false">
      <c r="A611" s="368"/>
      <c r="B611" s="368"/>
      <c r="C611" s="368"/>
      <c r="D611" s="368"/>
      <c r="E611" s="368"/>
      <c r="F611" s="368"/>
    </row>
    <row r="612" customFormat="false" ht="12.75" hidden="false" customHeight="false" outlineLevel="0" collapsed="false">
      <c r="A612" s="368"/>
      <c r="B612" s="368"/>
      <c r="C612" s="368"/>
      <c r="D612" s="368"/>
      <c r="E612" s="368"/>
      <c r="F612" s="368"/>
    </row>
    <row r="613" customFormat="false" ht="12.75" hidden="false" customHeight="false" outlineLevel="0" collapsed="false">
      <c r="A613" s="368"/>
      <c r="B613" s="368"/>
      <c r="C613" s="368"/>
      <c r="D613" s="368"/>
      <c r="E613" s="368"/>
      <c r="F613" s="368"/>
    </row>
    <row r="614" customFormat="false" ht="12.75" hidden="false" customHeight="false" outlineLevel="0" collapsed="false">
      <c r="A614" s="368"/>
      <c r="B614" s="368"/>
      <c r="C614" s="368"/>
      <c r="D614" s="368"/>
      <c r="E614" s="368"/>
      <c r="F614" s="368"/>
    </row>
    <row r="615" customFormat="false" ht="12.75" hidden="false" customHeight="false" outlineLevel="0" collapsed="false">
      <c r="A615" s="368"/>
      <c r="B615" s="368"/>
      <c r="C615" s="368"/>
      <c r="D615" s="368"/>
      <c r="E615" s="368"/>
      <c r="F615" s="368"/>
    </row>
    <row r="616" customFormat="false" ht="12.75" hidden="false" customHeight="false" outlineLevel="0" collapsed="false">
      <c r="A616" s="368"/>
      <c r="B616" s="368"/>
      <c r="C616" s="368"/>
      <c r="D616" s="368"/>
      <c r="E616" s="368"/>
      <c r="F616" s="368"/>
    </row>
    <row r="617" customFormat="false" ht="12.75" hidden="false" customHeight="false" outlineLevel="0" collapsed="false">
      <c r="A617" s="368"/>
      <c r="B617" s="368"/>
      <c r="C617" s="368"/>
      <c r="D617" s="368"/>
      <c r="E617" s="368"/>
      <c r="F617" s="368"/>
    </row>
    <row r="618" customFormat="false" ht="12.75" hidden="false" customHeight="false" outlineLevel="0" collapsed="false">
      <c r="A618" s="368"/>
      <c r="B618" s="368"/>
      <c r="C618" s="368"/>
      <c r="D618" s="368"/>
      <c r="E618" s="368"/>
      <c r="F618" s="368"/>
    </row>
    <row r="619" customFormat="false" ht="12.75" hidden="false" customHeight="false" outlineLevel="0" collapsed="false">
      <c r="A619" s="368"/>
      <c r="B619" s="368"/>
      <c r="C619" s="368"/>
      <c r="D619" s="368"/>
      <c r="E619" s="368"/>
      <c r="F619" s="368"/>
    </row>
    <row r="620" customFormat="false" ht="12.75" hidden="false" customHeight="false" outlineLevel="0" collapsed="false">
      <c r="A620" s="368"/>
      <c r="B620" s="368"/>
      <c r="C620" s="368"/>
      <c r="D620" s="368"/>
      <c r="E620" s="368"/>
      <c r="F620" s="368"/>
    </row>
    <row r="621" customFormat="false" ht="12.75" hidden="false" customHeight="false" outlineLevel="0" collapsed="false">
      <c r="A621" s="368"/>
      <c r="B621" s="368"/>
      <c r="C621" s="368"/>
      <c r="D621" s="368"/>
      <c r="E621" s="368"/>
      <c r="F621" s="368"/>
    </row>
    <row r="622" customFormat="false" ht="12.75" hidden="false" customHeight="false" outlineLevel="0" collapsed="false">
      <c r="A622" s="368"/>
      <c r="B622" s="368"/>
      <c r="C622" s="368"/>
      <c r="D622" s="368"/>
      <c r="E622" s="368"/>
      <c r="F622" s="368"/>
    </row>
    <row r="623" customFormat="false" ht="12.75" hidden="false" customHeight="false" outlineLevel="0" collapsed="false">
      <c r="A623" s="368"/>
      <c r="B623" s="368"/>
      <c r="C623" s="368"/>
      <c r="D623" s="368"/>
      <c r="E623" s="368"/>
      <c r="F623" s="368"/>
    </row>
    <row r="624" customFormat="false" ht="12.75" hidden="false" customHeight="false" outlineLevel="0" collapsed="false">
      <c r="A624" s="368"/>
      <c r="B624" s="368"/>
      <c r="C624" s="368"/>
      <c r="D624" s="368"/>
      <c r="E624" s="368"/>
      <c r="F624" s="368"/>
    </row>
    <row r="625" customFormat="false" ht="12.75" hidden="false" customHeight="false" outlineLevel="0" collapsed="false">
      <c r="A625" s="368"/>
      <c r="B625" s="368"/>
      <c r="C625" s="368"/>
      <c r="D625" s="368"/>
      <c r="E625" s="368"/>
      <c r="F625" s="368"/>
    </row>
    <row r="626" customFormat="false" ht="12.75" hidden="false" customHeight="false" outlineLevel="0" collapsed="false">
      <c r="A626" s="368"/>
      <c r="B626" s="368"/>
      <c r="C626" s="368"/>
      <c r="D626" s="368"/>
      <c r="E626" s="368"/>
      <c r="F626" s="368"/>
    </row>
    <row r="627" customFormat="false" ht="12.75" hidden="false" customHeight="false" outlineLevel="0" collapsed="false">
      <c r="A627" s="368"/>
      <c r="B627" s="368"/>
      <c r="C627" s="368"/>
      <c r="D627" s="368"/>
      <c r="E627" s="368"/>
      <c r="F627" s="368"/>
    </row>
    <row r="628" customFormat="false" ht="12.75" hidden="false" customHeight="false" outlineLevel="0" collapsed="false">
      <c r="A628" s="368"/>
      <c r="B628" s="368"/>
      <c r="C628" s="368"/>
      <c r="D628" s="368"/>
      <c r="E628" s="368"/>
      <c r="F628" s="368"/>
    </row>
    <row r="629" customFormat="false" ht="12.75" hidden="false" customHeight="false" outlineLevel="0" collapsed="false">
      <c r="A629" s="368"/>
      <c r="B629" s="368"/>
      <c r="C629" s="368"/>
      <c r="D629" s="368"/>
      <c r="E629" s="368"/>
      <c r="F629" s="368"/>
    </row>
    <row r="630" customFormat="false" ht="12.75" hidden="false" customHeight="false" outlineLevel="0" collapsed="false">
      <c r="A630" s="368"/>
      <c r="B630" s="368"/>
      <c r="C630" s="368"/>
      <c r="D630" s="368"/>
      <c r="E630" s="368"/>
      <c r="F630" s="368"/>
    </row>
    <row r="631" customFormat="false" ht="12.75" hidden="false" customHeight="false" outlineLevel="0" collapsed="false">
      <c r="A631" s="368"/>
      <c r="B631" s="368"/>
      <c r="C631" s="368"/>
      <c r="D631" s="368"/>
      <c r="E631" s="368"/>
      <c r="F631" s="368"/>
    </row>
    <row r="632" customFormat="false" ht="12.75" hidden="false" customHeight="false" outlineLevel="0" collapsed="false">
      <c r="A632" s="368"/>
      <c r="B632" s="368"/>
      <c r="C632" s="368"/>
      <c r="D632" s="368"/>
      <c r="E632" s="368"/>
      <c r="F632" s="368"/>
    </row>
    <row r="633" customFormat="false" ht="12.75" hidden="false" customHeight="false" outlineLevel="0" collapsed="false">
      <c r="A633" s="368"/>
      <c r="B633" s="368"/>
      <c r="C633" s="368"/>
      <c r="D633" s="368"/>
      <c r="E633" s="368"/>
      <c r="F633" s="368"/>
    </row>
    <row r="634" customFormat="false" ht="12.75" hidden="false" customHeight="false" outlineLevel="0" collapsed="false">
      <c r="A634" s="368"/>
      <c r="B634" s="368"/>
      <c r="C634" s="368"/>
      <c r="D634" s="368"/>
      <c r="E634" s="368"/>
      <c r="F634" s="368"/>
    </row>
    <row r="635" customFormat="false" ht="12.75" hidden="false" customHeight="false" outlineLevel="0" collapsed="false">
      <c r="A635" s="368"/>
      <c r="B635" s="368"/>
      <c r="C635" s="368"/>
      <c r="D635" s="368"/>
      <c r="E635" s="368"/>
      <c r="F635" s="368"/>
    </row>
  </sheetData>
  <mergeCells count="144">
    <mergeCell ref="A1:A3"/>
    <mergeCell ref="B1:F3"/>
    <mergeCell ref="A4:F4"/>
    <mergeCell ref="A5:F5"/>
    <mergeCell ref="A6:F6"/>
    <mergeCell ref="A7:F7"/>
    <mergeCell ref="A8:F8"/>
    <mergeCell ref="A9:F9"/>
    <mergeCell ref="A11:F11"/>
    <mergeCell ref="A12:A13"/>
    <mergeCell ref="B12:B13"/>
    <mergeCell ref="C12:C13"/>
    <mergeCell ref="B15:F15"/>
    <mergeCell ref="A18:E18"/>
    <mergeCell ref="B20:F20"/>
    <mergeCell ref="A31:E31"/>
    <mergeCell ref="B33:F33"/>
    <mergeCell ref="A42:E42"/>
    <mergeCell ref="B44:F44"/>
    <mergeCell ref="A59:E59"/>
    <mergeCell ref="B61:F61"/>
    <mergeCell ref="A66:E66"/>
    <mergeCell ref="A68:F68"/>
    <mergeCell ref="B70:E70"/>
    <mergeCell ref="B71:E71"/>
    <mergeCell ref="B72:E72"/>
    <mergeCell ref="B73:E73"/>
    <mergeCell ref="B74:E74"/>
    <mergeCell ref="D76:E76"/>
    <mergeCell ref="A78:F78"/>
    <mergeCell ref="A79:A80"/>
    <mergeCell ref="B79:B80"/>
    <mergeCell ref="C79:C80"/>
    <mergeCell ref="B82:F82"/>
    <mergeCell ref="A97:E97"/>
    <mergeCell ref="B99:F99"/>
    <mergeCell ref="A120:E120"/>
    <mergeCell ref="B122:F122"/>
    <mergeCell ref="A143:E143"/>
    <mergeCell ref="B145:F145"/>
    <mergeCell ref="A154:E154"/>
    <mergeCell ref="B156:F156"/>
    <mergeCell ref="A171:E171"/>
    <mergeCell ref="B173:F173"/>
    <mergeCell ref="A195:E195"/>
    <mergeCell ref="B197:F197"/>
    <mergeCell ref="A203:E203"/>
    <mergeCell ref="A205:F205"/>
    <mergeCell ref="B207:E207"/>
    <mergeCell ref="B208:E208"/>
    <mergeCell ref="B209:E209"/>
    <mergeCell ref="B210:E210"/>
    <mergeCell ref="B211:E211"/>
    <mergeCell ref="B212:E212"/>
    <mergeCell ref="B213:E213"/>
    <mergeCell ref="D215:E215"/>
    <mergeCell ref="A217:F217"/>
    <mergeCell ref="A218:A219"/>
    <mergeCell ref="B218:B219"/>
    <mergeCell ref="C218:C219"/>
    <mergeCell ref="B221:F221"/>
    <mergeCell ref="A224:E224"/>
    <mergeCell ref="B226:F226"/>
    <mergeCell ref="A230:E230"/>
    <mergeCell ref="B232:F232"/>
    <mergeCell ref="A235:E235"/>
    <mergeCell ref="B237:F237"/>
    <mergeCell ref="A241:E241"/>
    <mergeCell ref="B243:F243"/>
    <mergeCell ref="A246:E246"/>
    <mergeCell ref="A248:F248"/>
    <mergeCell ref="B250:E250"/>
    <mergeCell ref="B251:E251"/>
    <mergeCell ref="B252:E252"/>
    <mergeCell ref="B253:E253"/>
    <mergeCell ref="B254:E254"/>
    <mergeCell ref="D256:E256"/>
    <mergeCell ref="A259:F259"/>
    <mergeCell ref="A260:A261"/>
    <mergeCell ref="B260:B261"/>
    <mergeCell ref="C260:C261"/>
    <mergeCell ref="B263:F263"/>
    <mergeCell ref="A277:E277"/>
    <mergeCell ref="B279:F279"/>
    <mergeCell ref="A296:E296"/>
    <mergeCell ref="B298:F298"/>
    <mergeCell ref="A319:E319"/>
    <mergeCell ref="B321:F321"/>
    <mergeCell ref="A329:E329"/>
    <mergeCell ref="B331:F331"/>
    <mergeCell ref="A345:E345"/>
    <mergeCell ref="B347:F347"/>
    <mergeCell ref="A368:E368"/>
    <mergeCell ref="B370:F370"/>
    <mergeCell ref="A376:E376"/>
    <mergeCell ref="A379:F379"/>
    <mergeCell ref="B381:E381"/>
    <mergeCell ref="B382:E382"/>
    <mergeCell ref="B383:E383"/>
    <mergeCell ref="B384:E384"/>
    <mergeCell ref="B385:E385"/>
    <mergeCell ref="B386:E386"/>
    <mergeCell ref="B387:E387"/>
    <mergeCell ref="D389:E389"/>
    <mergeCell ref="A392:F392"/>
    <mergeCell ref="A393:A394"/>
    <mergeCell ref="B393:B394"/>
    <mergeCell ref="C393:C394"/>
    <mergeCell ref="B396:F396"/>
    <mergeCell ref="A403:E403"/>
    <mergeCell ref="B405:F405"/>
    <mergeCell ref="A416:E416"/>
    <mergeCell ref="B418:F418"/>
    <mergeCell ref="A435:E435"/>
    <mergeCell ref="B437:F437"/>
    <mergeCell ref="A443:E443"/>
    <mergeCell ref="B445:F445"/>
    <mergeCell ref="A457:E457"/>
    <mergeCell ref="B459:F459"/>
    <mergeCell ref="A476:E476"/>
    <mergeCell ref="B478:F478"/>
    <mergeCell ref="A484:E484"/>
    <mergeCell ref="A487:F487"/>
    <mergeCell ref="B489:E489"/>
    <mergeCell ref="B490:E490"/>
    <mergeCell ref="B491:E491"/>
    <mergeCell ref="B492:E492"/>
    <mergeCell ref="B493:E493"/>
    <mergeCell ref="B494:E494"/>
    <mergeCell ref="B495:E495"/>
    <mergeCell ref="D497:E497"/>
    <mergeCell ref="A499:F499"/>
    <mergeCell ref="A500:F500"/>
    <mergeCell ref="A501:F501"/>
    <mergeCell ref="A502:F502"/>
    <mergeCell ref="A503:F503"/>
    <mergeCell ref="A504:F504"/>
    <mergeCell ref="A506:F506"/>
    <mergeCell ref="B508:E508"/>
    <mergeCell ref="B509:E509"/>
    <mergeCell ref="B510:E510"/>
    <mergeCell ref="B511:E511"/>
    <mergeCell ref="B512:E512"/>
    <mergeCell ref="D515:E5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1888" width="9.99"/>
    <col collapsed="false" customWidth="true" hidden="false" outlineLevel="0" max="2" min="2" style="368" width="39.56"/>
    <col collapsed="false" customWidth="true" hidden="false" outlineLevel="0" max="3" min="3" style="368" width="5.99"/>
    <col collapsed="false" customWidth="true" hidden="false" outlineLevel="0" max="4" min="4" style="368" width="9.7"/>
    <col collapsed="false" customWidth="true" hidden="false" outlineLevel="0" max="5" min="5" style="368" width="15.7"/>
    <col collapsed="false" customWidth="true" hidden="false" outlineLevel="0" max="6" min="6" style="3" width="16.85"/>
    <col collapsed="false" customWidth="true" hidden="false" outlineLevel="0" max="9" min="9" style="0" width="9.7"/>
  </cols>
  <sheetData>
    <row r="1" customFormat="false" ht="12.75" hidden="false" customHeight="false" outlineLevel="0" collapsed="false">
      <c r="H1" s="0" t="n">
        <v>120</v>
      </c>
    </row>
    <row r="3" customFormat="false" ht="18" hidden="false" customHeight="false" outlineLevel="0" collapsed="false">
      <c r="A3" s="534" t="s">
        <v>1132</v>
      </c>
      <c r="B3" s="534"/>
      <c r="C3" s="534"/>
      <c r="D3" s="534"/>
      <c r="E3" s="534"/>
      <c r="F3" s="534"/>
    </row>
    <row r="4" customFormat="false" ht="8.25" hidden="false" customHeight="true" outlineLevel="0" collapsed="false">
      <c r="A4" s="1889"/>
      <c r="B4" s="534"/>
      <c r="C4" s="534"/>
      <c r="D4" s="534"/>
      <c r="E4" s="534"/>
      <c r="F4" s="1496"/>
    </row>
    <row r="5" customFormat="false" ht="117.75" hidden="false" customHeight="true" outlineLevel="0" collapsed="false">
      <c r="A5" s="1890" t="s">
        <v>3776</v>
      </c>
      <c r="B5" s="1890"/>
      <c r="C5" s="1890"/>
      <c r="D5" s="1890"/>
      <c r="E5" s="1890"/>
      <c r="F5" s="1890"/>
    </row>
    <row r="6" customFormat="false" ht="13.5" hidden="false" customHeight="false" outlineLevel="0" collapsed="false"/>
    <row r="7" customFormat="false" ht="27" hidden="false" customHeight="true" outlineLevel="0" collapsed="false">
      <c r="A7" s="1685" t="s">
        <v>2</v>
      </c>
      <c r="B7" s="536" t="s">
        <v>3</v>
      </c>
      <c r="C7" s="536" t="s">
        <v>4</v>
      </c>
      <c r="D7" s="536" t="s">
        <v>5</v>
      </c>
      <c r="E7" s="536" t="s">
        <v>6</v>
      </c>
      <c r="F7" s="812" t="s">
        <v>7</v>
      </c>
    </row>
    <row r="8" s="540" customFormat="true" ht="14.25" hidden="false" customHeight="false" outlineLevel="0" collapsed="false">
      <c r="A8" s="1685"/>
      <c r="B8" s="536"/>
      <c r="C8" s="536"/>
      <c r="D8" s="538" t="s">
        <v>8</v>
      </c>
      <c r="E8" s="538" t="s">
        <v>9</v>
      </c>
      <c r="F8" s="815" t="s">
        <v>10</v>
      </c>
    </row>
    <row r="9" s="540" customFormat="true" ht="9.95" hidden="false" customHeight="true" outlineLevel="0" collapsed="false">
      <c r="A9" s="1891"/>
      <c r="B9" s="541"/>
      <c r="C9" s="541"/>
      <c r="D9" s="542"/>
      <c r="E9" s="542"/>
      <c r="F9" s="919"/>
    </row>
    <row r="10" customFormat="false" ht="20.1" hidden="false" customHeight="true" outlineLevel="0" collapsed="false">
      <c r="A10" s="1011" t="s">
        <v>3777</v>
      </c>
      <c r="B10" s="1892" t="s">
        <v>3778</v>
      </c>
      <c r="C10" s="1892"/>
      <c r="D10" s="1892"/>
      <c r="E10" s="1892"/>
      <c r="F10" s="1892"/>
    </row>
    <row r="11" customFormat="false" ht="153.75" hidden="false" customHeight="false" outlineLevel="0" collapsed="false">
      <c r="A11" s="1893" t="s">
        <v>3779</v>
      </c>
      <c r="B11" s="1894" t="s">
        <v>3780</v>
      </c>
      <c r="C11" s="1895"/>
      <c r="D11" s="1895"/>
      <c r="E11" s="1896"/>
      <c r="F11" s="1897"/>
    </row>
    <row r="12" customFormat="false" ht="25.5" hidden="false" customHeight="false" outlineLevel="0" collapsed="false">
      <c r="A12" s="1898"/>
      <c r="B12" s="1899" t="s">
        <v>3781</v>
      </c>
      <c r="C12" s="1900"/>
      <c r="D12" s="1900"/>
      <c r="E12" s="1901"/>
      <c r="F12" s="1902"/>
    </row>
    <row r="13" customFormat="false" ht="25.5" hidden="false" customHeight="false" outlineLevel="0" collapsed="false">
      <c r="A13" s="1898"/>
      <c r="B13" s="1903" t="s">
        <v>3782</v>
      </c>
      <c r="C13" s="1900"/>
      <c r="D13" s="1900"/>
      <c r="E13" s="1901"/>
      <c r="F13" s="1902"/>
    </row>
    <row r="14" customFormat="false" ht="6" hidden="false" customHeight="true" outlineLevel="0" collapsed="false">
      <c r="A14" s="1898"/>
      <c r="B14" s="1904"/>
      <c r="C14" s="1900"/>
      <c r="D14" s="1900"/>
      <c r="E14" s="1901"/>
      <c r="F14" s="1902"/>
    </row>
    <row r="15" customFormat="false" ht="12.75" hidden="false" customHeight="false" outlineLevel="0" collapsed="false">
      <c r="A15" s="1905"/>
      <c r="B15" s="1906" t="s">
        <v>3783</v>
      </c>
      <c r="C15" s="1907"/>
      <c r="D15" s="1907"/>
      <c r="E15" s="1908"/>
      <c r="F15" s="1909"/>
    </row>
    <row r="16" customFormat="false" ht="12.75" hidden="false" customHeight="false" outlineLevel="0" collapsed="false">
      <c r="A16" s="1898"/>
      <c r="B16" s="1903" t="s">
        <v>3784</v>
      </c>
      <c r="C16" s="1900"/>
      <c r="D16" s="1900"/>
      <c r="E16" s="1901"/>
      <c r="F16" s="1902"/>
    </row>
    <row r="17" customFormat="false" ht="12.75" hidden="false" customHeight="false" outlineLevel="0" collapsed="false">
      <c r="A17" s="1898"/>
      <c r="B17" s="1903" t="s">
        <v>3785</v>
      </c>
      <c r="C17" s="1900"/>
      <c r="D17" s="1900"/>
      <c r="E17" s="1901"/>
      <c r="F17" s="1902"/>
    </row>
    <row r="18" customFormat="false" ht="12.75" hidden="false" customHeight="false" outlineLevel="0" collapsed="false">
      <c r="A18" s="1898"/>
      <c r="B18" s="1903" t="s">
        <v>3786</v>
      </c>
      <c r="C18" s="1900"/>
      <c r="D18" s="1900"/>
      <c r="E18" s="1901"/>
      <c r="F18" s="1902"/>
    </row>
    <row r="19" customFormat="false" ht="18" hidden="false" customHeight="true" outlineLevel="0" collapsed="false">
      <c r="A19" s="1898"/>
      <c r="B19" s="1910" t="s">
        <v>3787</v>
      </c>
      <c r="C19" s="1900"/>
      <c r="D19" s="1900"/>
      <c r="E19" s="1901"/>
      <c r="F19" s="1902"/>
    </row>
    <row r="20" customFormat="false" ht="12.75" hidden="false" customHeight="false" outlineLevel="0" collapsed="false">
      <c r="A20" s="1898"/>
      <c r="B20" s="1903" t="s">
        <v>3788</v>
      </c>
      <c r="C20" s="1900"/>
      <c r="D20" s="1900"/>
      <c r="E20" s="1901"/>
      <c r="F20" s="1902"/>
    </row>
    <row r="21" customFormat="false" ht="12.75" hidden="false" customHeight="false" outlineLevel="0" collapsed="false">
      <c r="A21" s="1898"/>
      <c r="B21" s="1903" t="s">
        <v>3789</v>
      </c>
      <c r="C21" s="1900"/>
      <c r="D21" s="1900"/>
      <c r="E21" s="28"/>
      <c r="F21" s="36"/>
      <c r="G21" s="1911"/>
      <c r="H21" s="1912"/>
    </row>
    <row r="22" customFormat="false" ht="12.75" hidden="false" customHeight="false" outlineLevel="0" collapsed="false">
      <c r="A22" s="1898"/>
      <c r="B22" s="1904"/>
      <c r="C22" s="1900"/>
      <c r="D22" s="1900"/>
      <c r="E22" s="1901"/>
      <c r="F22" s="1902"/>
    </row>
    <row r="23" customFormat="false" ht="12.75" hidden="false" customHeight="false" outlineLevel="0" collapsed="false">
      <c r="A23" s="1905"/>
      <c r="B23" s="1913" t="s">
        <v>3790</v>
      </c>
      <c r="C23" s="1907"/>
      <c r="D23" s="1907"/>
      <c r="E23" s="1908"/>
      <c r="F23" s="1909"/>
    </row>
    <row r="24" customFormat="false" ht="12.75" hidden="false" customHeight="false" outlineLevel="0" collapsed="false">
      <c r="A24" s="1898"/>
      <c r="B24" s="1903" t="s">
        <v>3791</v>
      </c>
      <c r="C24" s="1900"/>
      <c r="D24" s="1900"/>
      <c r="E24" s="1901"/>
      <c r="F24" s="1902"/>
    </row>
    <row r="25" customFormat="false" ht="18" hidden="false" customHeight="true" outlineLevel="0" collapsed="false">
      <c r="A25" s="1898"/>
      <c r="B25" s="1899" t="s">
        <v>3792</v>
      </c>
      <c r="C25" s="1900"/>
      <c r="D25" s="1900"/>
      <c r="E25" s="1901"/>
      <c r="F25" s="1902"/>
    </row>
    <row r="26" customFormat="false" ht="18" hidden="false" customHeight="true" outlineLevel="0" collapsed="false">
      <c r="A26" s="1898"/>
      <c r="B26" s="1899" t="s">
        <v>3793</v>
      </c>
      <c r="C26" s="1900"/>
      <c r="D26" s="1900"/>
      <c r="E26" s="1901"/>
      <c r="F26" s="1902"/>
    </row>
    <row r="27" customFormat="false" ht="12.75" hidden="false" customHeight="false" outlineLevel="0" collapsed="false">
      <c r="A27" s="1898"/>
      <c r="B27" s="1903" t="s">
        <v>3794</v>
      </c>
      <c r="C27" s="1900"/>
      <c r="D27" s="1900"/>
      <c r="E27" s="1901"/>
      <c r="F27" s="1902"/>
    </row>
    <row r="28" customFormat="false" ht="12.75" hidden="false" customHeight="false" outlineLevel="0" collapsed="false">
      <c r="A28" s="1898"/>
      <c r="B28" s="1903" t="s">
        <v>3795</v>
      </c>
      <c r="C28" s="1900" t="s">
        <v>2290</v>
      </c>
      <c r="D28" s="1900" t="n">
        <v>1</v>
      </c>
      <c r="E28" s="28"/>
      <c r="F28" s="36"/>
      <c r="G28" s="1911"/>
      <c r="H28" s="1912"/>
    </row>
    <row r="29" customFormat="false" ht="76.5" hidden="false" customHeight="false" outlineLevel="0" collapsed="false">
      <c r="A29" s="1914" t="s">
        <v>3796</v>
      </c>
      <c r="B29" s="1915" t="s">
        <v>3797</v>
      </c>
      <c r="C29" s="1916"/>
      <c r="D29" s="1917"/>
      <c r="E29" s="1918"/>
      <c r="F29" s="1919"/>
    </row>
    <row r="30" customFormat="false" ht="12.75" hidden="false" customHeight="false" outlineLevel="0" collapsed="false">
      <c r="A30" s="1920"/>
      <c r="B30" s="1921" t="s">
        <v>3798</v>
      </c>
      <c r="C30" s="1922" t="s">
        <v>923</v>
      </c>
      <c r="D30" s="1923" t="n">
        <v>10</v>
      </c>
      <c r="E30" s="28"/>
      <c r="F30" s="36"/>
      <c r="G30" s="1911"/>
      <c r="H30" s="1912"/>
    </row>
    <row r="31" customFormat="false" ht="12.75" hidden="false" customHeight="false" outlineLevel="0" collapsed="false">
      <c r="A31" s="1920"/>
      <c r="B31" s="1921" t="s">
        <v>3799</v>
      </c>
      <c r="C31" s="1922" t="s">
        <v>923</v>
      </c>
      <c r="D31" s="1923" t="n">
        <v>10</v>
      </c>
      <c r="E31" s="28"/>
      <c r="F31" s="36"/>
      <c r="G31" s="1911"/>
      <c r="H31" s="1912"/>
    </row>
    <row r="32" s="1796" customFormat="true" ht="108" hidden="false" customHeight="true" outlineLevel="0" collapsed="false">
      <c r="A32" s="1914" t="s">
        <v>3800</v>
      </c>
      <c r="B32" s="1924" t="s">
        <v>3801</v>
      </c>
      <c r="C32" s="1925"/>
      <c r="D32" s="1925"/>
      <c r="E32" s="1926"/>
      <c r="F32" s="1927"/>
    </row>
    <row r="33" s="1796" customFormat="true" ht="12.75" hidden="false" customHeight="false" outlineLevel="0" collapsed="false">
      <c r="A33" s="1928"/>
      <c r="B33" s="830"/>
      <c r="C33" s="156"/>
      <c r="D33" s="1929" t="n">
        <v>0.5</v>
      </c>
      <c r="E33" s="52"/>
      <c r="F33" s="1930"/>
    </row>
    <row r="34" customFormat="false" ht="119.25" hidden="false" customHeight="true" outlineLevel="0" collapsed="false">
      <c r="A34" s="1914" t="s">
        <v>3802</v>
      </c>
      <c r="B34" s="1931" t="s">
        <v>3803</v>
      </c>
      <c r="C34" s="1932"/>
      <c r="D34" s="1933"/>
      <c r="E34" s="1934"/>
      <c r="F34" s="1935"/>
    </row>
    <row r="35" customFormat="false" ht="25.5" hidden="false" customHeight="false" outlineLevel="0" collapsed="false">
      <c r="A35" s="178"/>
      <c r="B35" s="1936" t="s">
        <v>3804</v>
      </c>
      <c r="C35" s="1937"/>
      <c r="D35" s="1937"/>
      <c r="E35" s="603"/>
      <c r="F35" s="1938"/>
      <c r="G35" s="368"/>
      <c r="H35" s="1939"/>
      <c r="I35" s="1796"/>
      <c r="J35" s="1796"/>
      <c r="K35" s="1796"/>
      <c r="L35" s="1796"/>
      <c r="M35" s="1796"/>
    </row>
    <row r="36" customFormat="false" ht="12.75" hidden="false" customHeight="false" outlineLevel="0" collapsed="false">
      <c r="A36" s="178"/>
      <c r="B36" s="1940" t="s">
        <v>3805</v>
      </c>
      <c r="C36" s="1937"/>
      <c r="D36" s="1937"/>
      <c r="E36" s="605"/>
      <c r="F36" s="1938"/>
      <c r="G36" s="368"/>
      <c r="H36" s="1939"/>
      <c r="I36" s="1796"/>
      <c r="J36" s="1796"/>
      <c r="K36" s="1796"/>
      <c r="L36" s="1796"/>
      <c r="M36" s="1796"/>
    </row>
    <row r="37" customFormat="false" ht="12.75" hidden="false" customHeight="false" outlineLevel="0" collapsed="false">
      <c r="A37" s="1941"/>
      <c r="B37" s="1942" t="s">
        <v>3806</v>
      </c>
      <c r="C37" s="573" t="s">
        <v>923</v>
      </c>
      <c r="D37" s="1943" t="n">
        <f aca="false">+D30</f>
        <v>10</v>
      </c>
      <c r="E37" s="255"/>
      <c r="F37" s="36"/>
      <c r="G37" s="1911"/>
      <c r="H37" s="1912"/>
    </row>
    <row r="38" customFormat="false" ht="12.75" hidden="false" customHeight="false" outlineLevel="0" collapsed="false">
      <c r="A38" s="1027"/>
      <c r="B38" s="1942" t="s">
        <v>3807</v>
      </c>
      <c r="C38" s="573" t="s">
        <v>923</v>
      </c>
      <c r="D38" s="1923" t="n">
        <v>10</v>
      </c>
      <c r="E38" s="28"/>
      <c r="F38" s="36"/>
      <c r="G38" s="1911"/>
      <c r="H38" s="1912"/>
    </row>
    <row r="39" customFormat="false" ht="76.5" hidden="false" customHeight="false" outlineLevel="0" collapsed="false">
      <c r="A39" s="1914" t="s">
        <v>3808</v>
      </c>
      <c r="B39" s="1944" t="s">
        <v>3809</v>
      </c>
      <c r="C39" s="1945"/>
      <c r="D39" s="1946"/>
      <c r="E39" s="1947"/>
      <c r="F39" s="1948"/>
    </row>
    <row r="40" s="540" customFormat="true" ht="12.75" hidden="false" customHeight="false" outlineLevel="0" collapsed="false">
      <c r="A40" s="1031"/>
      <c r="B40" s="1949" t="s">
        <v>3810</v>
      </c>
      <c r="C40" s="1153" t="s">
        <v>923</v>
      </c>
      <c r="D40" s="1950" t="n">
        <v>10</v>
      </c>
      <c r="E40" s="52"/>
      <c r="F40" s="215"/>
      <c r="G40" s="1911"/>
      <c r="H40" s="1912"/>
    </row>
    <row r="41" customFormat="false" ht="102" hidden="false" customHeight="false" outlineLevel="0" collapsed="false">
      <c r="A41" s="1951" t="s">
        <v>3811</v>
      </c>
      <c r="B41" s="1952" t="s">
        <v>3812</v>
      </c>
      <c r="C41" s="1153" t="s">
        <v>1523</v>
      </c>
      <c r="D41" s="1953"/>
      <c r="E41" s="980"/>
      <c r="F41" s="1930"/>
    </row>
    <row r="42" customFormat="false" ht="63.75" hidden="false" customHeight="false" outlineLevel="0" collapsed="false">
      <c r="A42" s="1951" t="s">
        <v>3813</v>
      </c>
      <c r="B42" s="333" t="s">
        <v>3814</v>
      </c>
      <c r="C42" s="1933"/>
      <c r="D42" s="1933"/>
      <c r="E42" s="1954"/>
      <c r="F42" s="1955"/>
      <c r="G42" s="1246"/>
      <c r="H42" s="1956"/>
    </row>
    <row r="43" customFormat="false" ht="12.75" hidden="false" customHeight="false" outlineLevel="0" collapsed="false">
      <c r="A43" s="1957"/>
      <c r="B43" s="1949"/>
      <c r="C43" s="1153" t="s">
        <v>1523</v>
      </c>
      <c r="D43" s="1958"/>
      <c r="E43" s="169"/>
      <c r="F43" s="1930"/>
      <c r="G43" s="1246"/>
      <c r="H43" s="1956"/>
    </row>
    <row r="44" customFormat="false" ht="9.95" hidden="false" customHeight="true" outlineLevel="0" collapsed="false">
      <c r="A44" s="1959"/>
      <c r="B44" s="1960"/>
      <c r="C44" s="1960"/>
      <c r="D44" s="1960"/>
      <c r="E44" s="1960"/>
      <c r="F44" s="1513"/>
    </row>
    <row r="45" customFormat="false" ht="20.1" hidden="false" customHeight="true" outlineLevel="0" collapsed="false">
      <c r="A45" s="1961" t="s">
        <v>3815</v>
      </c>
      <c r="B45" s="1961"/>
      <c r="C45" s="1961"/>
      <c r="D45" s="1961"/>
      <c r="E45" s="1961"/>
      <c r="F45" s="1548"/>
    </row>
    <row r="46" customFormat="false" ht="9.95" hidden="false" customHeight="true" outlineLevel="0" collapsed="false">
      <c r="A46" s="1959"/>
      <c r="B46" s="1960"/>
      <c r="C46" s="1960"/>
      <c r="D46" s="1960"/>
      <c r="E46" s="1960"/>
      <c r="F46" s="1513"/>
    </row>
    <row r="47" customFormat="false" ht="14.25" hidden="false" customHeight="false" outlineLevel="0" collapsed="false">
      <c r="A47" s="1011" t="s">
        <v>3816</v>
      </c>
      <c r="B47" s="1962" t="s">
        <v>3817</v>
      </c>
      <c r="C47" s="1963"/>
      <c r="D47" s="1963"/>
      <c r="E47" s="1963"/>
      <c r="F47" s="1964"/>
    </row>
    <row r="48" customFormat="false" ht="102.75" hidden="false" customHeight="false" outlineLevel="0" collapsed="false">
      <c r="A48" s="1101" t="s">
        <v>3818</v>
      </c>
      <c r="B48" s="378" t="s">
        <v>3819</v>
      </c>
      <c r="C48" s="1153" t="s">
        <v>1523</v>
      </c>
      <c r="D48" s="1153"/>
      <c r="E48" s="1154"/>
      <c r="F48" s="215"/>
    </row>
    <row r="49" customFormat="false" ht="127.5" hidden="false" customHeight="false" outlineLevel="0" collapsed="false">
      <c r="A49" s="1101" t="s">
        <v>3820</v>
      </c>
      <c r="B49" s="378" t="s">
        <v>3821</v>
      </c>
      <c r="C49" s="1153" t="s">
        <v>1523</v>
      </c>
      <c r="D49" s="1175"/>
      <c r="E49" s="1154"/>
      <c r="F49" s="215"/>
    </row>
    <row r="50" customFormat="false" ht="114.75" hidden="false" customHeight="false" outlineLevel="0" collapsed="false">
      <c r="A50" s="1101" t="s">
        <v>3822</v>
      </c>
      <c r="B50" s="378" t="s">
        <v>3823</v>
      </c>
      <c r="C50" s="1153" t="s">
        <v>1523</v>
      </c>
      <c r="D50" s="1175"/>
      <c r="E50" s="1154"/>
      <c r="F50" s="215"/>
    </row>
    <row r="51" customFormat="false" ht="12.75" hidden="false" customHeight="false" outlineLevel="0" collapsed="false">
      <c r="A51" s="1959"/>
      <c r="B51" s="1960"/>
      <c r="C51" s="1960"/>
      <c r="D51" s="1960"/>
      <c r="E51" s="1960"/>
      <c r="F51" s="1513"/>
    </row>
    <row r="52" customFormat="false" ht="12.75" hidden="false" customHeight="false" outlineLevel="0" collapsed="false">
      <c r="A52" s="1961" t="s">
        <v>3824</v>
      </c>
      <c r="B52" s="1961"/>
      <c r="C52" s="1961"/>
      <c r="D52" s="1961"/>
      <c r="E52" s="1961"/>
      <c r="F52" s="1548"/>
      <c r="I52" s="1154"/>
    </row>
    <row r="53" customFormat="false" ht="12.75" hidden="false" customHeight="false" outlineLevel="0" collapsed="false">
      <c r="A53" s="1965"/>
      <c r="B53" s="1966"/>
      <c r="C53" s="1966"/>
      <c r="D53" s="1966"/>
      <c r="E53" s="1966"/>
      <c r="F53" s="1666"/>
    </row>
    <row r="54" customFormat="false" ht="12.75" hidden="false" customHeight="false" outlineLevel="0" collapsed="false">
      <c r="A54" s="367"/>
      <c r="B54" s="1967"/>
      <c r="C54" s="1967"/>
      <c r="D54" s="1967"/>
      <c r="E54" s="1967"/>
      <c r="F54" s="1509"/>
    </row>
    <row r="55" customFormat="false" ht="9.75" hidden="false" customHeight="true" outlineLevel="0" collapsed="false">
      <c r="A55" s="1968"/>
      <c r="B55" s="115"/>
      <c r="C55" s="115"/>
      <c r="D55" s="115"/>
      <c r="E55" s="115"/>
      <c r="F55" s="1490"/>
    </row>
    <row r="56" customFormat="false" ht="9.75" hidden="false" customHeight="true" outlineLevel="0" collapsed="false">
      <c r="A56" s="1969"/>
      <c r="B56" s="1970"/>
      <c r="C56" s="1970"/>
      <c r="D56" s="1970"/>
      <c r="E56" s="1970"/>
      <c r="F56" s="1525"/>
    </row>
    <row r="57" customFormat="false" ht="17.25" hidden="false" customHeight="false" outlineLevel="0" collapsed="false">
      <c r="A57" s="1971" t="s">
        <v>3825</v>
      </c>
      <c r="B57" s="1971"/>
      <c r="C57" s="1971"/>
      <c r="D57" s="1971"/>
      <c r="E57" s="1971"/>
      <c r="F57" s="1971"/>
    </row>
    <row r="58" customFormat="false" ht="14.25" hidden="false" customHeight="false" outlineLevel="0" collapsed="false"/>
    <row r="59" customFormat="false" ht="17.25" hidden="false" customHeight="false" outlineLevel="0" collapsed="false">
      <c r="A59" s="1972" t="str">
        <f aca="false">+A10</f>
        <v>06.1.01</v>
      </c>
      <c r="B59" s="1973" t="str">
        <f aca="false">+B10</f>
        <v>ГРЕЈНО РАСХЛАДНА ТЕЛА</v>
      </c>
      <c r="C59" s="1974"/>
      <c r="D59" s="1974"/>
      <c r="E59" s="1975"/>
      <c r="F59" s="1595"/>
    </row>
    <row r="60" customFormat="false" ht="17.25" hidden="false" customHeight="false" outlineLevel="0" collapsed="false">
      <c r="A60" s="1972" t="str">
        <f aca="false">+A47</f>
        <v>06.1.02</v>
      </c>
      <c r="B60" s="1973" t="str">
        <f aca="false">+B47</f>
        <v>ПРИПРЕМНИ И ЗАВРШНИ РАДОВИ</v>
      </c>
      <c r="C60" s="1974"/>
      <c r="D60" s="1974"/>
      <c r="E60" s="1975"/>
      <c r="F60" s="1595"/>
    </row>
    <row r="61" customFormat="false" ht="16.5" hidden="false" customHeight="false" outlineLevel="0" collapsed="false">
      <c r="A61" s="1976"/>
      <c r="B61" s="273"/>
      <c r="C61" s="273"/>
      <c r="D61" s="273"/>
      <c r="E61" s="273"/>
      <c r="F61" s="1597"/>
    </row>
    <row r="62" customFormat="false" ht="13.5" hidden="false" customHeight="false" outlineLevel="0" collapsed="false"/>
    <row r="63" s="1796" customFormat="true" ht="17.25" hidden="false" customHeight="false" outlineLevel="0" collapsed="false">
      <c r="A63" s="1977"/>
      <c r="B63" s="3"/>
      <c r="C63" s="3"/>
      <c r="D63" s="1978" t="s">
        <v>3826</v>
      </c>
      <c r="E63" s="876"/>
      <c r="F63" s="1598"/>
      <c r="I63" s="1979"/>
    </row>
    <row r="64" customFormat="false" ht="6.75" hidden="false" customHeight="true" outlineLevel="0" collapsed="false"/>
    <row r="67" customFormat="false" ht="13.5" hidden="false" customHeight="false" outlineLevel="0" collapsed="false"/>
    <row r="68" customFormat="false" ht="147.75" hidden="false" customHeight="true" outlineLevel="0" collapsed="false">
      <c r="A68" s="1980" t="s">
        <v>3827</v>
      </c>
      <c r="B68" s="1980"/>
      <c r="C68" s="1980"/>
      <c r="D68" s="1980"/>
      <c r="E68" s="1980"/>
      <c r="F68" s="1980"/>
    </row>
    <row r="69" customFormat="false" ht="14.25" hidden="false" customHeight="false" outlineLevel="0" collapsed="false"/>
    <row r="70" customFormat="false" ht="17.25" hidden="false" customHeight="false" outlineLevel="0" collapsed="false">
      <c r="A70" s="1972"/>
      <c r="B70" s="1973" t="s">
        <v>3828</v>
      </c>
      <c r="C70" s="1974"/>
      <c r="D70" s="1974"/>
      <c r="E70" s="1975"/>
      <c r="F70" s="1595"/>
    </row>
    <row r="71" customFormat="false" ht="17.25" hidden="false" customHeight="false" outlineLevel="0" collapsed="false">
      <c r="A71" s="1972"/>
      <c r="B71" s="1973" t="s">
        <v>3829</v>
      </c>
      <c r="C71" s="1974"/>
      <c r="D71" s="1974"/>
      <c r="E71" s="1975"/>
      <c r="F71" s="1595"/>
    </row>
    <row r="72" customFormat="false" ht="17.25" hidden="false" customHeight="false" outlineLevel="0" collapsed="false">
      <c r="A72" s="1972"/>
      <c r="B72" s="1973" t="s">
        <v>3830</v>
      </c>
      <c r="C72" s="1974"/>
      <c r="D72" s="1974"/>
      <c r="E72" s="1975"/>
      <c r="F72" s="1595"/>
    </row>
    <row r="73" customFormat="false" ht="16.5" hidden="false" customHeight="false" outlineLevel="0" collapsed="false">
      <c r="A73" s="1976"/>
      <c r="B73" s="273"/>
      <c r="C73" s="273"/>
      <c r="D73" s="273"/>
      <c r="E73" s="273"/>
      <c r="F73" s="1597"/>
    </row>
    <row r="74" customFormat="false" ht="13.5" hidden="false" customHeight="false" outlineLevel="0" collapsed="false"/>
    <row r="75" s="1796" customFormat="true" ht="17.25" hidden="false" customHeight="false" outlineLevel="0" collapsed="false">
      <c r="A75" s="1977"/>
      <c r="B75" s="3"/>
      <c r="C75" s="3"/>
      <c r="D75" s="1978" t="s">
        <v>3826</v>
      </c>
      <c r="E75" s="876"/>
      <c r="F75" s="1598"/>
      <c r="I75" s="1979"/>
    </row>
    <row r="76" customFormat="false" ht="13.5" hidden="false" customHeight="false" outlineLevel="0" collapsed="false"/>
  </sheetData>
  <mergeCells count="10">
    <mergeCell ref="A3:F3"/>
    <mergeCell ref="A5:F5"/>
    <mergeCell ref="A7:A8"/>
    <mergeCell ref="B7:B8"/>
    <mergeCell ref="C7:C8"/>
    <mergeCell ref="B10:F10"/>
    <mergeCell ref="A45:E45"/>
    <mergeCell ref="A52:E52"/>
    <mergeCell ref="A57:F57"/>
    <mergeCell ref="A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368" width="10.13"/>
    <col collapsed="false" customWidth="true" hidden="false" outlineLevel="0" max="2" min="2" style="368" width="49.7"/>
    <col collapsed="false" customWidth="true" hidden="false" outlineLevel="0" max="3" min="3" style="368" width="18.56"/>
  </cols>
  <sheetData>
    <row r="1" s="9" customFormat="true" ht="12" hidden="false" customHeight="true" outlineLevel="0" collapsed="false">
      <c r="A1" s="1679"/>
      <c r="B1" s="7" t="s">
        <v>3831</v>
      </c>
      <c r="C1" s="7"/>
    </row>
    <row r="2" s="9" customFormat="true" ht="12" hidden="false" customHeight="true" outlineLevel="0" collapsed="false">
      <c r="A2" s="1679"/>
      <c r="B2" s="7"/>
      <c r="C2" s="7"/>
    </row>
    <row r="3" s="9" customFormat="true" ht="12" hidden="false" customHeight="true" outlineLevel="0" collapsed="false">
      <c r="A3" s="1679"/>
      <c r="B3" s="7"/>
      <c r="C3" s="7"/>
    </row>
    <row r="4" s="9" customFormat="true" ht="15.95" hidden="false" customHeight="true" outlineLevel="0" collapsed="false">
      <c r="A4" s="1981"/>
      <c r="B4" s="1981"/>
      <c r="C4" s="1981"/>
    </row>
    <row r="5" customFormat="false" ht="15.95" hidden="false" customHeight="true" outlineLevel="0" collapsed="false">
      <c r="A5" s="1982" t="s">
        <v>3832</v>
      </c>
      <c r="B5" s="1982"/>
      <c r="C5" s="1982"/>
    </row>
    <row r="6" customFormat="false" ht="15.95" hidden="false" customHeight="true" outlineLevel="0" collapsed="false">
      <c r="A6" s="1982" t="s">
        <v>3833</v>
      </c>
      <c r="B6" s="1982"/>
      <c r="C6" s="1982"/>
    </row>
    <row r="7" customFormat="false" ht="15.95" hidden="false" customHeight="true" outlineLevel="0" collapsed="false">
      <c r="A7" s="359" t="s">
        <v>3834</v>
      </c>
      <c r="B7" s="359"/>
      <c r="C7" s="359"/>
    </row>
    <row r="8" customFormat="false" ht="15.95" hidden="false" customHeight="true" outlineLevel="0" collapsed="false">
      <c r="A8" s="1072"/>
      <c r="B8" s="1072"/>
      <c r="C8" s="1072"/>
    </row>
    <row r="9" customFormat="false" ht="15.95" hidden="false" customHeight="true" outlineLevel="0" collapsed="false">
      <c r="A9" s="1072"/>
      <c r="B9" s="1072"/>
      <c r="C9" s="1069"/>
    </row>
    <row r="10" customFormat="false" ht="21.75" hidden="false" customHeight="true" outlineLevel="0" collapsed="false">
      <c r="A10" s="1983" t="s">
        <v>3835</v>
      </c>
      <c r="B10" s="1983" t="s">
        <v>3836</v>
      </c>
      <c r="C10" s="1983" t="s">
        <v>3837</v>
      </c>
    </row>
    <row r="11" customFormat="false" ht="15.95" hidden="false" customHeight="true" outlineLevel="0" collapsed="false">
      <c r="A11" s="1072"/>
      <c r="B11" s="1072"/>
      <c r="C11" s="1072"/>
    </row>
    <row r="12" customFormat="false" ht="15.95" hidden="false" customHeight="true" outlineLevel="0" collapsed="false">
      <c r="A12" s="1984" t="s">
        <v>3838</v>
      </c>
      <c r="B12" s="1985" t="s">
        <v>3839</v>
      </c>
      <c r="C12" s="1986"/>
    </row>
    <row r="13" customFormat="false" ht="26.25" hidden="false" customHeight="true" outlineLevel="0" collapsed="false">
      <c r="A13" s="407"/>
      <c r="B13" s="410" t="s">
        <v>3840</v>
      </c>
      <c r="C13" s="349"/>
    </row>
    <row r="14" customFormat="false" ht="23.25" hidden="false" customHeight="true" outlineLevel="0" collapsed="false">
      <c r="A14" s="413"/>
      <c r="B14" s="416" t="s">
        <v>3841</v>
      </c>
      <c r="C14" s="373"/>
    </row>
    <row r="15" customFormat="false" ht="8.1" hidden="false" customHeight="true" outlineLevel="0" collapsed="false">
      <c r="A15" s="1987"/>
      <c r="B15" s="1988"/>
      <c r="C15" s="1989"/>
    </row>
    <row r="16" customFormat="false" ht="15.95" hidden="false" customHeight="true" outlineLevel="0" collapsed="false">
      <c r="A16" s="400" t="s">
        <v>3842</v>
      </c>
      <c r="B16" s="1990" t="s">
        <v>3843</v>
      </c>
      <c r="C16" s="1991"/>
    </row>
    <row r="17" customFormat="false" ht="15.95" hidden="false" customHeight="true" outlineLevel="0" collapsed="false">
      <c r="A17" s="407"/>
      <c r="B17" s="410" t="s">
        <v>3844</v>
      </c>
      <c r="C17" s="1992"/>
    </row>
    <row r="18" customFormat="false" ht="15.95" hidden="false" customHeight="true" outlineLevel="0" collapsed="false">
      <c r="A18" s="407"/>
      <c r="B18" s="410" t="s">
        <v>3845</v>
      </c>
      <c r="C18" s="1992"/>
    </row>
    <row r="19" customFormat="false" ht="15.95" hidden="false" customHeight="true" outlineLevel="0" collapsed="false">
      <c r="A19" s="407"/>
      <c r="B19" s="387" t="s">
        <v>3846</v>
      </c>
      <c r="C19" s="349"/>
    </row>
    <row r="20" customFormat="false" ht="15.95" hidden="false" customHeight="true" outlineLevel="0" collapsed="false">
      <c r="A20" s="407"/>
      <c r="B20" s="410" t="s">
        <v>3847</v>
      </c>
      <c r="C20" s="1992"/>
    </row>
    <row r="21" customFormat="false" ht="15.95" hidden="false" customHeight="true" outlineLevel="0" collapsed="false">
      <c r="A21" s="407"/>
      <c r="B21" s="387" t="s">
        <v>3848</v>
      </c>
      <c r="C21" s="349"/>
    </row>
    <row r="22" customFormat="false" ht="15.95" hidden="false" customHeight="true" outlineLevel="0" collapsed="false">
      <c r="A22" s="407"/>
      <c r="B22" s="410" t="s">
        <v>3849</v>
      </c>
      <c r="C22" s="1992"/>
    </row>
    <row r="23" customFormat="false" ht="15.95" hidden="false" customHeight="true" outlineLevel="0" collapsed="false">
      <c r="A23" s="413"/>
      <c r="B23" s="1993" t="s">
        <v>3850</v>
      </c>
      <c r="C23" s="349"/>
    </row>
    <row r="24" customFormat="false" ht="15.95" hidden="false" customHeight="true" outlineLevel="0" collapsed="false">
      <c r="A24" s="400" t="s">
        <v>3851</v>
      </c>
      <c r="B24" s="1990" t="s">
        <v>3843</v>
      </c>
      <c r="C24" s="1994"/>
    </row>
    <row r="25" customFormat="false" ht="15.95" hidden="false" customHeight="true" outlineLevel="0" collapsed="false">
      <c r="A25" s="407"/>
      <c r="B25" s="410" t="s">
        <v>3844</v>
      </c>
      <c r="C25" s="1995"/>
    </row>
    <row r="26" customFormat="false" ht="15.95" hidden="false" customHeight="true" outlineLevel="0" collapsed="false">
      <c r="A26" s="413"/>
      <c r="B26" s="1993" t="s">
        <v>3852</v>
      </c>
      <c r="C26" s="1996"/>
    </row>
    <row r="27" customFormat="false" ht="8.1" hidden="false" customHeight="true" outlineLevel="0" collapsed="false">
      <c r="A27" s="1987"/>
      <c r="B27" s="1988"/>
      <c r="C27" s="1997"/>
    </row>
    <row r="28" customFormat="false" ht="15.95" hidden="false" customHeight="true" outlineLevel="0" collapsed="false">
      <c r="A28" s="400" t="s">
        <v>3853</v>
      </c>
      <c r="B28" s="1990" t="s">
        <v>3854</v>
      </c>
      <c r="C28" s="1994"/>
    </row>
    <row r="29" customFormat="false" ht="27" hidden="false" customHeight="true" outlineLevel="0" collapsed="false">
      <c r="A29" s="407"/>
      <c r="B29" s="410" t="s">
        <v>3855</v>
      </c>
      <c r="C29" s="349"/>
    </row>
    <row r="30" customFormat="false" ht="15.95" hidden="false" customHeight="true" outlineLevel="0" collapsed="false">
      <c r="A30" s="400" t="s">
        <v>3856</v>
      </c>
      <c r="B30" s="1990" t="s">
        <v>3854</v>
      </c>
      <c r="C30" s="1994"/>
    </row>
    <row r="31" customFormat="false" ht="44.25" hidden="false" customHeight="true" outlineLevel="0" collapsed="false">
      <c r="A31" s="407"/>
      <c r="B31" s="410" t="s">
        <v>3857</v>
      </c>
      <c r="C31" s="349"/>
    </row>
    <row r="32" customFormat="false" ht="8.1" hidden="false" customHeight="true" outlineLevel="0" collapsed="false">
      <c r="A32" s="1998"/>
      <c r="B32" s="1999"/>
      <c r="C32" s="2000"/>
    </row>
    <row r="33" customFormat="false" ht="15.95" hidden="false" customHeight="true" outlineLevel="0" collapsed="false">
      <c r="A33" s="407" t="s">
        <v>3858</v>
      </c>
      <c r="B33" s="387" t="s">
        <v>3859</v>
      </c>
      <c r="C33" s="1995"/>
    </row>
    <row r="34" customFormat="false" ht="15.95" hidden="false" customHeight="true" outlineLevel="0" collapsed="false">
      <c r="A34" s="407"/>
      <c r="B34" s="410" t="s">
        <v>3860</v>
      </c>
      <c r="C34" s="349"/>
    </row>
    <row r="35" customFormat="false" ht="15.95" hidden="false" customHeight="true" outlineLevel="0" collapsed="false">
      <c r="A35" s="2001" t="s">
        <v>3861</v>
      </c>
      <c r="B35" s="1990" t="s">
        <v>3859</v>
      </c>
      <c r="C35" s="1994"/>
    </row>
    <row r="36" customFormat="false" ht="18.75" hidden="false" customHeight="true" outlineLevel="0" collapsed="false">
      <c r="A36" s="2002"/>
      <c r="B36" s="410" t="s">
        <v>3860</v>
      </c>
      <c r="C36" s="349"/>
    </row>
    <row r="37" customFormat="false" ht="25.5" hidden="false" customHeight="true" outlineLevel="0" collapsed="false">
      <c r="A37" s="2003"/>
      <c r="B37" s="416" t="s">
        <v>3862</v>
      </c>
      <c r="C37" s="373"/>
    </row>
    <row r="38" customFormat="false" ht="8.1" hidden="false" customHeight="true" outlineLevel="0" collapsed="false">
      <c r="A38" s="1987"/>
      <c r="B38" s="1988"/>
      <c r="C38" s="1997"/>
    </row>
    <row r="39" customFormat="false" ht="15.95" hidden="false" customHeight="true" outlineLevel="0" collapsed="false">
      <c r="A39" s="400" t="s">
        <v>3863</v>
      </c>
      <c r="B39" s="404" t="s">
        <v>3864</v>
      </c>
      <c r="C39" s="1994"/>
    </row>
    <row r="40" customFormat="false" ht="27" hidden="false" customHeight="true" outlineLevel="0" collapsed="false">
      <c r="A40" s="413"/>
      <c r="B40" s="416" t="s">
        <v>3865</v>
      </c>
      <c r="C40" s="373"/>
    </row>
    <row r="41" customFormat="false" ht="15.95" hidden="false" customHeight="true" outlineLevel="0" collapsed="false">
      <c r="A41" s="400" t="s">
        <v>3866</v>
      </c>
      <c r="B41" s="1990" t="s">
        <v>3864</v>
      </c>
      <c r="C41" s="1994"/>
    </row>
    <row r="42" customFormat="false" ht="28.5" hidden="false" customHeight="true" outlineLevel="0" collapsed="false">
      <c r="A42" s="413"/>
      <c r="B42" s="416" t="s">
        <v>3867</v>
      </c>
      <c r="C42" s="373"/>
    </row>
    <row r="43" customFormat="false" ht="8.1" hidden="false" customHeight="true" outlineLevel="0" collapsed="false">
      <c r="A43" s="2004"/>
      <c r="B43" s="2005"/>
      <c r="C43" s="2006"/>
    </row>
    <row r="44" customFormat="false" ht="24.95" hidden="false" customHeight="true" outlineLevel="0" collapsed="false">
      <c r="A44" s="2007" t="s">
        <v>3868</v>
      </c>
      <c r="B44" s="2008" t="s">
        <v>3869</v>
      </c>
      <c r="C44" s="2009"/>
    </row>
    <row r="45" customFormat="false" ht="24.95" hidden="false" customHeight="true" outlineLevel="0" collapsed="false">
      <c r="A45" s="407"/>
      <c r="B45" s="410" t="s">
        <v>3870</v>
      </c>
      <c r="C45" s="1995"/>
    </row>
    <row r="46" customFormat="false" ht="48.75" hidden="false" customHeight="true" outlineLevel="0" collapsed="false">
      <c r="A46" s="413"/>
      <c r="B46" s="416" t="s">
        <v>3871</v>
      </c>
      <c r="C46" s="373"/>
    </row>
    <row r="47" customFormat="false" ht="24.95" hidden="false" customHeight="true" outlineLevel="0" collapsed="false">
      <c r="A47" s="400" t="s">
        <v>3872</v>
      </c>
      <c r="B47" s="1990" t="s">
        <v>3869</v>
      </c>
      <c r="C47" s="1994"/>
    </row>
    <row r="48" customFormat="false" ht="24.95" hidden="false" customHeight="true" outlineLevel="0" collapsed="false">
      <c r="A48" s="407"/>
      <c r="B48" s="410" t="s">
        <v>3870</v>
      </c>
      <c r="C48" s="1995"/>
    </row>
    <row r="49" customFormat="false" ht="49.5" hidden="false" customHeight="true" outlineLevel="0" collapsed="false">
      <c r="A49" s="413"/>
      <c r="B49" s="416" t="s">
        <v>3873</v>
      </c>
      <c r="C49" s="373"/>
    </row>
    <row r="50" customFormat="false" ht="24.95" hidden="false" customHeight="true" outlineLevel="0" collapsed="false">
      <c r="A50" s="407" t="s">
        <v>3874</v>
      </c>
      <c r="B50" s="387" t="s">
        <v>3869</v>
      </c>
      <c r="C50" s="1995"/>
    </row>
    <row r="51" customFormat="false" ht="24.95" hidden="false" customHeight="true" outlineLevel="0" collapsed="false">
      <c r="A51" s="407"/>
      <c r="B51" s="410" t="s">
        <v>3870</v>
      </c>
      <c r="C51" s="1995"/>
    </row>
    <row r="52" customFormat="false" ht="41.25" hidden="false" customHeight="true" outlineLevel="0" collapsed="false">
      <c r="A52" s="407"/>
      <c r="B52" s="410" t="s">
        <v>3875</v>
      </c>
      <c r="C52" s="1995"/>
    </row>
    <row r="53" customFormat="false" ht="24.95" hidden="false" customHeight="true" outlineLevel="0" collapsed="false">
      <c r="A53" s="400" t="s">
        <v>3876</v>
      </c>
      <c r="B53" s="1990" t="s">
        <v>3869</v>
      </c>
      <c r="C53" s="1994"/>
    </row>
    <row r="54" customFormat="false" ht="24.95" hidden="false" customHeight="true" outlineLevel="0" collapsed="false">
      <c r="A54" s="407"/>
      <c r="B54" s="410" t="s">
        <v>3870</v>
      </c>
      <c r="C54" s="1995"/>
    </row>
    <row r="55" customFormat="false" ht="38.25" hidden="false" customHeight="true" outlineLevel="0" collapsed="false">
      <c r="A55" s="413"/>
      <c r="B55" s="416" t="s">
        <v>3877</v>
      </c>
      <c r="C55" s="373"/>
    </row>
    <row r="56" customFormat="false" ht="24.95" hidden="false" customHeight="true" outlineLevel="0" collapsed="false">
      <c r="A56" s="407" t="s">
        <v>3878</v>
      </c>
      <c r="B56" s="387" t="s">
        <v>3869</v>
      </c>
      <c r="C56" s="1995"/>
    </row>
    <row r="57" customFormat="false" ht="24.95" hidden="false" customHeight="true" outlineLevel="0" collapsed="false">
      <c r="A57" s="407"/>
      <c r="B57" s="410" t="s">
        <v>3870</v>
      </c>
      <c r="C57" s="1995"/>
    </row>
    <row r="58" customFormat="false" ht="24.95" hidden="false" customHeight="true" outlineLevel="0" collapsed="false">
      <c r="A58" s="413"/>
      <c r="B58" s="416" t="s">
        <v>3879</v>
      </c>
      <c r="C58" s="373"/>
    </row>
    <row r="59" customFormat="false" ht="24.95" hidden="false" customHeight="true" outlineLevel="0" collapsed="false">
      <c r="A59" s="2010" t="s">
        <v>3880</v>
      </c>
      <c r="B59" s="1990" t="s">
        <v>3869</v>
      </c>
      <c r="C59" s="1994"/>
    </row>
    <row r="60" customFormat="false" ht="24.95" hidden="false" customHeight="true" outlineLevel="0" collapsed="false">
      <c r="A60" s="407"/>
      <c r="B60" s="410" t="s">
        <v>3870</v>
      </c>
      <c r="C60" s="1995"/>
    </row>
    <row r="61" customFormat="false" ht="24.95" hidden="false" customHeight="true" outlineLevel="0" collapsed="false">
      <c r="A61" s="413"/>
      <c r="B61" s="416" t="s">
        <v>3881</v>
      </c>
      <c r="C61" s="373"/>
    </row>
    <row r="62" customFormat="false" ht="24.95" hidden="false" customHeight="true" outlineLevel="0" collapsed="false">
      <c r="A62" s="400" t="s">
        <v>3882</v>
      </c>
      <c r="B62" s="1990" t="s">
        <v>3869</v>
      </c>
      <c r="C62" s="1994"/>
    </row>
    <row r="63" customFormat="false" ht="24.95" hidden="false" customHeight="true" outlineLevel="0" collapsed="false">
      <c r="A63" s="2002"/>
      <c r="B63" s="410" t="s">
        <v>3870</v>
      </c>
      <c r="C63" s="1995"/>
    </row>
    <row r="64" customFormat="false" ht="45.75" hidden="false" customHeight="true" outlineLevel="0" collapsed="false">
      <c r="A64" s="2003"/>
      <c r="B64" s="416" t="s">
        <v>3883</v>
      </c>
      <c r="C64" s="373"/>
    </row>
    <row r="65" customFormat="false" ht="8.1" hidden="false" customHeight="true" outlineLevel="0" collapsed="false">
      <c r="A65" s="1987"/>
      <c r="B65" s="1988"/>
      <c r="C65" s="1997"/>
    </row>
    <row r="66" customFormat="false" ht="24.95" hidden="false" customHeight="true" outlineLevel="0" collapsed="false">
      <c r="A66" s="400" t="s">
        <v>3884</v>
      </c>
      <c r="B66" s="1990" t="s">
        <v>3885</v>
      </c>
      <c r="C66" s="1994"/>
    </row>
    <row r="67" customFormat="false" ht="41.25" hidden="false" customHeight="true" outlineLevel="0" collapsed="false">
      <c r="A67" s="2002"/>
      <c r="B67" s="410" t="s">
        <v>3886</v>
      </c>
      <c r="C67" s="349"/>
    </row>
    <row r="68" customFormat="false" ht="24.95" hidden="false" customHeight="true" outlineLevel="0" collapsed="false">
      <c r="A68" s="2011" t="s">
        <v>3887</v>
      </c>
      <c r="B68" s="2012" t="s">
        <v>3885</v>
      </c>
      <c r="C68" s="2013"/>
    </row>
    <row r="69" customFormat="false" ht="24.75" hidden="false" customHeight="true" outlineLevel="0" collapsed="false">
      <c r="A69" s="2003"/>
      <c r="B69" s="416" t="s">
        <v>3888</v>
      </c>
      <c r="C69" s="373"/>
    </row>
    <row r="70" customFormat="false" ht="24.95" hidden="false" customHeight="true" outlineLevel="0" collapsed="false">
      <c r="A70" s="407" t="s">
        <v>3889</v>
      </c>
      <c r="B70" s="387" t="s">
        <v>3885</v>
      </c>
      <c r="C70" s="1995"/>
    </row>
    <row r="71" customFormat="false" ht="45.75" hidden="false" customHeight="true" outlineLevel="0" collapsed="false">
      <c r="A71" s="407"/>
      <c r="B71" s="416" t="s">
        <v>3890</v>
      </c>
      <c r="C71" s="373"/>
    </row>
    <row r="72" customFormat="false" ht="24" hidden="false" customHeight="true" outlineLevel="0" collapsed="false">
      <c r="A72" s="400" t="s">
        <v>3891</v>
      </c>
      <c r="B72" s="1990" t="s">
        <v>3885</v>
      </c>
      <c r="C72" s="1994"/>
    </row>
    <row r="73" customFormat="false" ht="15.95" hidden="false" customHeight="true" outlineLevel="0" collapsed="false">
      <c r="A73" s="413"/>
      <c r="B73" s="416" t="s">
        <v>3892</v>
      </c>
      <c r="C73" s="373"/>
    </row>
    <row r="74" customFormat="false" ht="8.1" hidden="false" customHeight="true" outlineLevel="0" collapsed="false">
      <c r="A74" s="2014"/>
      <c r="B74" s="2015"/>
      <c r="C74" s="2016"/>
    </row>
    <row r="75" customFormat="false" ht="15.95" hidden="false" customHeight="true" outlineLevel="0" collapsed="false">
      <c r="A75" s="400" t="s">
        <v>3893</v>
      </c>
      <c r="B75" s="1990" t="s">
        <v>3894</v>
      </c>
      <c r="C75" s="1994"/>
    </row>
    <row r="76" customFormat="false" ht="39.75" hidden="false" customHeight="true" outlineLevel="0" collapsed="false">
      <c r="A76" s="2003"/>
      <c r="B76" s="416" t="s">
        <v>3895</v>
      </c>
      <c r="C76" s="373"/>
    </row>
    <row r="77" customFormat="false" ht="8.1" hidden="false" customHeight="true" outlineLevel="0" collapsed="false">
      <c r="A77" s="2017"/>
      <c r="B77" s="2018"/>
      <c r="C77" s="2019"/>
    </row>
    <row r="78" customFormat="false" ht="15.95" hidden="false" customHeight="true" outlineLevel="0" collapsed="false">
      <c r="A78" s="2020"/>
      <c r="B78" s="2021" t="s">
        <v>3896</v>
      </c>
      <c r="C78" s="842"/>
    </row>
    <row r="79" customFormat="false" ht="13.5" hidden="false" customHeight="false" outlineLevel="0" collapsed="false"/>
    <row r="80" customFormat="false" ht="12.75" hidden="false" customHeight="false" outlineLevel="0" collapsed="false">
      <c r="B80" s="453"/>
    </row>
    <row r="81" customFormat="false" ht="53.25" hidden="false" customHeight="true" outlineLevel="0" collapsed="false">
      <c r="B81" s="2022"/>
      <c r="C81" s="485"/>
    </row>
    <row r="82" customFormat="false" ht="12.75" hidden="false" customHeight="true" outlineLevel="0" collapsed="false">
      <c r="B82" s="485"/>
    </row>
    <row r="83" customFormat="false" ht="12.75" hidden="false" customHeight="true" outlineLevel="0" collapsed="false">
      <c r="A83" s="115"/>
      <c r="B83" s="2023"/>
      <c r="C83" s="1509"/>
    </row>
  </sheetData>
  <mergeCells count="6">
    <mergeCell ref="A1:A3"/>
    <mergeCell ref="B1: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3" activeCellId="0" sqref="E1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59" width="5.7"/>
    <col collapsed="false" customWidth="true" hidden="false" outlineLevel="0" max="3" min="3" style="0" width="46.85"/>
    <col collapsed="false" customWidth="true" hidden="false" outlineLevel="0" max="5" min="5" style="0" width="9.7"/>
    <col collapsed="false" customWidth="true" hidden="false" outlineLevel="0" max="7" min="7" style="0" width="11.99"/>
  </cols>
  <sheetData>
    <row r="1" customFormat="false" ht="12.75" hidden="false" customHeight="false" outlineLevel="0" collapsed="false">
      <c r="A1" s="260"/>
      <c r="B1" s="260"/>
      <c r="C1" s="260"/>
      <c r="D1" s="261"/>
      <c r="E1" s="262"/>
      <c r="F1" s="262"/>
      <c r="G1" s="263"/>
    </row>
    <row r="2" customFormat="false" ht="12.75" hidden="false" customHeight="false" outlineLevel="0" collapsed="false">
      <c r="A2" s="264"/>
      <c r="B2" s="264"/>
      <c r="C2" s="264"/>
      <c r="D2" s="265"/>
      <c r="E2" s="266"/>
      <c r="F2" s="266"/>
      <c r="G2" s="267"/>
    </row>
    <row r="3" customFormat="false" ht="12.75" hidden="false" customHeight="false" outlineLevel="0" collapsed="false">
      <c r="A3" s="264"/>
      <c r="B3" s="264"/>
      <c r="C3" s="268"/>
      <c r="D3" s="265"/>
      <c r="E3" s="266"/>
      <c r="F3" s="269"/>
      <c r="G3" s="267"/>
    </row>
    <row r="4" customFormat="false" ht="12.75" hidden="false" customHeight="false" outlineLevel="0" collapsed="false">
      <c r="A4" s="270"/>
      <c r="B4" s="271"/>
      <c r="C4" s="271" t="s">
        <v>878</v>
      </c>
      <c r="D4" s="265"/>
      <c r="E4" s="266"/>
      <c r="F4" s="269"/>
      <c r="G4" s="267"/>
    </row>
    <row r="5" customFormat="false" ht="12.75" hidden="false" customHeight="false" outlineLevel="0" collapsed="false">
      <c r="A5" s="272"/>
      <c r="B5" s="272"/>
      <c r="C5" s="273" t="s">
        <v>879</v>
      </c>
      <c r="D5" s="274"/>
      <c r="E5" s="274"/>
      <c r="F5" s="275"/>
      <c r="G5" s="276"/>
    </row>
    <row r="6" customFormat="false" ht="13.5" hidden="false" customHeight="false" outlineLevel="0" collapsed="false">
      <c r="A6" s="274"/>
      <c r="B6" s="271"/>
      <c r="C6" s="273"/>
      <c r="D6" s="265"/>
      <c r="E6" s="266"/>
      <c r="F6" s="266"/>
      <c r="G6" s="267"/>
    </row>
    <row r="7" customFormat="false" ht="13.5" hidden="false" customHeight="true" outlineLevel="0" collapsed="false">
      <c r="A7" s="277"/>
      <c r="B7" s="278" t="s">
        <v>880</v>
      </c>
      <c r="C7" s="279" t="s">
        <v>881</v>
      </c>
      <c r="D7" s="279" t="s">
        <v>882</v>
      </c>
      <c r="E7" s="279" t="s">
        <v>883</v>
      </c>
      <c r="F7" s="279" t="s">
        <v>884</v>
      </c>
      <c r="G7" s="280" t="s">
        <v>885</v>
      </c>
    </row>
    <row r="8" customFormat="false" ht="12.75" hidden="false" customHeight="false" outlineLevel="0" collapsed="false">
      <c r="A8" s="277"/>
      <c r="B8" s="278"/>
      <c r="C8" s="279"/>
      <c r="D8" s="279"/>
      <c r="E8" s="279"/>
      <c r="F8" s="279"/>
      <c r="G8" s="280"/>
    </row>
    <row r="9" customFormat="false" ht="12.75" hidden="false" customHeight="false" outlineLevel="0" collapsed="false">
      <c r="A9" s="277"/>
      <c r="B9" s="278"/>
      <c r="C9" s="279"/>
      <c r="D9" s="279"/>
      <c r="E9" s="279"/>
      <c r="F9" s="279"/>
      <c r="G9" s="280"/>
    </row>
    <row r="10" customFormat="false" ht="13.5" hidden="false" customHeight="false" outlineLevel="0" collapsed="false">
      <c r="A10" s="281" t="n">
        <v>1</v>
      </c>
      <c r="B10" s="282" t="n">
        <v>2</v>
      </c>
      <c r="C10" s="283" t="n">
        <v>3</v>
      </c>
      <c r="D10" s="283" t="n">
        <v>4</v>
      </c>
      <c r="E10" s="283" t="n">
        <v>5</v>
      </c>
      <c r="F10" s="283" t="n">
        <v>6</v>
      </c>
      <c r="G10" s="284" t="n">
        <v>7</v>
      </c>
    </row>
    <row r="11" customFormat="false" ht="13.5" hidden="false" customHeight="false" outlineLevel="0" collapsed="false">
      <c r="A11" s="285"/>
      <c r="B11" s="286" t="s">
        <v>886</v>
      </c>
      <c r="C11" s="287" t="s">
        <v>12</v>
      </c>
      <c r="D11" s="288"/>
      <c r="E11" s="288"/>
      <c r="F11" s="288"/>
      <c r="G11" s="289"/>
    </row>
    <row r="12" customFormat="false" ht="12.75" hidden="false" customHeight="false" outlineLevel="0" collapsed="false">
      <c r="A12" s="285"/>
      <c r="B12" s="290"/>
      <c r="C12" s="287"/>
      <c r="D12" s="288"/>
      <c r="E12" s="288"/>
      <c r="F12" s="288"/>
      <c r="G12" s="289"/>
    </row>
    <row r="13" customFormat="false" ht="25.5" hidden="false" customHeight="false" outlineLevel="0" collapsed="false">
      <c r="A13" s="285"/>
      <c r="B13" s="290"/>
      <c r="C13" s="291" t="s">
        <v>887</v>
      </c>
      <c r="D13" s="288"/>
      <c r="E13" s="288"/>
      <c r="F13" s="288"/>
      <c r="G13" s="289"/>
    </row>
    <row r="14" customFormat="false" ht="51" hidden="false" customHeight="false" outlineLevel="0" collapsed="false">
      <c r="A14" s="285"/>
      <c r="B14" s="290"/>
      <c r="C14" s="291" t="s">
        <v>888</v>
      </c>
      <c r="D14" s="288"/>
      <c r="E14" s="288"/>
      <c r="F14" s="288"/>
      <c r="G14" s="289"/>
    </row>
    <row r="15" customFormat="false" ht="12.75" hidden="false" customHeight="false" outlineLevel="0" collapsed="false">
      <c r="A15" s="285"/>
      <c r="B15" s="290"/>
      <c r="C15" s="291"/>
      <c r="D15" s="288"/>
      <c r="E15" s="288"/>
      <c r="F15" s="288"/>
      <c r="G15" s="289"/>
    </row>
    <row r="16" customFormat="false" ht="12.75" hidden="false" customHeight="false" outlineLevel="0" collapsed="false">
      <c r="A16" s="285"/>
      <c r="B16" s="290"/>
      <c r="C16" s="291" t="s">
        <v>889</v>
      </c>
      <c r="D16" s="288"/>
      <c r="E16" s="288"/>
      <c r="F16" s="288"/>
      <c r="G16" s="289"/>
    </row>
    <row r="17" customFormat="false" ht="38.25" hidden="false" customHeight="false" outlineLevel="0" collapsed="false">
      <c r="A17" s="285"/>
      <c r="B17" s="290"/>
      <c r="C17" s="291" t="s">
        <v>890</v>
      </c>
      <c r="D17" s="288"/>
      <c r="E17" s="288"/>
      <c r="F17" s="288"/>
      <c r="G17" s="289"/>
    </row>
    <row r="18" customFormat="false" ht="13.5" hidden="false" customHeight="false" outlineLevel="0" collapsed="false">
      <c r="A18" s="292"/>
      <c r="B18" s="293"/>
      <c r="C18" s="294"/>
      <c r="D18" s="288"/>
      <c r="E18" s="288"/>
      <c r="F18" s="288"/>
      <c r="G18" s="289"/>
    </row>
    <row r="19" customFormat="false" ht="13.5" hidden="false" customHeight="false" outlineLevel="0" collapsed="false">
      <c r="A19" s="295"/>
      <c r="B19" s="290"/>
      <c r="C19" s="291"/>
      <c r="D19" s="296"/>
      <c r="E19" s="296"/>
      <c r="F19" s="296"/>
      <c r="G19" s="297"/>
    </row>
    <row r="20" customFormat="false" ht="12.75" hidden="false" customHeight="false" outlineLevel="0" collapsed="false">
      <c r="A20" s="285"/>
      <c r="B20" s="114" t="s">
        <v>891</v>
      </c>
      <c r="C20" s="298" t="s">
        <v>892</v>
      </c>
      <c r="D20" s="296"/>
      <c r="E20" s="296"/>
      <c r="F20" s="296"/>
      <c r="G20" s="297"/>
    </row>
    <row r="21" customFormat="false" ht="12.75" hidden="false" customHeight="false" outlineLevel="0" collapsed="false">
      <c r="A21" s="285"/>
      <c r="B21" s="114"/>
      <c r="C21" s="298"/>
      <c r="D21" s="296"/>
      <c r="E21" s="296"/>
      <c r="F21" s="296"/>
      <c r="G21" s="297"/>
    </row>
    <row r="22" customFormat="false" ht="25.5" hidden="false" customHeight="false" outlineLevel="0" collapsed="false">
      <c r="A22" s="285"/>
      <c r="B22" s="114"/>
      <c r="C22" s="298" t="s">
        <v>893</v>
      </c>
      <c r="D22" s="296"/>
      <c r="E22" s="296"/>
      <c r="F22" s="296"/>
      <c r="G22" s="297"/>
    </row>
    <row r="23" customFormat="false" ht="38.25" hidden="false" customHeight="false" outlineLevel="0" collapsed="false">
      <c r="A23" s="285"/>
      <c r="B23" s="114"/>
      <c r="C23" s="298" t="s">
        <v>894</v>
      </c>
      <c r="D23" s="296"/>
      <c r="E23" s="296"/>
      <c r="F23" s="296"/>
      <c r="G23" s="297"/>
    </row>
    <row r="24" customFormat="false" ht="14.25" hidden="false" customHeight="false" outlineLevel="0" collapsed="false">
      <c r="A24" s="285"/>
      <c r="B24" s="114"/>
      <c r="C24" s="291" t="s">
        <v>895</v>
      </c>
      <c r="D24" s="296"/>
      <c r="E24" s="296"/>
      <c r="F24" s="296"/>
      <c r="G24" s="297"/>
    </row>
    <row r="25" customFormat="false" ht="14.25" hidden="false" customHeight="false" outlineLevel="0" collapsed="false">
      <c r="A25" s="285"/>
      <c r="B25" s="290"/>
      <c r="C25" s="291"/>
      <c r="D25" s="296" t="s">
        <v>896</v>
      </c>
      <c r="E25" s="296" t="n">
        <v>184.5</v>
      </c>
      <c r="F25" s="299"/>
      <c r="G25" s="300" t="n">
        <f aca="false">E25*F25</f>
        <v>0</v>
      </c>
    </row>
    <row r="26" customFormat="false" ht="12.75" hidden="false" customHeight="false" outlineLevel="0" collapsed="false">
      <c r="A26" s="285"/>
      <c r="B26" s="301"/>
      <c r="C26" s="302"/>
      <c r="D26" s="303"/>
      <c r="E26" s="304"/>
      <c r="F26" s="303"/>
      <c r="G26" s="305"/>
    </row>
    <row r="27" customFormat="false" ht="12.75" hidden="false" customHeight="false" outlineLevel="0" collapsed="false">
      <c r="A27" s="306"/>
      <c r="B27" s="290"/>
      <c r="C27" s="291"/>
      <c r="D27" s="299"/>
      <c r="E27" s="296"/>
      <c r="F27" s="299"/>
      <c r="G27" s="300"/>
    </row>
    <row r="28" customFormat="false" ht="25.5" hidden="false" customHeight="false" outlineLevel="0" collapsed="false">
      <c r="A28" s="285"/>
      <c r="B28" s="290" t="s">
        <v>897</v>
      </c>
      <c r="C28" s="291" t="s">
        <v>898</v>
      </c>
      <c r="D28" s="296"/>
      <c r="E28" s="296"/>
      <c r="F28" s="296"/>
      <c r="G28" s="297"/>
    </row>
    <row r="29" customFormat="false" ht="27" hidden="false" customHeight="false" outlineLevel="0" collapsed="false">
      <c r="A29" s="285"/>
      <c r="B29" s="290"/>
      <c r="C29" s="291" t="s">
        <v>899</v>
      </c>
      <c r="D29" s="296"/>
      <c r="E29" s="296"/>
      <c r="F29" s="296"/>
      <c r="G29" s="297"/>
    </row>
    <row r="30" customFormat="false" ht="14.25" hidden="false" customHeight="false" outlineLevel="0" collapsed="false">
      <c r="A30" s="285"/>
      <c r="B30" s="290"/>
      <c r="C30" s="298"/>
      <c r="D30" s="296" t="s">
        <v>896</v>
      </c>
      <c r="E30" s="296" t="n">
        <v>184.5</v>
      </c>
      <c r="F30" s="296"/>
      <c r="G30" s="300" t="n">
        <f aca="false">E30*F30</f>
        <v>0</v>
      </c>
    </row>
    <row r="31" customFormat="false" ht="12.75" hidden="false" customHeight="false" outlineLevel="0" collapsed="false">
      <c r="A31" s="285"/>
      <c r="B31" s="301"/>
      <c r="C31" s="307"/>
      <c r="D31" s="304"/>
      <c r="E31" s="304"/>
      <c r="F31" s="304"/>
      <c r="G31" s="308"/>
    </row>
    <row r="32" customFormat="false" ht="12.75" hidden="false" customHeight="false" outlineLevel="0" collapsed="false">
      <c r="A32" s="306"/>
      <c r="B32" s="290"/>
      <c r="C32" s="270"/>
      <c r="D32" s="296"/>
      <c r="E32" s="296"/>
      <c r="F32" s="296"/>
      <c r="G32" s="297"/>
    </row>
    <row r="33" customFormat="false" ht="12.75" hidden="false" customHeight="false" outlineLevel="0" collapsed="false">
      <c r="A33" s="285"/>
      <c r="B33" s="290" t="s">
        <v>900</v>
      </c>
      <c r="C33" s="309" t="s">
        <v>901</v>
      </c>
      <c r="D33" s="299"/>
      <c r="E33" s="299"/>
      <c r="F33" s="299"/>
      <c r="G33" s="297"/>
    </row>
    <row r="34" customFormat="false" ht="12.75" hidden="false" customHeight="false" outlineLevel="0" collapsed="false">
      <c r="A34" s="285"/>
      <c r="B34" s="114"/>
      <c r="C34" s="291"/>
      <c r="D34" s="296"/>
      <c r="E34" s="296"/>
      <c r="F34" s="296"/>
      <c r="G34" s="297"/>
    </row>
    <row r="35" customFormat="false" ht="38.25" hidden="false" customHeight="false" outlineLevel="0" collapsed="false">
      <c r="A35" s="285"/>
      <c r="B35" s="114"/>
      <c r="C35" s="310" t="s">
        <v>902</v>
      </c>
      <c r="D35" s="296"/>
      <c r="E35" s="296"/>
      <c r="F35" s="296"/>
      <c r="G35" s="297"/>
    </row>
    <row r="36" customFormat="false" ht="65.25" hidden="false" customHeight="false" outlineLevel="0" collapsed="false">
      <c r="A36" s="285"/>
      <c r="B36" s="290"/>
      <c r="C36" s="310" t="s">
        <v>903</v>
      </c>
      <c r="D36" s="296"/>
      <c r="E36" s="296"/>
      <c r="F36" s="296"/>
      <c r="G36" s="297"/>
    </row>
    <row r="37" customFormat="false" ht="14.25" hidden="false" customHeight="false" outlineLevel="0" collapsed="false">
      <c r="A37" s="285"/>
      <c r="B37" s="290"/>
      <c r="C37" s="311"/>
      <c r="D37" s="296" t="s">
        <v>896</v>
      </c>
      <c r="E37" s="296" t="n">
        <v>260</v>
      </c>
      <c r="F37" s="296"/>
      <c r="G37" s="300" t="n">
        <f aca="false">E37*F37</f>
        <v>0</v>
      </c>
    </row>
    <row r="38" customFormat="false" ht="13.5" hidden="false" customHeight="false" outlineLevel="0" collapsed="false">
      <c r="A38" s="312"/>
      <c r="B38" s="313"/>
      <c r="C38" s="314"/>
      <c r="D38" s="304"/>
      <c r="E38" s="304"/>
      <c r="F38" s="304"/>
      <c r="G38" s="315"/>
    </row>
    <row r="39" customFormat="false" ht="14.25" hidden="false" customHeight="false" outlineLevel="0" collapsed="false">
      <c r="A39" s="316"/>
      <c r="B39" s="317"/>
      <c r="C39" s="318" t="s">
        <v>904</v>
      </c>
      <c r="D39" s="319"/>
      <c r="E39" s="320"/>
      <c r="F39" s="319"/>
      <c r="G39" s="321" t="n">
        <f aca="false">SUM(G22:G38)</f>
        <v>0</v>
      </c>
    </row>
    <row r="40" customFormat="false" ht="13.5" hidden="false" customHeight="false" outlineLevel="0" collapsed="false">
      <c r="A40" s="322"/>
      <c r="B40" s="114"/>
      <c r="C40" s="323"/>
      <c r="D40" s="296"/>
      <c r="E40" s="324"/>
      <c r="F40" s="296"/>
      <c r="G40" s="325"/>
    </row>
    <row r="41" customFormat="false" ht="12.75" hidden="false" customHeight="false" outlineLevel="0" collapsed="false">
      <c r="A41" s="322"/>
      <c r="B41" s="286" t="s">
        <v>905</v>
      </c>
      <c r="C41" s="287" t="s">
        <v>906</v>
      </c>
      <c r="D41" s="296"/>
      <c r="E41" s="324"/>
      <c r="F41" s="296"/>
      <c r="G41" s="325"/>
    </row>
    <row r="42" customFormat="false" ht="12.75" hidden="false" customHeight="false" outlineLevel="0" collapsed="false">
      <c r="A42" s="322"/>
      <c r="B42" s="114"/>
      <c r="C42" s="323"/>
      <c r="D42" s="296"/>
      <c r="E42" s="324"/>
      <c r="F42" s="296"/>
      <c r="G42" s="325"/>
    </row>
    <row r="43" customFormat="false" ht="25.5" hidden="false" customHeight="false" outlineLevel="0" collapsed="false">
      <c r="A43" s="322"/>
      <c r="B43" s="114"/>
      <c r="C43" s="326" t="s">
        <v>907</v>
      </c>
      <c r="D43" s="296"/>
      <c r="E43" s="324"/>
      <c r="F43" s="296"/>
      <c r="G43" s="325"/>
    </row>
    <row r="44" customFormat="false" ht="25.5" hidden="false" customHeight="false" outlineLevel="0" collapsed="false">
      <c r="A44" s="322"/>
      <c r="B44" s="114"/>
      <c r="C44" s="326" t="s">
        <v>908</v>
      </c>
      <c r="D44" s="296"/>
      <c r="E44" s="324"/>
      <c r="F44" s="296"/>
      <c r="G44" s="325"/>
    </row>
    <row r="45" customFormat="false" ht="89.25" hidden="false" customHeight="false" outlineLevel="0" collapsed="false">
      <c r="A45" s="322"/>
      <c r="B45" s="290"/>
      <c r="C45" s="326" t="s">
        <v>909</v>
      </c>
      <c r="D45" s="296"/>
      <c r="E45" s="296"/>
      <c r="F45" s="296"/>
      <c r="G45" s="297"/>
    </row>
    <row r="46" customFormat="false" ht="63.75" hidden="false" customHeight="false" outlineLevel="0" collapsed="false">
      <c r="A46" s="322"/>
      <c r="B46" s="290"/>
      <c r="C46" s="327" t="s">
        <v>910</v>
      </c>
      <c r="D46" s="296"/>
      <c r="E46" s="296"/>
      <c r="F46" s="296"/>
      <c r="G46" s="297"/>
    </row>
    <row r="47" customFormat="false" ht="38.25" hidden="false" customHeight="false" outlineLevel="0" collapsed="false">
      <c r="A47" s="322"/>
      <c r="B47" s="114"/>
      <c r="C47" s="326" t="s">
        <v>911</v>
      </c>
      <c r="D47" s="296"/>
      <c r="E47" s="324"/>
      <c r="F47" s="324"/>
      <c r="G47" s="325"/>
    </row>
    <row r="48" customFormat="false" ht="25.5" hidden="false" customHeight="false" outlineLevel="0" collapsed="false">
      <c r="A48" s="322"/>
      <c r="B48" s="114"/>
      <c r="C48" s="326" t="s">
        <v>912</v>
      </c>
      <c r="D48" s="296"/>
      <c r="E48" s="324"/>
      <c r="F48" s="324"/>
      <c r="G48" s="325"/>
    </row>
    <row r="49" customFormat="false" ht="12.75" hidden="false" customHeight="false" outlineLevel="0" collapsed="false">
      <c r="A49" s="322"/>
      <c r="B49" s="290"/>
      <c r="C49" s="326"/>
      <c r="D49" s="296"/>
      <c r="E49" s="324"/>
      <c r="F49" s="324"/>
      <c r="G49" s="325"/>
    </row>
    <row r="50" customFormat="false" ht="12.75" hidden="false" customHeight="false" outlineLevel="0" collapsed="false">
      <c r="A50" s="322"/>
      <c r="B50" s="290"/>
      <c r="C50" s="326" t="s">
        <v>889</v>
      </c>
      <c r="D50" s="296"/>
      <c r="E50" s="324"/>
      <c r="F50" s="324"/>
      <c r="G50" s="325"/>
    </row>
    <row r="51" customFormat="false" ht="38.25" hidden="false" customHeight="false" outlineLevel="0" collapsed="false">
      <c r="A51" s="322"/>
      <c r="B51" s="290"/>
      <c r="C51" s="326" t="s">
        <v>913</v>
      </c>
      <c r="D51" s="296"/>
      <c r="E51" s="324"/>
      <c r="F51" s="324"/>
      <c r="G51" s="325"/>
    </row>
    <row r="52" customFormat="false" ht="12.75" hidden="false" customHeight="false" outlineLevel="0" collapsed="false">
      <c r="A52" s="328"/>
      <c r="B52" s="301"/>
      <c r="C52" s="329"/>
      <c r="D52" s="304"/>
      <c r="E52" s="330"/>
      <c r="F52" s="330"/>
      <c r="G52" s="308"/>
    </row>
    <row r="53" customFormat="false" ht="12.75" hidden="false" customHeight="false" outlineLevel="0" collapsed="false">
      <c r="A53" s="322"/>
      <c r="B53" s="290"/>
      <c r="C53" s="331"/>
      <c r="D53" s="296"/>
      <c r="E53" s="296"/>
      <c r="F53" s="296"/>
      <c r="G53" s="297"/>
    </row>
    <row r="54" customFormat="false" ht="25.5" hidden="false" customHeight="false" outlineLevel="0" collapsed="false">
      <c r="A54" s="322"/>
      <c r="B54" s="290" t="s">
        <v>914</v>
      </c>
      <c r="C54" s="332" t="s">
        <v>915</v>
      </c>
      <c r="D54" s="299"/>
      <c r="E54" s="299"/>
      <c r="F54" s="299"/>
      <c r="G54" s="297"/>
    </row>
    <row r="55" customFormat="false" ht="12.75" hidden="false" customHeight="false" outlineLevel="0" collapsed="false">
      <c r="A55" s="322"/>
      <c r="B55" s="286"/>
      <c r="C55" s="333"/>
      <c r="D55" s="296"/>
      <c r="E55" s="324"/>
      <c r="F55" s="324"/>
      <c r="G55" s="325"/>
    </row>
    <row r="56" customFormat="false" ht="14.25" hidden="false" customHeight="false" outlineLevel="0" collapsed="false">
      <c r="A56" s="322"/>
      <c r="B56" s="114"/>
      <c r="C56" s="323" t="s">
        <v>916</v>
      </c>
      <c r="D56" s="296"/>
      <c r="E56" s="324"/>
      <c r="F56" s="324"/>
      <c r="G56" s="325"/>
    </row>
    <row r="57" customFormat="false" ht="25.5" hidden="false" customHeight="false" outlineLevel="0" collapsed="false">
      <c r="A57" s="322"/>
      <c r="B57" s="114"/>
      <c r="C57" s="323" t="s">
        <v>917</v>
      </c>
      <c r="D57" s="296"/>
      <c r="E57" s="324"/>
      <c r="F57" s="324"/>
      <c r="G57" s="325"/>
    </row>
    <row r="58" customFormat="false" ht="12.75" hidden="false" customHeight="false" outlineLevel="0" collapsed="false">
      <c r="A58" s="322"/>
      <c r="B58" s="114"/>
      <c r="C58" s="323" t="s">
        <v>918</v>
      </c>
      <c r="D58" s="296"/>
      <c r="E58" s="324"/>
      <c r="F58" s="324"/>
      <c r="G58" s="325"/>
    </row>
    <row r="59" customFormat="false" ht="14.25" hidden="false" customHeight="false" outlineLevel="0" collapsed="false">
      <c r="A59" s="322"/>
      <c r="B59" s="290"/>
      <c r="C59" s="331"/>
      <c r="D59" s="296" t="s">
        <v>896</v>
      </c>
      <c r="E59" s="296" t="n">
        <v>113.69</v>
      </c>
      <c r="F59" s="296"/>
      <c r="G59" s="300" t="n">
        <f aca="false">E59*F59</f>
        <v>0</v>
      </c>
    </row>
    <row r="60" customFormat="false" ht="12.75" hidden="false" customHeight="false" outlineLevel="0" collapsed="false">
      <c r="A60" s="322"/>
      <c r="B60" s="290"/>
      <c r="C60" s="333"/>
      <c r="D60" s="296"/>
      <c r="E60" s="296"/>
      <c r="F60" s="296"/>
      <c r="G60" s="297"/>
    </row>
    <row r="61" customFormat="false" ht="12.75" hidden="false" customHeight="false" outlineLevel="0" collapsed="false">
      <c r="A61" s="334"/>
      <c r="B61" s="335"/>
      <c r="C61" s="336"/>
      <c r="D61" s="337"/>
      <c r="E61" s="338"/>
      <c r="F61" s="338"/>
      <c r="G61" s="339"/>
    </row>
    <row r="62" customFormat="false" ht="12.75" hidden="false" customHeight="false" outlineLevel="0" collapsed="false">
      <c r="A62" s="322"/>
      <c r="B62" s="114" t="s">
        <v>919</v>
      </c>
      <c r="C62" s="270" t="s">
        <v>920</v>
      </c>
      <c r="D62" s="296"/>
      <c r="E62" s="324"/>
      <c r="F62" s="324"/>
      <c r="G62" s="325"/>
    </row>
    <row r="63" customFormat="false" ht="12.75" hidden="false" customHeight="false" outlineLevel="0" collapsed="false">
      <c r="A63" s="322"/>
      <c r="B63" s="114"/>
      <c r="C63" s="323"/>
      <c r="D63" s="296"/>
      <c r="E63" s="324"/>
      <c r="F63" s="324"/>
      <c r="G63" s="325"/>
    </row>
    <row r="64" customFormat="false" ht="25.5" hidden="false" customHeight="false" outlineLevel="0" collapsed="false">
      <c r="A64" s="322"/>
      <c r="B64" s="114"/>
      <c r="C64" s="326" t="s">
        <v>921</v>
      </c>
      <c r="D64" s="296"/>
      <c r="E64" s="324"/>
      <c r="F64" s="324"/>
      <c r="G64" s="325"/>
    </row>
    <row r="65" customFormat="false" ht="14.25" hidden="false" customHeight="false" outlineLevel="0" collapsed="false">
      <c r="A65" s="322"/>
      <c r="B65" s="114"/>
      <c r="C65" s="326" t="s">
        <v>922</v>
      </c>
      <c r="D65" s="296"/>
      <c r="E65" s="324"/>
      <c r="F65" s="324"/>
      <c r="G65" s="325"/>
    </row>
    <row r="66" customFormat="false" ht="12.75" hidden="false" customHeight="false" outlineLevel="0" collapsed="false">
      <c r="A66" s="322"/>
      <c r="B66" s="114"/>
      <c r="C66" s="331"/>
      <c r="D66" s="296" t="s">
        <v>923</v>
      </c>
      <c r="E66" s="296" t="n">
        <v>40</v>
      </c>
      <c r="F66" s="296"/>
      <c r="G66" s="300" t="n">
        <f aca="false">E66*F66</f>
        <v>0</v>
      </c>
    </row>
    <row r="67" customFormat="false" ht="12.75" hidden="false" customHeight="false" outlineLevel="0" collapsed="false">
      <c r="A67" s="328"/>
      <c r="B67" s="301"/>
      <c r="C67" s="340"/>
      <c r="D67" s="303"/>
      <c r="E67" s="304"/>
      <c r="F67" s="304"/>
      <c r="G67" s="308"/>
    </row>
    <row r="68" customFormat="false" ht="12.75" hidden="false" customHeight="false" outlineLevel="0" collapsed="false">
      <c r="A68" s="285"/>
      <c r="B68" s="114"/>
      <c r="C68" s="333"/>
      <c r="D68" s="296"/>
      <c r="E68" s="296"/>
      <c r="F68" s="296"/>
      <c r="G68" s="297"/>
    </row>
    <row r="69" customFormat="false" ht="25.5" hidden="false" customHeight="false" outlineLevel="0" collapsed="false">
      <c r="A69" s="285"/>
      <c r="B69" s="114" t="s">
        <v>924</v>
      </c>
      <c r="C69" s="341" t="s">
        <v>925</v>
      </c>
      <c r="D69" s="296"/>
      <c r="E69" s="296"/>
      <c r="F69" s="296"/>
      <c r="G69" s="297"/>
    </row>
    <row r="70" customFormat="false" ht="12.75" hidden="false" customHeight="false" outlineLevel="0" collapsed="false">
      <c r="A70" s="285"/>
      <c r="B70" s="290"/>
      <c r="C70" s="341"/>
      <c r="D70" s="296"/>
      <c r="E70" s="296"/>
      <c r="F70" s="296"/>
      <c r="G70" s="297"/>
    </row>
    <row r="71" customFormat="false" ht="25.5" hidden="false" customHeight="false" outlineLevel="0" collapsed="false">
      <c r="A71" s="285"/>
      <c r="B71" s="290"/>
      <c r="C71" s="326" t="s">
        <v>926</v>
      </c>
      <c r="D71" s="296"/>
      <c r="E71" s="296"/>
      <c r="F71" s="296"/>
      <c r="G71" s="297"/>
    </row>
    <row r="72" customFormat="false" ht="14.25" hidden="false" customHeight="false" outlineLevel="0" collapsed="false">
      <c r="A72" s="285"/>
      <c r="B72" s="290"/>
      <c r="C72" s="342" t="s">
        <v>927</v>
      </c>
      <c r="D72" s="296"/>
      <c r="E72" s="296"/>
      <c r="F72" s="296"/>
      <c r="G72" s="297"/>
    </row>
    <row r="73" customFormat="false" ht="14.25" hidden="false" customHeight="false" outlineLevel="0" collapsed="false">
      <c r="A73" s="285"/>
      <c r="B73" s="290"/>
      <c r="C73" s="342"/>
      <c r="D73" s="296" t="s">
        <v>896</v>
      </c>
      <c r="E73" s="296" t="n">
        <v>41.45</v>
      </c>
      <c r="F73" s="296"/>
      <c r="G73" s="300" t="n">
        <f aca="false">E73*F73</f>
        <v>0</v>
      </c>
    </row>
    <row r="74" customFormat="false" ht="13.5" hidden="false" customHeight="false" outlineLevel="0" collapsed="false">
      <c r="A74" s="285"/>
      <c r="B74" s="290"/>
      <c r="C74" s="343"/>
      <c r="D74" s="296"/>
      <c r="E74" s="296"/>
      <c r="F74" s="296"/>
      <c r="G74" s="300"/>
    </row>
    <row r="75" customFormat="false" ht="14.25" hidden="false" customHeight="false" outlineLevel="0" collapsed="false">
      <c r="A75" s="316"/>
      <c r="B75" s="317"/>
      <c r="C75" s="318" t="s">
        <v>928</v>
      </c>
      <c r="D75" s="319"/>
      <c r="E75" s="320"/>
      <c r="F75" s="319"/>
      <c r="G75" s="321" t="n">
        <f aca="false">SUM(G53:G74)</f>
        <v>0</v>
      </c>
    </row>
    <row r="76" customFormat="false" ht="13.5" hidden="false" customHeight="false" outlineLevel="0" collapsed="false">
      <c r="A76" s="285"/>
      <c r="B76" s="114"/>
      <c r="C76" s="344"/>
      <c r="D76" s="296"/>
      <c r="E76" s="296"/>
      <c r="F76" s="296"/>
      <c r="G76" s="297"/>
    </row>
    <row r="77" customFormat="false" ht="12.75" hidden="false" customHeight="false" outlineLevel="0" collapsed="false">
      <c r="A77" s="285"/>
      <c r="B77" s="286" t="s">
        <v>929</v>
      </c>
      <c r="C77" s="287" t="s">
        <v>930</v>
      </c>
      <c r="D77" s="299"/>
      <c r="E77" s="299"/>
      <c r="F77" s="296"/>
      <c r="G77" s="300"/>
    </row>
    <row r="78" customFormat="false" ht="12.75" hidden="false" customHeight="false" outlineLevel="0" collapsed="false">
      <c r="A78" s="285"/>
      <c r="B78" s="114"/>
      <c r="C78" s="344"/>
      <c r="D78" s="296"/>
      <c r="E78" s="296"/>
      <c r="F78" s="296"/>
      <c r="G78" s="297"/>
    </row>
    <row r="79" customFormat="false" ht="25.5" hidden="false" customHeight="false" outlineLevel="0" collapsed="false">
      <c r="A79" s="285"/>
      <c r="B79" s="114"/>
      <c r="C79" s="326" t="s">
        <v>931</v>
      </c>
      <c r="D79" s="296"/>
      <c r="E79" s="296"/>
      <c r="F79" s="296"/>
      <c r="G79" s="297"/>
    </row>
    <row r="80" customFormat="false" ht="25.5" hidden="false" customHeight="false" outlineLevel="0" collapsed="false">
      <c r="A80" s="285"/>
      <c r="B80" s="114"/>
      <c r="C80" s="326" t="s">
        <v>908</v>
      </c>
      <c r="D80" s="296"/>
      <c r="E80" s="296"/>
      <c r="F80" s="296"/>
      <c r="G80" s="297"/>
    </row>
    <row r="81" customFormat="false" ht="89.25" hidden="false" customHeight="false" outlineLevel="0" collapsed="false">
      <c r="A81" s="285"/>
      <c r="B81" s="114"/>
      <c r="C81" s="323" t="s">
        <v>932</v>
      </c>
      <c r="D81" s="296"/>
      <c r="E81" s="296"/>
      <c r="F81" s="296"/>
      <c r="G81" s="297"/>
    </row>
    <row r="82" customFormat="false" ht="38.25" hidden="false" customHeight="false" outlineLevel="0" collapsed="false">
      <c r="A82" s="285"/>
      <c r="B82" s="114"/>
      <c r="C82" s="326" t="s">
        <v>933</v>
      </c>
      <c r="D82" s="296"/>
      <c r="E82" s="296"/>
      <c r="F82" s="296"/>
      <c r="G82" s="297"/>
    </row>
    <row r="83" customFormat="false" ht="25.5" hidden="false" customHeight="false" outlineLevel="0" collapsed="false">
      <c r="A83" s="285"/>
      <c r="B83" s="290"/>
      <c r="C83" s="326" t="s">
        <v>934</v>
      </c>
      <c r="D83" s="296"/>
      <c r="E83" s="296"/>
      <c r="F83" s="296"/>
      <c r="G83" s="297"/>
    </row>
    <row r="84" customFormat="false" ht="51" hidden="false" customHeight="false" outlineLevel="0" collapsed="false">
      <c r="A84" s="285"/>
      <c r="B84" s="290"/>
      <c r="C84" s="323" t="s">
        <v>935</v>
      </c>
      <c r="D84" s="296"/>
      <c r="E84" s="296"/>
      <c r="F84" s="296"/>
      <c r="G84" s="297"/>
    </row>
    <row r="85" customFormat="false" ht="51" hidden="false" customHeight="false" outlineLevel="0" collapsed="false">
      <c r="A85" s="285"/>
      <c r="B85" s="290"/>
      <c r="C85" s="323" t="s">
        <v>936</v>
      </c>
      <c r="D85" s="296"/>
      <c r="E85" s="296"/>
      <c r="F85" s="296"/>
      <c r="G85" s="297"/>
    </row>
    <row r="86" customFormat="false" ht="12.75" hidden="false" customHeight="false" outlineLevel="0" collapsed="false">
      <c r="A86" s="285"/>
      <c r="B86" s="290"/>
      <c r="C86" s="323"/>
      <c r="D86" s="296"/>
      <c r="E86" s="296"/>
      <c r="F86" s="296"/>
      <c r="G86" s="297"/>
    </row>
    <row r="87" customFormat="false" ht="12.75" hidden="false" customHeight="false" outlineLevel="0" collapsed="false">
      <c r="A87" s="285"/>
      <c r="B87" s="290"/>
      <c r="C87" s="331" t="s">
        <v>937</v>
      </c>
      <c r="D87" s="296"/>
      <c r="E87" s="296"/>
      <c r="F87" s="296"/>
      <c r="G87" s="297"/>
    </row>
    <row r="88" customFormat="false" ht="38.25" hidden="false" customHeight="false" outlineLevel="0" collapsed="false">
      <c r="A88" s="285"/>
      <c r="B88" s="290"/>
      <c r="C88" s="327" t="s">
        <v>938</v>
      </c>
      <c r="D88" s="299"/>
      <c r="E88" s="299"/>
      <c r="F88" s="296"/>
      <c r="G88" s="300"/>
    </row>
    <row r="89" customFormat="false" ht="38.25" hidden="false" customHeight="false" outlineLevel="0" collapsed="false">
      <c r="A89" s="285"/>
      <c r="B89" s="114"/>
      <c r="C89" s="327" t="s">
        <v>939</v>
      </c>
      <c r="D89" s="296"/>
      <c r="E89" s="296"/>
      <c r="F89" s="296"/>
      <c r="G89" s="325"/>
    </row>
    <row r="90" customFormat="false" ht="12.75" hidden="false" customHeight="false" outlineLevel="0" collapsed="false">
      <c r="A90" s="345"/>
      <c r="B90" s="313"/>
      <c r="C90" s="346"/>
      <c r="D90" s="304"/>
      <c r="E90" s="304"/>
      <c r="F90" s="304"/>
      <c r="G90" s="315"/>
    </row>
    <row r="91" customFormat="false" ht="12.75" hidden="false" customHeight="false" outlineLevel="0" collapsed="false">
      <c r="A91" s="322"/>
      <c r="B91" s="286"/>
      <c r="C91" s="347"/>
      <c r="D91" s="348"/>
      <c r="E91" s="348"/>
      <c r="F91" s="348"/>
      <c r="G91" s="349"/>
    </row>
    <row r="92" customFormat="false" ht="12.75" hidden="false" customHeight="false" outlineLevel="0" collapsed="false">
      <c r="A92" s="322"/>
      <c r="B92" s="290" t="s">
        <v>940</v>
      </c>
      <c r="C92" s="327" t="s">
        <v>941</v>
      </c>
      <c r="D92" s="348"/>
      <c r="E92" s="348"/>
      <c r="F92" s="348"/>
      <c r="G92" s="349"/>
    </row>
    <row r="93" customFormat="false" ht="12.75" hidden="false" customHeight="false" outlineLevel="0" collapsed="false">
      <c r="A93" s="322"/>
      <c r="B93" s="286"/>
      <c r="C93" s="350"/>
      <c r="D93" s="348"/>
      <c r="E93" s="348"/>
      <c r="F93" s="348"/>
      <c r="G93" s="349"/>
    </row>
    <row r="94" customFormat="false" ht="38.25" hidden="false" customHeight="false" outlineLevel="0" collapsed="false">
      <c r="A94" s="322"/>
      <c r="B94" s="290"/>
      <c r="C94" s="327" t="s">
        <v>942</v>
      </c>
      <c r="D94" s="348"/>
      <c r="E94" s="348"/>
      <c r="F94" s="348"/>
      <c r="G94" s="349"/>
    </row>
    <row r="95" customFormat="false" ht="12.75" hidden="false" customHeight="false" outlineLevel="0" collapsed="false">
      <c r="A95" s="322"/>
      <c r="B95" s="290"/>
      <c r="C95" s="351" t="s">
        <v>943</v>
      </c>
      <c r="D95" s="296" t="s">
        <v>944</v>
      </c>
      <c r="E95" s="296" t="n">
        <v>0</v>
      </c>
      <c r="F95" s="324"/>
      <c r="G95" s="325"/>
    </row>
    <row r="96" customFormat="false" ht="12.75" hidden="false" customHeight="false" outlineLevel="0" collapsed="false">
      <c r="A96" s="322"/>
      <c r="B96" s="290"/>
      <c r="C96" s="351" t="s">
        <v>945</v>
      </c>
      <c r="D96" s="296" t="s">
        <v>944</v>
      </c>
      <c r="E96" s="296" t="n">
        <v>5773</v>
      </c>
      <c r="F96" s="296"/>
      <c r="G96" s="297" t="n">
        <f aca="false">E96*F96</f>
        <v>0</v>
      </c>
    </row>
    <row r="97" customFormat="false" ht="12.75" hidden="false" customHeight="false" outlineLevel="0" collapsed="false">
      <c r="A97" s="322"/>
      <c r="B97" s="290"/>
      <c r="C97" s="352" t="s">
        <v>946</v>
      </c>
      <c r="D97" s="296" t="s">
        <v>944</v>
      </c>
      <c r="E97" s="296" t="n">
        <v>0</v>
      </c>
      <c r="F97" s="296"/>
      <c r="G97" s="297"/>
    </row>
    <row r="98" customFormat="false" ht="13.5" hidden="false" customHeight="false" outlineLevel="0" collapsed="false">
      <c r="A98" s="322"/>
      <c r="B98" s="290"/>
      <c r="C98" s="327" t="s">
        <v>947</v>
      </c>
      <c r="D98" s="296"/>
      <c r="E98" s="296"/>
      <c r="F98" s="296"/>
      <c r="G98" s="297"/>
    </row>
    <row r="99" customFormat="false" ht="14.25" hidden="false" customHeight="false" outlineLevel="0" collapsed="false">
      <c r="A99" s="353"/>
      <c r="B99" s="354"/>
      <c r="C99" s="355" t="s">
        <v>948</v>
      </c>
      <c r="D99" s="319"/>
      <c r="E99" s="319"/>
      <c r="F99" s="319"/>
      <c r="G99" s="321" t="n">
        <f aca="false">SUM(G94:G98)</f>
        <v>0</v>
      </c>
    </row>
    <row r="100" customFormat="false" ht="13.5" hidden="false" customHeight="false" outlineLevel="0" collapsed="false"/>
    <row r="102" customFormat="false" ht="12.75" hidden="false" customHeight="false" outlineLevel="0" collapsed="false">
      <c r="B102" s="0"/>
      <c r="C102" s="356" t="s">
        <v>813</v>
      </c>
    </row>
    <row r="103" customFormat="false" ht="12.75" hidden="false" customHeight="false" outlineLevel="0" collapsed="false">
      <c r="B103" s="357"/>
      <c r="C103" s="358"/>
      <c r="D103" s="358"/>
      <c r="E103" s="358"/>
    </row>
    <row r="104" customFormat="false" ht="15.75" hidden="false" customHeight="false" outlineLevel="0" collapsed="false">
      <c r="B104" s="359" t="s">
        <v>886</v>
      </c>
      <c r="C104" s="360" t="s">
        <v>949</v>
      </c>
      <c r="D104" s="361" t="n">
        <f aca="false">G39</f>
        <v>0</v>
      </c>
      <c r="E104" s="361"/>
    </row>
    <row r="105" customFormat="false" ht="15.75" hidden="false" customHeight="false" outlineLevel="0" collapsed="false">
      <c r="B105" s="359" t="s">
        <v>905</v>
      </c>
      <c r="C105" s="360" t="s">
        <v>950</v>
      </c>
      <c r="D105" s="361" t="n">
        <f aca="false">G75</f>
        <v>0</v>
      </c>
      <c r="E105" s="361"/>
    </row>
    <row r="106" customFormat="false" ht="15.75" hidden="false" customHeight="false" outlineLevel="0" collapsed="false">
      <c r="B106" s="359" t="s">
        <v>929</v>
      </c>
      <c r="C106" s="360" t="s">
        <v>951</v>
      </c>
      <c r="D106" s="361" t="n">
        <f aca="false">G99</f>
        <v>0</v>
      </c>
      <c r="E106" s="361"/>
    </row>
    <row r="107" customFormat="false" ht="16.5" hidden="false" customHeight="false" outlineLevel="0" collapsed="false">
      <c r="B107" s="359"/>
      <c r="C107" s="360"/>
      <c r="D107" s="361"/>
      <c r="E107" s="362"/>
    </row>
    <row r="108" customFormat="false" ht="14.25" hidden="false" customHeight="true" outlineLevel="0" collapsed="false">
      <c r="B108" s="363" t="s">
        <v>952</v>
      </c>
      <c r="C108" s="363"/>
      <c r="D108" s="364" t="n">
        <f aca="false">SUM(D104:E106)</f>
        <v>0</v>
      </c>
      <c r="E108" s="364"/>
      <c r="F108" s="365" t="s">
        <v>953</v>
      </c>
    </row>
    <row r="109" customFormat="false" ht="13.5" hidden="false" customHeight="false" outlineLevel="0" collapsed="false">
      <c r="B109" s="366"/>
      <c r="C109" s="367"/>
      <c r="D109" s="367"/>
      <c r="E109" s="367"/>
      <c r="F109" s="368"/>
      <c r="G109" s="368"/>
    </row>
    <row r="110" customFormat="false" ht="12.75" hidden="false" customHeight="false" outlineLevel="0" collapsed="false">
      <c r="B110" s="368"/>
      <c r="C110" s="368"/>
      <c r="D110" s="368"/>
      <c r="E110" s="368"/>
      <c r="F110" s="368"/>
      <c r="G110" s="368"/>
    </row>
    <row r="111" customFormat="false" ht="12.75" hidden="false" customHeight="false" outlineLevel="0" collapsed="false">
      <c r="B111" s="368"/>
      <c r="C111" s="368"/>
      <c r="D111" s="368"/>
      <c r="E111" s="369"/>
      <c r="F111" s="368"/>
      <c r="G111" s="368"/>
    </row>
    <row r="112" customFormat="false" ht="12.75" hidden="false" customHeight="false" outlineLevel="0" collapsed="false">
      <c r="B112" s="368"/>
      <c r="C112" s="368"/>
      <c r="D112" s="368"/>
      <c r="E112" s="368"/>
      <c r="F112" s="368"/>
      <c r="G112" s="368"/>
    </row>
    <row r="113" customFormat="false" ht="12.75" hidden="false" customHeight="false" outlineLevel="0" collapsed="false">
      <c r="B113" s="368"/>
      <c r="C113" s="368"/>
      <c r="D113" s="368"/>
      <c r="E113" s="368"/>
      <c r="F113" s="368"/>
      <c r="G113" s="368"/>
    </row>
  </sheetData>
  <mergeCells count="20">
    <mergeCell ref="A1:C1"/>
    <mergeCell ref="A2:C2"/>
    <mergeCell ref="A3:B3"/>
    <mergeCell ref="C5:C6"/>
    <mergeCell ref="A7:A9"/>
    <mergeCell ref="B7:B9"/>
    <mergeCell ref="C7:C9"/>
    <mergeCell ref="D7:D9"/>
    <mergeCell ref="E7:E9"/>
    <mergeCell ref="F7:F9"/>
    <mergeCell ref="G7:G9"/>
    <mergeCell ref="D11:D18"/>
    <mergeCell ref="E11:E18"/>
    <mergeCell ref="F11:F18"/>
    <mergeCell ref="G11:G18"/>
    <mergeCell ref="D104:E104"/>
    <mergeCell ref="D105:E105"/>
    <mergeCell ref="D106:E106"/>
    <mergeCell ref="B108:C108"/>
    <mergeCell ref="D108:E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9" activeCellId="0" sqref="A199:IV20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59" width="5.7"/>
    <col collapsed="false" customWidth="true" hidden="false" outlineLevel="0" max="3" min="3" style="0" width="46.85"/>
    <col collapsed="false" customWidth="true" hidden="false" outlineLevel="0" max="5" min="5" style="0" width="9.7"/>
    <col collapsed="false" customWidth="true" hidden="false" outlineLevel="0" max="7" min="7" style="0" width="11.99"/>
  </cols>
  <sheetData>
    <row r="1" customFormat="false" ht="12.75" hidden="false" customHeight="false" outlineLevel="0" collapsed="false">
      <c r="A1" s="260"/>
      <c r="B1" s="260"/>
      <c r="C1" s="260"/>
      <c r="D1" s="261"/>
      <c r="E1" s="262"/>
      <c r="F1" s="262"/>
      <c r="G1" s="263"/>
    </row>
    <row r="2" customFormat="false" ht="12.75" hidden="false" customHeight="false" outlineLevel="0" collapsed="false">
      <c r="A2" s="264"/>
      <c r="B2" s="264"/>
      <c r="C2" s="264"/>
      <c r="D2" s="265"/>
      <c r="E2" s="266"/>
      <c r="F2" s="266"/>
      <c r="G2" s="267"/>
    </row>
    <row r="3" customFormat="false" ht="12.75" hidden="false" customHeight="false" outlineLevel="0" collapsed="false">
      <c r="A3" s="264"/>
      <c r="B3" s="264"/>
      <c r="C3" s="268"/>
      <c r="D3" s="265"/>
      <c r="E3" s="266"/>
      <c r="F3" s="269"/>
      <c r="G3" s="267"/>
    </row>
    <row r="4" customFormat="false" ht="12.75" hidden="false" customHeight="false" outlineLevel="0" collapsed="false">
      <c r="A4" s="270"/>
      <c r="B4" s="271"/>
      <c r="C4" s="271" t="s">
        <v>954</v>
      </c>
      <c r="D4" s="265"/>
      <c r="E4" s="266"/>
      <c r="F4" s="269"/>
      <c r="G4" s="267"/>
    </row>
    <row r="5" customFormat="false" ht="12.75" hidden="false" customHeight="false" outlineLevel="0" collapsed="false">
      <c r="A5" s="272"/>
      <c r="B5" s="272"/>
      <c r="C5" s="273" t="s">
        <v>879</v>
      </c>
      <c r="D5" s="274"/>
      <c r="E5" s="274"/>
      <c r="F5" s="275"/>
      <c r="G5" s="276"/>
    </row>
    <row r="6" customFormat="false" ht="13.5" hidden="false" customHeight="false" outlineLevel="0" collapsed="false">
      <c r="A6" s="274"/>
      <c r="B6" s="271"/>
      <c r="C6" s="273"/>
      <c r="D6" s="265"/>
      <c r="E6" s="266"/>
      <c r="F6" s="266"/>
      <c r="G6" s="267"/>
    </row>
    <row r="7" customFormat="false" ht="13.5" hidden="false" customHeight="true" outlineLevel="0" collapsed="false">
      <c r="A7" s="277"/>
      <c r="B7" s="278" t="s">
        <v>880</v>
      </c>
      <c r="C7" s="279" t="s">
        <v>881</v>
      </c>
      <c r="D7" s="279" t="s">
        <v>882</v>
      </c>
      <c r="E7" s="279" t="s">
        <v>883</v>
      </c>
      <c r="F7" s="279" t="s">
        <v>884</v>
      </c>
      <c r="G7" s="280" t="s">
        <v>885</v>
      </c>
    </row>
    <row r="8" customFormat="false" ht="12.75" hidden="false" customHeight="false" outlineLevel="0" collapsed="false">
      <c r="A8" s="277"/>
      <c r="B8" s="278"/>
      <c r="C8" s="279"/>
      <c r="D8" s="279"/>
      <c r="E8" s="279"/>
      <c r="F8" s="279"/>
      <c r="G8" s="280"/>
    </row>
    <row r="9" customFormat="false" ht="12.75" hidden="false" customHeight="false" outlineLevel="0" collapsed="false">
      <c r="A9" s="277"/>
      <c r="B9" s="278"/>
      <c r="C9" s="279"/>
      <c r="D9" s="279"/>
      <c r="E9" s="279"/>
      <c r="F9" s="279"/>
      <c r="G9" s="280"/>
    </row>
    <row r="10" customFormat="false" ht="13.5" hidden="false" customHeight="false" outlineLevel="0" collapsed="false">
      <c r="A10" s="281" t="n">
        <v>1</v>
      </c>
      <c r="B10" s="282" t="n">
        <v>2</v>
      </c>
      <c r="C10" s="283" t="n">
        <v>3</v>
      </c>
      <c r="D10" s="283" t="n">
        <v>4</v>
      </c>
      <c r="E10" s="283" t="n">
        <v>5</v>
      </c>
      <c r="F10" s="283" t="n">
        <v>6</v>
      </c>
      <c r="G10" s="284" t="n">
        <v>7</v>
      </c>
    </row>
    <row r="11" customFormat="false" ht="13.5" hidden="false" customHeight="false" outlineLevel="0" collapsed="false">
      <c r="A11" s="285"/>
      <c r="B11" s="286" t="s">
        <v>886</v>
      </c>
      <c r="C11" s="287" t="s">
        <v>12</v>
      </c>
      <c r="D11" s="288"/>
      <c r="E11" s="288"/>
      <c r="F11" s="288"/>
      <c r="G11" s="289"/>
    </row>
    <row r="12" customFormat="false" ht="12.75" hidden="false" customHeight="false" outlineLevel="0" collapsed="false">
      <c r="A12" s="285"/>
      <c r="B12" s="290"/>
      <c r="C12" s="287"/>
      <c r="D12" s="288"/>
      <c r="E12" s="288"/>
      <c r="F12" s="288"/>
      <c r="G12" s="289"/>
    </row>
    <row r="13" customFormat="false" ht="25.5" hidden="false" customHeight="false" outlineLevel="0" collapsed="false">
      <c r="A13" s="285"/>
      <c r="B13" s="290"/>
      <c r="C13" s="291" t="s">
        <v>887</v>
      </c>
      <c r="D13" s="288"/>
      <c r="E13" s="288"/>
      <c r="F13" s="288"/>
      <c r="G13" s="289"/>
    </row>
    <row r="14" customFormat="false" ht="51" hidden="false" customHeight="false" outlineLevel="0" collapsed="false">
      <c r="A14" s="285"/>
      <c r="B14" s="290"/>
      <c r="C14" s="291" t="s">
        <v>888</v>
      </c>
      <c r="D14" s="288"/>
      <c r="E14" s="288"/>
      <c r="F14" s="288"/>
      <c r="G14" s="289"/>
    </row>
    <row r="15" customFormat="false" ht="12.75" hidden="false" customHeight="false" outlineLevel="0" collapsed="false">
      <c r="A15" s="285"/>
      <c r="B15" s="290"/>
      <c r="C15" s="291"/>
      <c r="D15" s="288"/>
      <c r="E15" s="288"/>
      <c r="F15" s="288"/>
      <c r="G15" s="289"/>
    </row>
    <row r="16" customFormat="false" ht="12.75" hidden="false" customHeight="false" outlineLevel="0" collapsed="false">
      <c r="A16" s="285"/>
      <c r="B16" s="290"/>
      <c r="C16" s="291" t="s">
        <v>889</v>
      </c>
      <c r="D16" s="288"/>
      <c r="E16" s="288"/>
      <c r="F16" s="288"/>
      <c r="G16" s="289"/>
    </row>
    <row r="17" customFormat="false" ht="38.25" hidden="false" customHeight="false" outlineLevel="0" collapsed="false">
      <c r="A17" s="285"/>
      <c r="B17" s="290"/>
      <c r="C17" s="291" t="s">
        <v>890</v>
      </c>
      <c r="D17" s="288"/>
      <c r="E17" s="288"/>
      <c r="F17" s="288"/>
      <c r="G17" s="289"/>
    </row>
    <row r="18" customFormat="false" ht="13.5" hidden="false" customHeight="false" outlineLevel="0" collapsed="false">
      <c r="A18" s="292"/>
      <c r="B18" s="293"/>
      <c r="C18" s="294"/>
      <c r="D18" s="288"/>
      <c r="E18" s="288"/>
      <c r="F18" s="288"/>
      <c r="G18" s="289"/>
    </row>
    <row r="19" customFormat="false" ht="13.5" hidden="false" customHeight="false" outlineLevel="0" collapsed="false">
      <c r="A19" s="295"/>
      <c r="B19" s="290"/>
      <c r="C19" s="291"/>
      <c r="D19" s="296"/>
      <c r="E19" s="296"/>
      <c r="F19" s="296"/>
      <c r="G19" s="297"/>
    </row>
    <row r="20" customFormat="false" ht="12.75" hidden="false" customHeight="false" outlineLevel="0" collapsed="false">
      <c r="A20" s="285"/>
      <c r="B20" s="114" t="s">
        <v>891</v>
      </c>
      <c r="C20" s="298" t="s">
        <v>892</v>
      </c>
      <c r="D20" s="296"/>
      <c r="E20" s="296"/>
      <c r="F20" s="296"/>
      <c r="G20" s="297"/>
    </row>
    <row r="21" customFormat="false" ht="12.75" hidden="false" customHeight="false" outlineLevel="0" collapsed="false">
      <c r="A21" s="285"/>
      <c r="B21" s="114"/>
      <c r="C21" s="298"/>
      <c r="D21" s="296"/>
      <c r="E21" s="296"/>
      <c r="F21" s="296"/>
      <c r="G21" s="297"/>
    </row>
    <row r="22" customFormat="false" ht="63.75" hidden="false" customHeight="false" outlineLevel="0" collapsed="false">
      <c r="A22" s="285"/>
      <c r="B22" s="114"/>
      <c r="C22" s="298" t="s">
        <v>955</v>
      </c>
      <c r="D22" s="296"/>
      <c r="E22" s="296"/>
      <c r="F22" s="296"/>
      <c r="G22" s="297"/>
    </row>
    <row r="23" customFormat="false" ht="51" hidden="false" customHeight="false" outlineLevel="0" collapsed="false">
      <c r="A23" s="285"/>
      <c r="B23" s="114"/>
      <c r="C23" s="298" t="s">
        <v>956</v>
      </c>
      <c r="D23" s="296"/>
      <c r="E23" s="296"/>
      <c r="F23" s="296"/>
      <c r="G23" s="297"/>
    </row>
    <row r="24" customFormat="false" ht="27" hidden="false" customHeight="false" outlineLevel="0" collapsed="false">
      <c r="A24" s="285"/>
      <c r="B24" s="114"/>
      <c r="C24" s="291" t="s">
        <v>957</v>
      </c>
      <c r="D24" s="296"/>
      <c r="E24" s="296"/>
      <c r="F24" s="296"/>
      <c r="G24" s="297"/>
    </row>
    <row r="25" customFormat="false" ht="14.25" hidden="false" customHeight="false" outlineLevel="0" collapsed="false">
      <c r="A25" s="285"/>
      <c r="B25" s="290"/>
      <c r="C25" s="291"/>
      <c r="D25" s="296" t="s">
        <v>896</v>
      </c>
      <c r="E25" s="296" t="n">
        <v>139.27</v>
      </c>
      <c r="F25" s="299"/>
      <c r="G25" s="300" t="n">
        <f aca="false">E25*F25</f>
        <v>0</v>
      </c>
    </row>
    <row r="26" customFormat="false" ht="12.75" hidden="false" customHeight="false" outlineLevel="0" collapsed="false">
      <c r="A26" s="285"/>
      <c r="B26" s="301"/>
      <c r="C26" s="302"/>
      <c r="D26" s="303"/>
      <c r="E26" s="304"/>
      <c r="F26" s="303"/>
      <c r="G26" s="305"/>
    </row>
    <row r="27" customFormat="false" ht="12.75" hidden="false" customHeight="false" outlineLevel="0" collapsed="false">
      <c r="A27" s="306"/>
      <c r="B27" s="290"/>
      <c r="C27" s="291"/>
      <c r="D27" s="299"/>
      <c r="E27" s="296"/>
      <c r="F27" s="299"/>
      <c r="G27" s="300"/>
    </row>
    <row r="28" customFormat="false" ht="38.25" hidden="false" customHeight="false" outlineLevel="0" collapsed="false">
      <c r="A28" s="285"/>
      <c r="B28" s="290" t="s">
        <v>897</v>
      </c>
      <c r="C28" s="291" t="s">
        <v>958</v>
      </c>
      <c r="D28" s="296"/>
      <c r="E28" s="296"/>
      <c r="F28" s="296"/>
      <c r="G28" s="297"/>
    </row>
    <row r="29" customFormat="false" ht="39.75" hidden="false" customHeight="false" outlineLevel="0" collapsed="false">
      <c r="A29" s="285"/>
      <c r="B29" s="290"/>
      <c r="C29" s="291" t="s">
        <v>959</v>
      </c>
      <c r="D29" s="296"/>
      <c r="E29" s="296"/>
      <c r="F29" s="296"/>
      <c r="G29" s="297"/>
    </row>
    <row r="30" customFormat="false" ht="14.25" hidden="false" customHeight="false" outlineLevel="0" collapsed="false">
      <c r="A30" s="285"/>
      <c r="B30" s="290"/>
      <c r="C30" s="298"/>
      <c r="D30" s="296" t="s">
        <v>896</v>
      </c>
      <c r="E30" s="296" t="n">
        <v>78.72</v>
      </c>
      <c r="F30" s="296"/>
      <c r="G30" s="300" t="n">
        <f aca="false">E30*F30</f>
        <v>0</v>
      </c>
    </row>
    <row r="31" customFormat="false" ht="12.75" hidden="false" customHeight="false" outlineLevel="0" collapsed="false">
      <c r="A31" s="285"/>
      <c r="B31" s="301"/>
      <c r="C31" s="307"/>
      <c r="D31" s="304"/>
      <c r="E31" s="304"/>
      <c r="F31" s="304"/>
      <c r="G31" s="308"/>
    </row>
    <row r="32" customFormat="false" ht="12.75" hidden="false" customHeight="false" outlineLevel="0" collapsed="false">
      <c r="A32" s="306"/>
      <c r="B32" s="290"/>
      <c r="C32" s="270"/>
      <c r="D32" s="296"/>
      <c r="E32" s="296"/>
      <c r="F32" s="296"/>
      <c r="G32" s="297"/>
    </row>
    <row r="33" customFormat="false" ht="12.75" hidden="false" customHeight="false" outlineLevel="0" collapsed="false">
      <c r="A33" s="285"/>
      <c r="B33" s="290" t="s">
        <v>900</v>
      </c>
      <c r="C33" s="309" t="s">
        <v>960</v>
      </c>
      <c r="D33" s="299"/>
      <c r="E33" s="299"/>
      <c r="F33" s="299"/>
      <c r="G33" s="297"/>
    </row>
    <row r="34" customFormat="false" ht="12.75" hidden="false" customHeight="false" outlineLevel="0" collapsed="false">
      <c r="A34" s="285"/>
      <c r="B34" s="114"/>
      <c r="C34" s="291"/>
      <c r="D34" s="296"/>
      <c r="E34" s="296"/>
      <c r="F34" s="296"/>
      <c r="G34" s="297"/>
    </row>
    <row r="35" customFormat="false" ht="51" hidden="false" customHeight="false" outlineLevel="0" collapsed="false">
      <c r="A35" s="285"/>
      <c r="B35" s="114"/>
      <c r="C35" s="298" t="s">
        <v>961</v>
      </c>
      <c r="D35" s="296"/>
      <c r="E35" s="296"/>
      <c r="F35" s="296"/>
      <c r="G35" s="297"/>
    </row>
    <row r="36" customFormat="false" ht="12.75" hidden="false" customHeight="false" outlineLevel="0" collapsed="false">
      <c r="A36" s="285"/>
      <c r="B36" s="290"/>
      <c r="C36" s="298"/>
      <c r="D36" s="296"/>
      <c r="E36" s="296"/>
      <c r="F36" s="296"/>
      <c r="G36" s="297"/>
    </row>
    <row r="37" customFormat="false" ht="14.25" hidden="false" customHeight="false" outlineLevel="0" collapsed="false">
      <c r="A37" s="285"/>
      <c r="B37" s="290"/>
      <c r="C37" s="270" t="s">
        <v>962</v>
      </c>
      <c r="D37" s="296"/>
      <c r="E37" s="296"/>
      <c r="F37" s="296"/>
      <c r="G37" s="297"/>
    </row>
    <row r="38" customFormat="false" ht="14.25" hidden="false" customHeight="false" outlineLevel="0" collapsed="false">
      <c r="A38" s="285"/>
      <c r="B38" s="290"/>
      <c r="C38" s="311"/>
      <c r="D38" s="296" t="s">
        <v>896</v>
      </c>
      <c r="E38" s="296" t="n">
        <v>26.8</v>
      </c>
      <c r="F38" s="296"/>
      <c r="G38" s="300" t="n">
        <f aca="false">E38*F38</f>
        <v>0</v>
      </c>
    </row>
    <row r="39" customFormat="false" ht="12.75" hidden="false" customHeight="false" outlineLevel="0" collapsed="false">
      <c r="A39" s="312"/>
      <c r="B39" s="313"/>
      <c r="C39" s="314"/>
      <c r="D39" s="304"/>
      <c r="E39" s="304"/>
      <c r="F39" s="304"/>
      <c r="G39" s="315"/>
    </row>
    <row r="40" customFormat="false" ht="12.75" hidden="false" customHeight="false" outlineLevel="0" collapsed="false">
      <c r="A40" s="322"/>
      <c r="B40" s="286"/>
      <c r="C40" s="370"/>
      <c r="D40" s="348"/>
      <c r="E40" s="348"/>
      <c r="F40" s="348"/>
      <c r="G40" s="349"/>
    </row>
    <row r="41" customFormat="false" ht="51" hidden="false" customHeight="false" outlineLevel="0" collapsed="false">
      <c r="A41" s="322"/>
      <c r="B41" s="290" t="s">
        <v>963</v>
      </c>
      <c r="C41" s="332" t="s">
        <v>964</v>
      </c>
      <c r="D41" s="348"/>
      <c r="E41" s="348"/>
      <c r="F41" s="348"/>
      <c r="G41" s="349"/>
    </row>
    <row r="42" customFormat="false" ht="14.25" hidden="false" customHeight="false" outlineLevel="0" collapsed="false">
      <c r="A42" s="322"/>
      <c r="B42" s="290"/>
      <c r="C42" s="332" t="s">
        <v>965</v>
      </c>
      <c r="D42" s="348"/>
      <c r="E42" s="348"/>
      <c r="F42" s="348"/>
      <c r="G42" s="349"/>
    </row>
    <row r="43" customFormat="false" ht="14.25" hidden="false" customHeight="false" outlineLevel="0" collapsed="false">
      <c r="A43" s="322"/>
      <c r="B43" s="290"/>
      <c r="C43" s="371"/>
      <c r="D43" s="296" t="s">
        <v>896</v>
      </c>
      <c r="E43" s="296" t="n">
        <v>26.5</v>
      </c>
      <c r="F43" s="296"/>
      <c r="G43" s="300" t="n">
        <f aca="false">E43*F43</f>
        <v>0</v>
      </c>
    </row>
    <row r="44" customFormat="false" ht="12.75" hidden="false" customHeight="false" outlineLevel="0" collapsed="false">
      <c r="A44" s="328"/>
      <c r="B44" s="301"/>
      <c r="C44" s="314"/>
      <c r="D44" s="372"/>
      <c r="E44" s="372"/>
      <c r="F44" s="372"/>
      <c r="G44" s="373"/>
    </row>
    <row r="45" customFormat="false" ht="12.75" hidden="false" customHeight="false" outlineLevel="0" collapsed="false">
      <c r="A45" s="334"/>
      <c r="B45" s="374"/>
      <c r="C45" s="375"/>
      <c r="D45" s="337"/>
      <c r="E45" s="338"/>
      <c r="F45" s="337"/>
      <c r="G45" s="339"/>
    </row>
    <row r="46" customFormat="false" ht="38.25" hidden="false" customHeight="false" outlineLevel="0" collapsed="false">
      <c r="A46" s="322"/>
      <c r="B46" s="114" t="s">
        <v>966</v>
      </c>
      <c r="C46" s="326" t="s">
        <v>967</v>
      </c>
      <c r="D46" s="296"/>
      <c r="E46" s="324"/>
      <c r="F46" s="296"/>
      <c r="G46" s="325"/>
    </row>
    <row r="47" customFormat="false" ht="14.25" hidden="false" customHeight="false" outlineLevel="0" collapsed="false">
      <c r="A47" s="322"/>
      <c r="B47" s="114"/>
      <c r="C47" s="326" t="s">
        <v>968</v>
      </c>
      <c r="D47" s="296"/>
      <c r="E47" s="324"/>
      <c r="F47" s="296"/>
      <c r="G47" s="325"/>
    </row>
    <row r="48" customFormat="false" ht="14.25" hidden="false" customHeight="false" outlineLevel="0" collapsed="false">
      <c r="A48" s="322"/>
      <c r="B48" s="290"/>
      <c r="C48" s="270"/>
      <c r="D48" s="296" t="s">
        <v>896</v>
      </c>
      <c r="E48" s="296" t="n">
        <v>4.58</v>
      </c>
      <c r="F48" s="296"/>
      <c r="G48" s="300" t="n">
        <f aca="false">E48*F48</f>
        <v>0</v>
      </c>
    </row>
    <row r="49" customFormat="false" ht="13.5" hidden="false" customHeight="false" outlineLevel="0" collapsed="false">
      <c r="A49" s="322"/>
      <c r="B49" s="290"/>
      <c r="C49" s="311"/>
      <c r="D49" s="299"/>
      <c r="E49" s="299"/>
      <c r="F49" s="299"/>
      <c r="G49" s="297"/>
    </row>
    <row r="50" customFormat="false" ht="14.25" hidden="false" customHeight="false" outlineLevel="0" collapsed="false">
      <c r="A50" s="316"/>
      <c r="B50" s="317"/>
      <c r="C50" s="318" t="s">
        <v>904</v>
      </c>
      <c r="D50" s="319"/>
      <c r="E50" s="320"/>
      <c r="F50" s="319"/>
      <c r="G50" s="321" t="n">
        <f aca="false">SUM(G22:G49)</f>
        <v>0</v>
      </c>
    </row>
    <row r="51" customFormat="false" ht="13.5" hidden="false" customHeight="false" outlineLevel="0" collapsed="false">
      <c r="A51" s="322"/>
      <c r="B51" s="114"/>
      <c r="C51" s="323"/>
      <c r="D51" s="296"/>
      <c r="E51" s="324"/>
      <c r="F51" s="296"/>
      <c r="G51" s="325"/>
    </row>
    <row r="52" customFormat="false" ht="12.75" hidden="false" customHeight="false" outlineLevel="0" collapsed="false">
      <c r="A52" s="322"/>
      <c r="B52" s="286" t="s">
        <v>905</v>
      </c>
      <c r="C52" s="287" t="s">
        <v>906</v>
      </c>
      <c r="D52" s="296"/>
      <c r="E52" s="324"/>
      <c r="F52" s="296"/>
      <c r="G52" s="325"/>
    </row>
    <row r="53" customFormat="false" ht="12.75" hidden="false" customHeight="false" outlineLevel="0" collapsed="false">
      <c r="A53" s="322"/>
      <c r="B53" s="114"/>
      <c r="C53" s="323"/>
      <c r="D53" s="296"/>
      <c r="E53" s="324"/>
      <c r="F53" s="296"/>
      <c r="G53" s="325"/>
    </row>
    <row r="54" customFormat="false" ht="25.5" hidden="false" customHeight="false" outlineLevel="0" collapsed="false">
      <c r="A54" s="322"/>
      <c r="B54" s="114"/>
      <c r="C54" s="326" t="s">
        <v>907</v>
      </c>
      <c r="D54" s="296"/>
      <c r="E54" s="324"/>
      <c r="F54" s="296"/>
      <c r="G54" s="325"/>
    </row>
    <row r="55" customFormat="false" ht="25.5" hidden="false" customHeight="false" outlineLevel="0" collapsed="false">
      <c r="A55" s="322"/>
      <c r="B55" s="114"/>
      <c r="C55" s="326" t="s">
        <v>908</v>
      </c>
      <c r="D55" s="296"/>
      <c r="E55" s="324"/>
      <c r="F55" s="296"/>
      <c r="G55" s="325"/>
    </row>
    <row r="56" customFormat="false" ht="89.25" hidden="false" customHeight="false" outlineLevel="0" collapsed="false">
      <c r="A56" s="322"/>
      <c r="B56" s="290"/>
      <c r="C56" s="326" t="s">
        <v>909</v>
      </c>
      <c r="D56" s="296"/>
      <c r="E56" s="296"/>
      <c r="F56" s="296"/>
      <c r="G56" s="297"/>
    </row>
    <row r="57" customFormat="false" ht="63.75" hidden="false" customHeight="false" outlineLevel="0" collapsed="false">
      <c r="A57" s="322"/>
      <c r="B57" s="290"/>
      <c r="C57" s="327" t="s">
        <v>910</v>
      </c>
      <c r="D57" s="296"/>
      <c r="E57" s="296"/>
      <c r="F57" s="296"/>
      <c r="G57" s="297"/>
    </row>
    <row r="58" customFormat="false" ht="38.25" hidden="false" customHeight="false" outlineLevel="0" collapsed="false">
      <c r="A58" s="322"/>
      <c r="B58" s="114"/>
      <c r="C58" s="326" t="s">
        <v>911</v>
      </c>
      <c r="D58" s="296"/>
      <c r="E58" s="324"/>
      <c r="F58" s="324"/>
      <c r="G58" s="325"/>
    </row>
    <row r="59" customFormat="false" ht="25.5" hidden="false" customHeight="false" outlineLevel="0" collapsed="false">
      <c r="A59" s="322"/>
      <c r="B59" s="114"/>
      <c r="C59" s="326" t="s">
        <v>912</v>
      </c>
      <c r="D59" s="296"/>
      <c r="E59" s="324"/>
      <c r="F59" s="324"/>
      <c r="G59" s="325"/>
    </row>
    <row r="60" customFormat="false" ht="12.75" hidden="false" customHeight="false" outlineLevel="0" collapsed="false">
      <c r="A60" s="322"/>
      <c r="B60" s="290"/>
      <c r="C60" s="326"/>
      <c r="D60" s="296"/>
      <c r="E60" s="324"/>
      <c r="F60" s="324"/>
      <c r="G60" s="325"/>
    </row>
    <row r="61" customFormat="false" ht="12.75" hidden="false" customHeight="false" outlineLevel="0" collapsed="false">
      <c r="A61" s="322"/>
      <c r="B61" s="290"/>
      <c r="C61" s="326" t="s">
        <v>889</v>
      </c>
      <c r="D61" s="296"/>
      <c r="E61" s="324"/>
      <c r="F61" s="324"/>
      <c r="G61" s="325"/>
    </row>
    <row r="62" customFormat="false" ht="38.25" hidden="false" customHeight="false" outlineLevel="0" collapsed="false">
      <c r="A62" s="322"/>
      <c r="B62" s="290"/>
      <c r="C62" s="326" t="s">
        <v>913</v>
      </c>
      <c r="D62" s="296"/>
      <c r="E62" s="324"/>
      <c r="F62" s="324"/>
      <c r="G62" s="325"/>
    </row>
    <row r="63" customFormat="false" ht="12.75" hidden="false" customHeight="false" outlineLevel="0" collapsed="false">
      <c r="A63" s="328"/>
      <c r="B63" s="301"/>
      <c r="C63" s="329"/>
      <c r="D63" s="304"/>
      <c r="E63" s="330"/>
      <c r="F63" s="330"/>
      <c r="G63" s="308"/>
    </row>
    <row r="64" customFormat="false" ht="12.75" hidden="false" customHeight="false" outlineLevel="0" collapsed="false">
      <c r="A64" s="322"/>
      <c r="B64" s="290"/>
      <c r="C64" s="331"/>
      <c r="D64" s="296"/>
      <c r="E64" s="296"/>
      <c r="F64" s="296"/>
      <c r="G64" s="297"/>
    </row>
    <row r="65" customFormat="false" ht="25.5" hidden="false" customHeight="false" outlineLevel="0" collapsed="false">
      <c r="A65" s="322"/>
      <c r="B65" s="290" t="s">
        <v>914</v>
      </c>
      <c r="C65" s="332" t="s">
        <v>915</v>
      </c>
      <c r="D65" s="299"/>
      <c r="E65" s="299"/>
      <c r="F65" s="299"/>
      <c r="G65" s="297"/>
    </row>
    <row r="66" customFormat="false" ht="12.75" hidden="false" customHeight="false" outlineLevel="0" collapsed="false">
      <c r="A66" s="322"/>
      <c r="B66" s="286"/>
      <c r="C66" s="333"/>
      <c r="D66" s="296"/>
      <c r="E66" s="324"/>
      <c r="F66" s="324"/>
      <c r="G66" s="325"/>
    </row>
    <row r="67" customFormat="false" ht="14.25" hidden="false" customHeight="false" outlineLevel="0" collapsed="false">
      <c r="A67" s="322"/>
      <c r="B67" s="114"/>
      <c r="C67" s="323" t="s">
        <v>916</v>
      </c>
      <c r="D67" s="296"/>
      <c r="E67" s="324"/>
      <c r="F67" s="324"/>
      <c r="G67" s="325"/>
    </row>
    <row r="68" customFormat="false" ht="12.75" hidden="false" customHeight="false" outlineLevel="0" collapsed="false">
      <c r="A68" s="322"/>
      <c r="B68" s="114"/>
      <c r="C68" s="323" t="s">
        <v>969</v>
      </c>
      <c r="D68" s="296"/>
      <c r="E68" s="324"/>
      <c r="F68" s="324"/>
      <c r="G68" s="325"/>
    </row>
    <row r="69" customFormat="false" ht="12.75" hidden="false" customHeight="false" outlineLevel="0" collapsed="false">
      <c r="A69" s="322"/>
      <c r="B69" s="114"/>
      <c r="C69" s="323" t="s">
        <v>970</v>
      </c>
      <c r="D69" s="296"/>
      <c r="E69" s="324"/>
      <c r="F69" s="324"/>
      <c r="G69" s="325"/>
    </row>
    <row r="70" customFormat="false" ht="12.75" hidden="false" customHeight="false" outlineLevel="0" collapsed="false">
      <c r="A70" s="322"/>
      <c r="B70" s="114"/>
      <c r="C70" s="323" t="s">
        <v>971</v>
      </c>
      <c r="D70" s="296"/>
      <c r="E70" s="324"/>
      <c r="F70" s="324"/>
      <c r="G70" s="325"/>
    </row>
    <row r="71" customFormat="false" ht="12.75" hidden="false" customHeight="false" outlineLevel="0" collapsed="false">
      <c r="A71" s="322"/>
      <c r="B71" s="114"/>
      <c r="C71" s="323" t="s">
        <v>972</v>
      </c>
      <c r="D71" s="296"/>
      <c r="E71" s="324"/>
      <c r="F71" s="324"/>
      <c r="G71" s="325"/>
    </row>
    <row r="72" customFormat="false" ht="12.75" hidden="false" customHeight="false" outlineLevel="0" collapsed="false">
      <c r="A72" s="322"/>
      <c r="B72" s="114"/>
      <c r="C72" s="341" t="s">
        <v>973</v>
      </c>
      <c r="D72" s="296"/>
      <c r="E72" s="324"/>
      <c r="F72" s="324"/>
      <c r="G72" s="325"/>
    </row>
    <row r="73" customFormat="false" ht="14.25" hidden="false" customHeight="false" outlineLevel="0" collapsed="false">
      <c r="A73" s="322"/>
      <c r="B73" s="290"/>
      <c r="C73" s="331"/>
      <c r="D73" s="296" t="s">
        <v>896</v>
      </c>
      <c r="E73" s="296" t="n">
        <v>7.67</v>
      </c>
      <c r="F73" s="296"/>
      <c r="G73" s="300" t="n">
        <f aca="false">E73*F73</f>
        <v>0</v>
      </c>
    </row>
    <row r="74" customFormat="false" ht="12.75" hidden="false" customHeight="false" outlineLevel="0" collapsed="false">
      <c r="A74" s="322"/>
      <c r="B74" s="290"/>
      <c r="C74" s="333"/>
      <c r="D74" s="296"/>
      <c r="E74" s="296"/>
      <c r="F74" s="296"/>
      <c r="G74" s="297"/>
    </row>
    <row r="75" customFormat="false" ht="12.75" hidden="false" customHeight="false" outlineLevel="0" collapsed="false">
      <c r="A75" s="334"/>
      <c r="B75" s="335"/>
      <c r="C75" s="336"/>
      <c r="D75" s="337"/>
      <c r="E75" s="338"/>
      <c r="F75" s="338"/>
      <c r="G75" s="339"/>
    </row>
    <row r="76" customFormat="false" ht="25.5" hidden="false" customHeight="false" outlineLevel="0" collapsed="false">
      <c r="A76" s="322"/>
      <c r="B76" s="114" t="s">
        <v>919</v>
      </c>
      <c r="C76" s="323" t="s">
        <v>974</v>
      </c>
      <c r="D76" s="296"/>
      <c r="E76" s="324"/>
      <c r="F76" s="324"/>
      <c r="G76" s="325"/>
    </row>
    <row r="77" customFormat="false" ht="12.75" hidden="false" customHeight="false" outlineLevel="0" collapsed="false">
      <c r="A77" s="322"/>
      <c r="B77" s="114"/>
      <c r="C77" s="323"/>
      <c r="D77" s="296"/>
      <c r="E77" s="324"/>
      <c r="F77" s="324"/>
      <c r="G77" s="325"/>
    </row>
    <row r="78" customFormat="false" ht="25.5" hidden="false" customHeight="false" outlineLevel="0" collapsed="false">
      <c r="A78" s="322"/>
      <c r="B78" s="114"/>
      <c r="C78" s="326" t="s">
        <v>975</v>
      </c>
      <c r="D78" s="296"/>
      <c r="E78" s="324"/>
      <c r="F78" s="324"/>
      <c r="G78" s="325"/>
    </row>
    <row r="79" customFormat="false" ht="14.25" hidden="false" customHeight="false" outlineLevel="0" collapsed="false">
      <c r="A79" s="322"/>
      <c r="B79" s="114"/>
      <c r="C79" s="326" t="s">
        <v>927</v>
      </c>
      <c r="D79" s="296"/>
      <c r="E79" s="324"/>
      <c r="F79" s="324"/>
      <c r="G79" s="325"/>
    </row>
    <row r="80" customFormat="false" ht="14.25" hidden="false" customHeight="false" outlineLevel="0" collapsed="false">
      <c r="A80" s="322"/>
      <c r="B80" s="114"/>
      <c r="C80" s="331"/>
      <c r="D80" s="296" t="s">
        <v>896</v>
      </c>
      <c r="E80" s="296" t="n">
        <v>3.36</v>
      </c>
      <c r="F80" s="296"/>
      <c r="G80" s="300" t="n">
        <f aca="false">E80*F80</f>
        <v>0</v>
      </c>
    </row>
    <row r="81" customFormat="false" ht="12.75" hidden="false" customHeight="false" outlineLevel="0" collapsed="false">
      <c r="A81" s="328"/>
      <c r="B81" s="301"/>
      <c r="C81" s="340"/>
      <c r="D81" s="303"/>
      <c r="E81" s="304"/>
      <c r="F81" s="304"/>
      <c r="G81" s="308"/>
    </row>
    <row r="82" customFormat="false" ht="12.75" hidden="false" customHeight="false" outlineLevel="0" collapsed="false">
      <c r="A82" s="285"/>
      <c r="B82" s="114"/>
      <c r="C82" s="333"/>
      <c r="D82" s="296"/>
      <c r="E82" s="296"/>
      <c r="F82" s="296"/>
      <c r="G82" s="297"/>
    </row>
    <row r="83" customFormat="false" ht="25.5" hidden="false" customHeight="false" outlineLevel="0" collapsed="false">
      <c r="A83" s="285"/>
      <c r="B83" s="114" t="s">
        <v>924</v>
      </c>
      <c r="C83" s="341" t="s">
        <v>976</v>
      </c>
      <c r="D83" s="296"/>
      <c r="E83" s="296"/>
      <c r="F83" s="296"/>
      <c r="G83" s="297"/>
    </row>
    <row r="84" customFormat="false" ht="12.75" hidden="false" customHeight="false" outlineLevel="0" collapsed="false">
      <c r="A84" s="285"/>
      <c r="B84" s="290"/>
      <c r="C84" s="341"/>
      <c r="D84" s="296"/>
      <c r="E84" s="296"/>
      <c r="F84" s="296"/>
      <c r="G84" s="297"/>
    </row>
    <row r="85" customFormat="false" ht="25.5" hidden="false" customHeight="false" outlineLevel="0" collapsed="false">
      <c r="A85" s="285"/>
      <c r="B85" s="290"/>
      <c r="C85" s="326" t="s">
        <v>977</v>
      </c>
      <c r="D85" s="296"/>
      <c r="E85" s="296"/>
      <c r="F85" s="296"/>
      <c r="G85" s="297"/>
    </row>
    <row r="86" customFormat="false" ht="14.25" hidden="false" customHeight="false" outlineLevel="0" collapsed="false">
      <c r="A86" s="285"/>
      <c r="B86" s="290"/>
      <c r="C86" s="270" t="s">
        <v>927</v>
      </c>
      <c r="D86" s="296" t="s">
        <v>896</v>
      </c>
      <c r="E86" s="296" t="n">
        <v>21</v>
      </c>
      <c r="F86" s="296"/>
      <c r="G86" s="300" t="n">
        <f aca="false">E86*F86</f>
        <v>0</v>
      </c>
    </row>
    <row r="87" customFormat="false" ht="12.75" hidden="false" customHeight="false" outlineLevel="0" collapsed="false">
      <c r="A87" s="345"/>
      <c r="B87" s="301"/>
      <c r="C87" s="340"/>
      <c r="D87" s="304"/>
      <c r="E87" s="304"/>
      <c r="F87" s="304"/>
      <c r="G87" s="305"/>
    </row>
    <row r="88" customFormat="false" ht="12.75" hidden="false" customHeight="false" outlineLevel="0" collapsed="false">
      <c r="A88" s="306"/>
      <c r="B88" s="335"/>
      <c r="C88" s="336"/>
      <c r="D88" s="337"/>
      <c r="E88" s="337"/>
      <c r="F88" s="337"/>
      <c r="G88" s="376"/>
    </row>
    <row r="89" customFormat="false" ht="25.5" hidden="false" customHeight="false" outlineLevel="0" collapsed="false">
      <c r="A89" s="285"/>
      <c r="B89" s="114" t="s">
        <v>978</v>
      </c>
      <c r="C89" s="341" t="s">
        <v>979</v>
      </c>
      <c r="D89" s="296"/>
      <c r="E89" s="296"/>
      <c r="F89" s="296"/>
      <c r="G89" s="297"/>
    </row>
    <row r="90" customFormat="false" ht="12.75" hidden="false" customHeight="false" outlineLevel="0" collapsed="false">
      <c r="A90" s="285"/>
      <c r="B90" s="290"/>
      <c r="C90" s="377"/>
      <c r="D90" s="296"/>
      <c r="E90" s="296"/>
      <c r="F90" s="296"/>
      <c r="G90" s="297"/>
    </row>
    <row r="91" customFormat="false" ht="12.75" hidden="false" customHeight="false" outlineLevel="0" collapsed="false">
      <c r="A91" s="285"/>
      <c r="B91" s="290"/>
      <c r="C91" s="332" t="s">
        <v>980</v>
      </c>
      <c r="D91" s="299"/>
      <c r="E91" s="299"/>
      <c r="F91" s="299"/>
      <c r="G91" s="300"/>
    </row>
    <row r="92" customFormat="false" ht="14.25" hidden="false" customHeight="false" outlineLevel="0" collapsed="false">
      <c r="A92" s="285"/>
      <c r="B92" s="114"/>
      <c r="C92" s="332" t="s">
        <v>927</v>
      </c>
      <c r="D92" s="296"/>
      <c r="E92" s="296"/>
      <c r="F92" s="296"/>
      <c r="G92" s="297"/>
    </row>
    <row r="93" customFormat="false" ht="14.25" hidden="false" customHeight="false" outlineLevel="0" collapsed="false">
      <c r="A93" s="285"/>
      <c r="B93" s="114"/>
      <c r="C93" s="333"/>
      <c r="D93" s="296" t="s">
        <v>896</v>
      </c>
      <c r="E93" s="296" t="n">
        <v>9.66</v>
      </c>
      <c r="F93" s="296"/>
      <c r="G93" s="300" t="n">
        <f aca="false">E93*F93</f>
        <v>0</v>
      </c>
    </row>
    <row r="94" customFormat="false" ht="12.75" hidden="false" customHeight="false" outlineLevel="0" collapsed="false">
      <c r="A94" s="345"/>
      <c r="B94" s="313"/>
      <c r="C94" s="378"/>
      <c r="D94" s="304"/>
      <c r="E94" s="304"/>
      <c r="F94" s="304"/>
      <c r="G94" s="308"/>
    </row>
    <row r="95" customFormat="false" ht="12.75" hidden="false" customHeight="false" outlineLevel="0" collapsed="false">
      <c r="A95" s="285"/>
      <c r="B95" s="290"/>
      <c r="C95" s="377"/>
      <c r="D95" s="296"/>
      <c r="E95" s="296"/>
      <c r="F95" s="296"/>
      <c r="G95" s="297"/>
    </row>
    <row r="96" customFormat="false" ht="25.5" hidden="false" customHeight="false" outlineLevel="0" collapsed="false">
      <c r="A96" s="285"/>
      <c r="B96" s="290" t="s">
        <v>981</v>
      </c>
      <c r="C96" s="333" t="s">
        <v>982</v>
      </c>
      <c r="D96" s="299"/>
      <c r="E96" s="299"/>
      <c r="F96" s="299"/>
      <c r="G96" s="300"/>
    </row>
    <row r="97" customFormat="false" ht="12.75" hidden="false" customHeight="false" outlineLevel="0" collapsed="false">
      <c r="A97" s="285"/>
      <c r="B97" s="114"/>
      <c r="C97" s="333"/>
      <c r="D97" s="296"/>
      <c r="E97" s="296"/>
      <c r="F97" s="296"/>
      <c r="G97" s="297"/>
    </row>
    <row r="98" customFormat="false" ht="12.75" hidden="false" customHeight="false" outlineLevel="0" collapsed="false">
      <c r="A98" s="285"/>
      <c r="B98" s="114"/>
      <c r="C98" s="326" t="s">
        <v>983</v>
      </c>
      <c r="D98" s="296"/>
      <c r="E98" s="296"/>
      <c r="F98" s="296"/>
      <c r="G98" s="297"/>
    </row>
    <row r="99" customFormat="false" ht="14.25" hidden="false" customHeight="false" outlineLevel="0" collapsed="false">
      <c r="A99" s="285"/>
      <c r="B99" s="114"/>
      <c r="C99" s="326" t="s">
        <v>927</v>
      </c>
      <c r="D99" s="296"/>
      <c r="E99" s="296"/>
      <c r="F99" s="296"/>
      <c r="G99" s="297"/>
    </row>
    <row r="100" customFormat="false" ht="14.25" hidden="false" customHeight="false" outlineLevel="0" collapsed="false">
      <c r="A100" s="285"/>
      <c r="B100" s="290"/>
      <c r="C100" s="333"/>
      <c r="D100" s="296" t="s">
        <v>896</v>
      </c>
      <c r="E100" s="299" t="n">
        <v>3.36</v>
      </c>
      <c r="F100" s="299"/>
      <c r="G100" s="300" t="n">
        <f aca="false">E100*F100</f>
        <v>0</v>
      </c>
    </row>
    <row r="101" customFormat="false" ht="12.75" hidden="false" customHeight="false" outlineLevel="0" collapsed="false">
      <c r="A101" s="345"/>
      <c r="B101" s="313"/>
      <c r="C101" s="379"/>
      <c r="D101" s="304"/>
      <c r="E101" s="304"/>
      <c r="F101" s="304"/>
      <c r="G101" s="315"/>
    </row>
    <row r="102" customFormat="false" ht="25.5" hidden="false" customHeight="false" outlineLevel="0" collapsed="false">
      <c r="A102" s="322"/>
      <c r="B102" s="290" t="s">
        <v>984</v>
      </c>
      <c r="C102" s="332" t="s">
        <v>985</v>
      </c>
      <c r="D102" s="348"/>
      <c r="E102" s="348"/>
      <c r="F102" s="348"/>
      <c r="G102" s="349"/>
    </row>
    <row r="103" customFormat="false" ht="12.75" hidden="false" customHeight="false" outlineLevel="0" collapsed="false">
      <c r="A103" s="322"/>
      <c r="B103" s="286"/>
      <c r="C103" s="380"/>
      <c r="D103" s="348"/>
      <c r="E103" s="348"/>
      <c r="F103" s="348"/>
      <c r="G103" s="349"/>
    </row>
    <row r="104" customFormat="false" ht="14.25" hidden="false" customHeight="false" outlineLevel="0" collapsed="false">
      <c r="A104" s="322"/>
      <c r="B104" s="290"/>
      <c r="C104" s="333" t="s">
        <v>986</v>
      </c>
      <c r="D104" s="348"/>
      <c r="E104" s="348"/>
      <c r="F104" s="348"/>
      <c r="G104" s="349"/>
    </row>
    <row r="105" customFormat="false" ht="12.75" hidden="false" customHeight="false" outlineLevel="0" collapsed="false">
      <c r="A105" s="322"/>
      <c r="B105" s="290"/>
      <c r="C105" s="333" t="s">
        <v>987</v>
      </c>
      <c r="D105" s="348"/>
      <c r="E105" s="348"/>
      <c r="F105" s="348"/>
      <c r="G105" s="349"/>
    </row>
    <row r="106" customFormat="false" ht="14.25" hidden="false" customHeight="false" outlineLevel="0" collapsed="false">
      <c r="A106" s="322"/>
      <c r="B106" s="290"/>
      <c r="C106" s="333"/>
      <c r="D106" s="296" t="s">
        <v>896</v>
      </c>
      <c r="E106" s="299" t="n">
        <v>22.15</v>
      </c>
      <c r="F106" s="299"/>
      <c r="G106" s="300" t="n">
        <f aca="false">E106*F106</f>
        <v>0</v>
      </c>
    </row>
    <row r="107" customFormat="false" ht="12.75" hidden="false" customHeight="false" outlineLevel="0" collapsed="false">
      <c r="A107" s="328"/>
      <c r="B107" s="301"/>
      <c r="C107" s="378"/>
      <c r="D107" s="372"/>
      <c r="E107" s="372"/>
      <c r="F107" s="372"/>
      <c r="G107" s="373"/>
    </row>
    <row r="108" customFormat="false" ht="12.75" hidden="false" customHeight="false" outlineLevel="0" collapsed="false">
      <c r="A108" s="322"/>
      <c r="B108" s="290"/>
      <c r="C108" s="333"/>
      <c r="D108" s="348"/>
      <c r="E108" s="348"/>
      <c r="F108" s="348"/>
      <c r="G108" s="349"/>
    </row>
    <row r="109" customFormat="false" ht="25.5" hidden="false" customHeight="false" outlineLevel="0" collapsed="false">
      <c r="A109" s="322"/>
      <c r="B109" s="290" t="s">
        <v>988</v>
      </c>
      <c r="C109" s="332" t="s">
        <v>989</v>
      </c>
      <c r="D109" s="348"/>
      <c r="E109" s="348"/>
      <c r="F109" s="348"/>
      <c r="G109" s="349"/>
    </row>
    <row r="110" customFormat="false" ht="12.75" hidden="false" customHeight="false" outlineLevel="0" collapsed="false">
      <c r="A110" s="322"/>
      <c r="B110" s="290"/>
      <c r="C110" s="333"/>
      <c r="D110" s="348"/>
      <c r="E110" s="348"/>
      <c r="F110" s="348"/>
      <c r="G110" s="349"/>
    </row>
    <row r="111" customFormat="false" ht="14.25" hidden="false" customHeight="false" outlineLevel="0" collapsed="false">
      <c r="A111" s="322"/>
      <c r="B111" s="290"/>
      <c r="C111" s="333" t="s">
        <v>986</v>
      </c>
      <c r="D111" s="348"/>
      <c r="E111" s="348"/>
      <c r="F111" s="348"/>
      <c r="G111" s="349"/>
    </row>
    <row r="112" customFormat="false" ht="12.75" hidden="false" customHeight="false" outlineLevel="0" collapsed="false">
      <c r="A112" s="322"/>
      <c r="B112" s="290"/>
      <c r="C112" s="333" t="s">
        <v>987</v>
      </c>
      <c r="D112" s="348"/>
      <c r="E112" s="348"/>
      <c r="F112" s="348"/>
      <c r="G112" s="349"/>
    </row>
    <row r="113" customFormat="false" ht="14.25" hidden="false" customHeight="false" outlineLevel="0" collapsed="false">
      <c r="A113" s="322"/>
      <c r="B113" s="290"/>
      <c r="C113" s="333"/>
      <c r="D113" s="296" t="s">
        <v>896</v>
      </c>
      <c r="E113" s="299" t="n">
        <v>0.35</v>
      </c>
      <c r="F113" s="299"/>
      <c r="G113" s="300" t="n">
        <f aca="false">E113*F113</f>
        <v>0</v>
      </c>
    </row>
    <row r="114" customFormat="false" ht="13.5" hidden="false" customHeight="false" outlineLevel="0" collapsed="false">
      <c r="A114" s="322"/>
      <c r="B114" s="290"/>
      <c r="C114" s="333"/>
      <c r="D114" s="348"/>
      <c r="E114" s="348"/>
      <c r="F114" s="348"/>
      <c r="G114" s="349"/>
    </row>
    <row r="115" customFormat="false" ht="14.25" hidden="false" customHeight="false" outlineLevel="0" collapsed="false">
      <c r="A115" s="316"/>
      <c r="B115" s="317"/>
      <c r="C115" s="318" t="s">
        <v>928</v>
      </c>
      <c r="D115" s="319"/>
      <c r="E115" s="320"/>
      <c r="F115" s="319"/>
      <c r="G115" s="321" t="n">
        <f aca="false">SUM(G64:G114)</f>
        <v>0</v>
      </c>
    </row>
    <row r="116" customFormat="false" ht="13.5" hidden="false" customHeight="false" outlineLevel="0" collapsed="false">
      <c r="A116" s="285"/>
      <c r="B116" s="114"/>
      <c r="C116" s="344"/>
      <c r="D116" s="296"/>
      <c r="E116" s="296"/>
      <c r="F116" s="296"/>
      <c r="G116" s="297"/>
    </row>
    <row r="117" customFormat="false" ht="12.75" hidden="false" customHeight="false" outlineLevel="0" collapsed="false">
      <c r="A117" s="285"/>
      <c r="B117" s="286" t="s">
        <v>929</v>
      </c>
      <c r="C117" s="287" t="s">
        <v>930</v>
      </c>
      <c r="D117" s="299"/>
      <c r="E117" s="299"/>
      <c r="F117" s="296"/>
      <c r="G117" s="300"/>
    </row>
    <row r="118" customFormat="false" ht="12.75" hidden="false" customHeight="false" outlineLevel="0" collapsed="false">
      <c r="A118" s="285"/>
      <c r="B118" s="114"/>
      <c r="C118" s="344"/>
      <c r="D118" s="296"/>
      <c r="E118" s="296"/>
      <c r="F118" s="296"/>
      <c r="G118" s="297"/>
    </row>
    <row r="119" customFormat="false" ht="25.5" hidden="false" customHeight="false" outlineLevel="0" collapsed="false">
      <c r="A119" s="285"/>
      <c r="B119" s="114"/>
      <c r="C119" s="326" t="s">
        <v>931</v>
      </c>
      <c r="D119" s="296"/>
      <c r="E119" s="296"/>
      <c r="F119" s="296"/>
      <c r="G119" s="297"/>
    </row>
    <row r="120" customFormat="false" ht="25.5" hidden="false" customHeight="false" outlineLevel="0" collapsed="false">
      <c r="A120" s="285"/>
      <c r="B120" s="114"/>
      <c r="C120" s="326" t="s">
        <v>908</v>
      </c>
      <c r="D120" s="296"/>
      <c r="E120" s="296"/>
      <c r="F120" s="296"/>
      <c r="G120" s="297"/>
    </row>
    <row r="121" customFormat="false" ht="89.25" hidden="false" customHeight="false" outlineLevel="0" collapsed="false">
      <c r="A121" s="285"/>
      <c r="B121" s="114"/>
      <c r="C121" s="323" t="s">
        <v>932</v>
      </c>
      <c r="D121" s="296"/>
      <c r="E121" s="296"/>
      <c r="F121" s="296"/>
      <c r="G121" s="297"/>
    </row>
    <row r="122" customFormat="false" ht="38.25" hidden="false" customHeight="false" outlineLevel="0" collapsed="false">
      <c r="A122" s="285"/>
      <c r="B122" s="114"/>
      <c r="C122" s="326" t="s">
        <v>933</v>
      </c>
      <c r="D122" s="296"/>
      <c r="E122" s="296"/>
      <c r="F122" s="296"/>
      <c r="G122" s="297"/>
    </row>
    <row r="123" customFormat="false" ht="25.5" hidden="false" customHeight="false" outlineLevel="0" collapsed="false">
      <c r="A123" s="285"/>
      <c r="B123" s="290"/>
      <c r="C123" s="326" t="s">
        <v>934</v>
      </c>
      <c r="D123" s="296"/>
      <c r="E123" s="296"/>
      <c r="F123" s="296"/>
      <c r="G123" s="297"/>
    </row>
    <row r="124" customFormat="false" ht="51" hidden="false" customHeight="false" outlineLevel="0" collapsed="false">
      <c r="A124" s="285"/>
      <c r="B124" s="290"/>
      <c r="C124" s="323" t="s">
        <v>935</v>
      </c>
      <c r="D124" s="296"/>
      <c r="E124" s="296"/>
      <c r="F124" s="296"/>
      <c r="G124" s="297"/>
    </row>
    <row r="125" customFormat="false" ht="51" hidden="false" customHeight="false" outlineLevel="0" collapsed="false">
      <c r="A125" s="285"/>
      <c r="B125" s="290"/>
      <c r="C125" s="323" t="s">
        <v>936</v>
      </c>
      <c r="D125" s="296"/>
      <c r="E125" s="296"/>
      <c r="F125" s="296"/>
      <c r="G125" s="297"/>
    </row>
    <row r="126" customFormat="false" ht="12.75" hidden="false" customHeight="false" outlineLevel="0" collapsed="false">
      <c r="A126" s="285"/>
      <c r="B126" s="290"/>
      <c r="C126" s="323"/>
      <c r="D126" s="296"/>
      <c r="E126" s="296"/>
      <c r="F126" s="296"/>
      <c r="G126" s="297"/>
    </row>
    <row r="127" customFormat="false" ht="12.75" hidden="false" customHeight="false" outlineLevel="0" collapsed="false">
      <c r="A127" s="285"/>
      <c r="B127" s="290"/>
      <c r="C127" s="331" t="s">
        <v>937</v>
      </c>
      <c r="D127" s="296"/>
      <c r="E127" s="296"/>
      <c r="F127" s="296"/>
      <c r="G127" s="297"/>
    </row>
    <row r="128" customFormat="false" ht="38.25" hidden="false" customHeight="false" outlineLevel="0" collapsed="false">
      <c r="A128" s="285"/>
      <c r="B128" s="290"/>
      <c r="C128" s="327" t="s">
        <v>938</v>
      </c>
      <c r="D128" s="299"/>
      <c r="E128" s="299"/>
      <c r="F128" s="296"/>
      <c r="G128" s="300"/>
      <c r="H128" s="381"/>
    </row>
    <row r="129" customFormat="false" ht="38.25" hidden="false" customHeight="false" outlineLevel="0" collapsed="false">
      <c r="A129" s="285"/>
      <c r="B129" s="114"/>
      <c r="C129" s="327" t="s">
        <v>939</v>
      </c>
      <c r="D129" s="296"/>
      <c r="E129" s="296"/>
      <c r="F129" s="296"/>
      <c r="G129" s="325"/>
    </row>
    <row r="130" customFormat="false" ht="12.75" hidden="false" customHeight="false" outlineLevel="0" collapsed="false">
      <c r="A130" s="328"/>
      <c r="B130" s="382"/>
      <c r="C130" s="383"/>
      <c r="D130" s="372"/>
      <c r="E130" s="372"/>
      <c r="F130" s="372"/>
      <c r="G130" s="373"/>
    </row>
    <row r="131" customFormat="false" ht="12.75" hidden="false" customHeight="false" outlineLevel="0" collapsed="false">
      <c r="A131" s="322"/>
      <c r="B131" s="290" t="s">
        <v>940</v>
      </c>
      <c r="C131" s="327" t="s">
        <v>941</v>
      </c>
      <c r="D131" s="348"/>
      <c r="E131" s="348"/>
      <c r="F131" s="348"/>
      <c r="G131" s="349"/>
    </row>
    <row r="132" customFormat="false" ht="12.75" hidden="false" customHeight="false" outlineLevel="0" collapsed="false">
      <c r="A132" s="322"/>
      <c r="B132" s="286"/>
      <c r="C132" s="350"/>
      <c r="D132" s="348"/>
      <c r="E132" s="348"/>
      <c r="F132" s="348"/>
      <c r="G132" s="349"/>
    </row>
    <row r="133" customFormat="false" ht="38.25" hidden="false" customHeight="false" outlineLevel="0" collapsed="false">
      <c r="A133" s="322"/>
      <c r="B133" s="290"/>
      <c r="C133" s="327" t="s">
        <v>942</v>
      </c>
      <c r="D133" s="348"/>
      <c r="E133" s="348"/>
      <c r="F133" s="348"/>
      <c r="G133" s="349"/>
    </row>
    <row r="134" customFormat="false" ht="12.75" hidden="false" customHeight="false" outlineLevel="0" collapsed="false">
      <c r="A134" s="322"/>
      <c r="B134" s="290"/>
      <c r="C134" s="351" t="s">
        <v>943</v>
      </c>
      <c r="D134" s="296" t="s">
        <v>944</v>
      </c>
      <c r="E134" s="296" t="n">
        <v>0</v>
      </c>
      <c r="F134" s="324"/>
      <c r="G134" s="325"/>
    </row>
    <row r="135" customFormat="false" ht="12.75" hidden="false" customHeight="false" outlineLevel="0" collapsed="false">
      <c r="A135" s="322"/>
      <c r="B135" s="290"/>
      <c r="C135" s="351" t="s">
        <v>945</v>
      </c>
      <c r="D135" s="296" t="s">
        <v>944</v>
      </c>
      <c r="E135" s="296" t="n">
        <v>3630</v>
      </c>
      <c r="F135" s="296"/>
      <c r="G135" s="297" t="n">
        <f aca="false">E135*F135</f>
        <v>0</v>
      </c>
    </row>
    <row r="136" customFormat="false" ht="12.75" hidden="false" customHeight="false" outlineLevel="0" collapsed="false">
      <c r="A136" s="322"/>
      <c r="B136" s="290"/>
      <c r="C136" s="352" t="s">
        <v>946</v>
      </c>
      <c r="D136" s="296" t="s">
        <v>944</v>
      </c>
      <c r="E136" s="296" t="n">
        <v>0</v>
      </c>
      <c r="F136" s="296"/>
      <c r="G136" s="297"/>
    </row>
    <row r="137" customFormat="false" ht="13.5" hidden="false" customHeight="false" outlineLevel="0" collapsed="false">
      <c r="A137" s="322"/>
      <c r="B137" s="290"/>
      <c r="C137" s="327" t="s">
        <v>947</v>
      </c>
      <c r="D137" s="296"/>
      <c r="E137" s="296"/>
      <c r="F137" s="296"/>
      <c r="G137" s="297"/>
    </row>
    <row r="138" customFormat="false" ht="14.25" hidden="false" customHeight="false" outlineLevel="0" collapsed="false">
      <c r="A138" s="353"/>
      <c r="B138" s="354"/>
      <c r="C138" s="355" t="s">
        <v>948</v>
      </c>
      <c r="D138" s="319"/>
      <c r="E138" s="319"/>
      <c r="F138" s="319"/>
      <c r="G138" s="321" t="n">
        <f aca="false">SUM(G133:G137)</f>
        <v>0</v>
      </c>
    </row>
    <row r="139" customFormat="false" ht="13.5" hidden="false" customHeight="false" outlineLevel="0" collapsed="false">
      <c r="A139" s="384"/>
      <c r="B139" s="385"/>
      <c r="C139" s="386"/>
      <c r="D139" s="387"/>
      <c r="E139" s="387"/>
      <c r="F139" s="387"/>
      <c r="G139" s="388"/>
    </row>
    <row r="140" customFormat="false" ht="12.75" hidden="false" customHeight="false" outlineLevel="0" collapsed="false">
      <c r="A140" s="389"/>
      <c r="B140" s="385" t="s">
        <v>990</v>
      </c>
      <c r="C140" s="386" t="s">
        <v>346</v>
      </c>
      <c r="D140" s="387"/>
      <c r="E140" s="387"/>
      <c r="F140" s="387"/>
      <c r="G140" s="388"/>
    </row>
    <row r="141" customFormat="false" ht="12.75" hidden="false" customHeight="false" outlineLevel="0" collapsed="false">
      <c r="A141" s="389"/>
      <c r="B141" s="390"/>
      <c r="C141" s="386"/>
      <c r="D141" s="387"/>
      <c r="E141" s="387"/>
      <c r="F141" s="387"/>
      <c r="G141" s="388"/>
    </row>
    <row r="142" customFormat="false" ht="38.25" hidden="false" customHeight="false" outlineLevel="0" collapsed="false">
      <c r="A142" s="389"/>
      <c r="B142" s="391"/>
      <c r="C142" s="392" t="s">
        <v>991</v>
      </c>
      <c r="D142" s="387"/>
      <c r="E142" s="387"/>
      <c r="F142" s="387"/>
      <c r="G142" s="388"/>
    </row>
    <row r="143" customFormat="false" ht="63.75" hidden="false" customHeight="false" outlineLevel="0" collapsed="false">
      <c r="A143" s="389"/>
      <c r="B143" s="391"/>
      <c r="C143" s="392" t="s">
        <v>992</v>
      </c>
      <c r="D143" s="387"/>
      <c r="E143" s="387"/>
      <c r="F143" s="387"/>
      <c r="G143" s="388"/>
    </row>
    <row r="144" customFormat="false" ht="38.25" hidden="false" customHeight="false" outlineLevel="0" collapsed="false">
      <c r="A144" s="389"/>
      <c r="B144" s="391"/>
      <c r="C144" s="393" t="s">
        <v>993</v>
      </c>
      <c r="D144" s="387"/>
      <c r="E144" s="387"/>
      <c r="F144" s="387"/>
      <c r="G144" s="388"/>
    </row>
    <row r="145" customFormat="false" ht="25.5" hidden="false" customHeight="false" outlineLevel="0" collapsed="false">
      <c r="A145" s="389"/>
      <c r="B145" s="391"/>
      <c r="C145" s="394" t="s">
        <v>994</v>
      </c>
      <c r="D145" s="387"/>
      <c r="E145" s="387"/>
      <c r="F145" s="387"/>
      <c r="G145" s="388"/>
    </row>
    <row r="146" customFormat="false" ht="12.75" hidden="false" customHeight="false" outlineLevel="0" collapsed="false">
      <c r="A146" s="395"/>
      <c r="B146" s="396"/>
      <c r="C146" s="397"/>
      <c r="D146" s="398"/>
      <c r="E146" s="398"/>
      <c r="F146" s="398"/>
      <c r="G146" s="399"/>
    </row>
    <row r="147" customFormat="false" ht="12.75" hidden="false" customHeight="false" outlineLevel="0" collapsed="false">
      <c r="A147" s="400"/>
      <c r="B147" s="401"/>
      <c r="C147" s="402"/>
      <c r="D147" s="403"/>
      <c r="E147" s="404"/>
      <c r="F147" s="405"/>
      <c r="G147" s="406"/>
    </row>
    <row r="148" customFormat="false" ht="25.5" hidden="false" customHeight="false" outlineLevel="0" collapsed="false">
      <c r="A148" s="407"/>
      <c r="B148" s="114" t="s">
        <v>995</v>
      </c>
      <c r="C148" s="408" t="s">
        <v>996</v>
      </c>
      <c r="D148" s="409"/>
      <c r="E148" s="410"/>
      <c r="F148" s="411"/>
      <c r="G148" s="412"/>
    </row>
    <row r="149" customFormat="false" ht="25.5" hidden="false" customHeight="false" outlineLevel="0" collapsed="false">
      <c r="A149" s="407"/>
      <c r="B149" s="391"/>
      <c r="C149" s="408" t="s">
        <v>997</v>
      </c>
      <c r="D149" s="409"/>
      <c r="E149" s="410"/>
      <c r="F149" s="411"/>
      <c r="G149" s="412"/>
    </row>
    <row r="150" customFormat="false" ht="27" hidden="false" customHeight="false" outlineLevel="0" collapsed="false">
      <c r="A150" s="407"/>
      <c r="B150" s="391"/>
      <c r="C150" s="332" t="s">
        <v>998</v>
      </c>
      <c r="D150" s="409"/>
      <c r="E150" s="410"/>
      <c r="F150" s="411"/>
      <c r="G150" s="412"/>
    </row>
    <row r="151" customFormat="false" ht="14.25" hidden="false" customHeight="false" outlineLevel="0" collapsed="false">
      <c r="A151" s="407"/>
      <c r="B151" s="391"/>
      <c r="C151" s="408"/>
      <c r="D151" s="296" t="s">
        <v>999</v>
      </c>
      <c r="E151" s="299" t="n">
        <v>12.4</v>
      </c>
      <c r="F151" s="299"/>
      <c r="G151" s="300" t="n">
        <f aca="false">E151*F151</f>
        <v>0</v>
      </c>
    </row>
    <row r="152" customFormat="false" ht="12.75" hidden="false" customHeight="false" outlineLevel="0" collapsed="false">
      <c r="A152" s="413"/>
      <c r="B152" s="396"/>
      <c r="C152" s="414"/>
      <c r="D152" s="415"/>
      <c r="E152" s="416"/>
      <c r="F152" s="417"/>
      <c r="G152" s="418"/>
    </row>
    <row r="153" customFormat="false" ht="12.75" hidden="false" customHeight="false" outlineLevel="0" collapsed="false">
      <c r="A153" s="407"/>
      <c r="B153" s="391"/>
      <c r="C153" s="408"/>
      <c r="D153" s="409"/>
      <c r="E153" s="410"/>
      <c r="F153" s="411"/>
      <c r="G153" s="412"/>
    </row>
    <row r="154" customFormat="false" ht="12.75" hidden="false" customHeight="false" outlineLevel="0" collapsed="false">
      <c r="A154" s="407"/>
      <c r="B154" s="419" t="s">
        <v>1000</v>
      </c>
      <c r="C154" s="408" t="s">
        <v>1001</v>
      </c>
      <c r="D154" s="409"/>
      <c r="E154" s="410"/>
      <c r="F154" s="411"/>
      <c r="G154" s="412"/>
    </row>
    <row r="155" customFormat="false" ht="12.75" hidden="false" customHeight="false" outlineLevel="0" collapsed="false">
      <c r="A155" s="407"/>
      <c r="C155" s="408"/>
      <c r="D155" s="409"/>
      <c r="E155" s="410"/>
      <c r="F155" s="411"/>
      <c r="G155" s="412"/>
    </row>
    <row r="156" customFormat="false" ht="51" hidden="false" customHeight="false" outlineLevel="0" collapsed="false">
      <c r="A156" s="407"/>
      <c r="B156" s="420"/>
      <c r="C156" s="332" t="s">
        <v>1002</v>
      </c>
      <c r="D156" s="409"/>
      <c r="E156" s="410"/>
      <c r="F156" s="411"/>
      <c r="G156" s="412"/>
    </row>
    <row r="157" customFormat="false" ht="27" hidden="false" customHeight="false" outlineLevel="0" collapsed="false">
      <c r="A157" s="407"/>
      <c r="B157" s="420"/>
      <c r="C157" s="332" t="s">
        <v>998</v>
      </c>
      <c r="D157" s="409"/>
      <c r="E157" s="410"/>
      <c r="F157" s="411"/>
      <c r="G157" s="412"/>
    </row>
    <row r="158" customFormat="false" ht="14.25" hidden="false" customHeight="false" outlineLevel="0" collapsed="false">
      <c r="A158" s="407"/>
      <c r="B158" s="420"/>
      <c r="C158" s="332"/>
      <c r="D158" s="296" t="s">
        <v>999</v>
      </c>
      <c r="E158" s="299" t="n">
        <v>22.4</v>
      </c>
      <c r="F158" s="299"/>
      <c r="G158" s="300" t="n">
        <f aca="false">E158*F158</f>
        <v>0</v>
      </c>
    </row>
    <row r="159" customFormat="false" ht="12.75" hidden="false" customHeight="false" outlineLevel="0" collapsed="false">
      <c r="A159" s="413"/>
      <c r="B159" s="421"/>
      <c r="C159" s="414"/>
      <c r="D159" s="422"/>
      <c r="E159" s="416"/>
      <c r="F159" s="417"/>
      <c r="G159" s="418"/>
    </row>
    <row r="160" customFormat="false" ht="12.75" hidden="false" customHeight="false" outlineLevel="0" collapsed="false">
      <c r="A160" s="423"/>
      <c r="B160" s="424"/>
      <c r="C160" s="425"/>
      <c r="D160" s="426"/>
      <c r="E160" s="410"/>
      <c r="F160" s="411"/>
      <c r="G160" s="412"/>
    </row>
    <row r="161" customFormat="false" ht="12.75" hidden="false" customHeight="false" outlineLevel="0" collapsed="false">
      <c r="A161" s="423"/>
      <c r="B161" s="390" t="s">
        <v>1003</v>
      </c>
      <c r="C161" s="408" t="s">
        <v>1004</v>
      </c>
      <c r="D161" s="426"/>
      <c r="E161" s="410"/>
      <c r="F161" s="411"/>
      <c r="G161" s="412"/>
    </row>
    <row r="162" customFormat="false" ht="12.75" hidden="false" customHeight="false" outlineLevel="0" collapsed="false">
      <c r="A162" s="423"/>
      <c r="B162" s="390"/>
      <c r="C162" s="408"/>
      <c r="D162" s="426"/>
      <c r="E162" s="410"/>
      <c r="F162" s="411"/>
      <c r="G162" s="412"/>
    </row>
    <row r="163" customFormat="false" ht="25.5" hidden="false" customHeight="false" outlineLevel="0" collapsed="false">
      <c r="A163" s="423"/>
      <c r="B163" s="391"/>
      <c r="C163" s="332" t="s">
        <v>1005</v>
      </c>
      <c r="D163" s="426"/>
      <c r="E163" s="410"/>
      <c r="F163" s="411"/>
      <c r="G163" s="412"/>
    </row>
    <row r="164" customFormat="false" ht="25.5" hidden="false" customHeight="false" outlineLevel="0" collapsed="false">
      <c r="A164" s="423"/>
      <c r="B164" s="391"/>
      <c r="C164" s="332" t="s">
        <v>1006</v>
      </c>
      <c r="D164" s="426"/>
      <c r="E164" s="410"/>
      <c r="F164" s="411"/>
      <c r="G164" s="412"/>
    </row>
    <row r="165" customFormat="false" ht="27" hidden="false" customHeight="false" outlineLevel="0" collapsed="false">
      <c r="A165" s="423"/>
      <c r="B165" s="391"/>
      <c r="C165" s="332" t="s">
        <v>998</v>
      </c>
      <c r="D165" s="426"/>
      <c r="E165" s="410"/>
      <c r="F165" s="411"/>
      <c r="G165" s="412"/>
    </row>
    <row r="166" customFormat="false" ht="14.25" hidden="false" customHeight="false" outlineLevel="0" collapsed="false">
      <c r="A166" s="423"/>
      <c r="B166" s="391"/>
      <c r="C166" s="425"/>
      <c r="D166" s="296" t="s">
        <v>999</v>
      </c>
      <c r="E166" s="299" t="n">
        <v>52</v>
      </c>
      <c r="F166" s="299"/>
      <c r="G166" s="300" t="n">
        <f aca="false">E166*F166</f>
        <v>0</v>
      </c>
    </row>
    <row r="167" customFormat="false" ht="13.5" hidden="false" customHeight="false" outlineLevel="0" collapsed="false">
      <c r="A167" s="423"/>
      <c r="B167" s="391"/>
      <c r="C167" s="343"/>
      <c r="D167" s="427"/>
      <c r="E167" s="410"/>
      <c r="F167" s="411"/>
      <c r="G167" s="412"/>
    </row>
    <row r="168" customFormat="false" ht="14.25" hidden="false" customHeight="false" outlineLevel="0" collapsed="false">
      <c r="A168" s="428"/>
      <c r="B168" s="429"/>
      <c r="C168" s="430" t="s">
        <v>1007</v>
      </c>
      <c r="D168" s="431"/>
      <c r="E168" s="432"/>
      <c r="F168" s="433"/>
      <c r="G168" s="321" t="n">
        <f aca="false">SUM(G147:G167)</f>
        <v>0</v>
      </c>
    </row>
    <row r="169" customFormat="false" ht="13.5" hidden="false" customHeight="false" outlineLevel="0" collapsed="false">
      <c r="A169" s="389"/>
      <c r="B169" s="424"/>
      <c r="C169" s="362"/>
      <c r="D169" s="434"/>
      <c r="E169" s="410"/>
      <c r="F169" s="411"/>
      <c r="G169" s="435"/>
    </row>
    <row r="170" customFormat="false" ht="12.75" hidden="false" customHeight="false" outlineLevel="0" collapsed="false">
      <c r="A170" s="389"/>
      <c r="B170" s="385" t="s">
        <v>1008</v>
      </c>
      <c r="C170" s="386" t="s">
        <v>1009</v>
      </c>
      <c r="D170" s="387"/>
      <c r="E170" s="387"/>
      <c r="F170" s="387"/>
      <c r="G170" s="388"/>
    </row>
    <row r="171" customFormat="false" ht="12.75" hidden="false" customHeight="false" outlineLevel="0" collapsed="false">
      <c r="A171" s="407"/>
      <c r="B171" s="390"/>
      <c r="C171" s="408"/>
      <c r="D171" s="409"/>
      <c r="E171" s="410"/>
      <c r="F171" s="411"/>
      <c r="G171" s="412"/>
    </row>
    <row r="172" customFormat="false" ht="12.75" hidden="false" customHeight="false" outlineLevel="0" collapsed="false">
      <c r="A172" s="407"/>
      <c r="B172" s="390" t="s">
        <v>1010</v>
      </c>
      <c r="C172" s="332" t="s">
        <v>1011</v>
      </c>
      <c r="D172" s="409"/>
      <c r="E172" s="410"/>
      <c r="F172" s="411"/>
      <c r="G172" s="412"/>
    </row>
    <row r="173" customFormat="false" ht="12.75" hidden="false" customHeight="false" outlineLevel="0" collapsed="false">
      <c r="A173" s="407"/>
      <c r="B173" s="391"/>
      <c r="C173" s="408"/>
      <c r="D173" s="409"/>
      <c r="E173" s="410"/>
      <c r="F173" s="411"/>
      <c r="G173" s="412"/>
    </row>
    <row r="174" customFormat="false" ht="51" hidden="false" customHeight="false" outlineLevel="0" collapsed="false">
      <c r="A174" s="407"/>
      <c r="B174" s="391"/>
      <c r="C174" s="332" t="s">
        <v>1012</v>
      </c>
      <c r="D174" s="409"/>
      <c r="E174" s="410"/>
      <c r="F174" s="411"/>
      <c r="G174" s="412"/>
    </row>
    <row r="175" customFormat="false" ht="14.25" hidden="false" customHeight="false" outlineLevel="0" collapsed="false">
      <c r="A175" s="407"/>
      <c r="B175" s="391"/>
      <c r="C175" s="408" t="s">
        <v>1013</v>
      </c>
      <c r="D175" s="409"/>
      <c r="E175" s="410"/>
      <c r="F175" s="411"/>
      <c r="G175" s="412"/>
    </row>
    <row r="176" customFormat="false" ht="12.75" hidden="false" customHeight="false" outlineLevel="0" collapsed="false">
      <c r="A176" s="413"/>
      <c r="B176" s="396"/>
      <c r="C176" s="340"/>
      <c r="D176" s="422" t="s">
        <v>944</v>
      </c>
      <c r="E176" s="436" t="n">
        <v>246</v>
      </c>
      <c r="F176" s="437"/>
      <c r="G176" s="438" t="n">
        <f aca="false">E176*F176</f>
        <v>0</v>
      </c>
    </row>
    <row r="177" customFormat="false" ht="12.75" hidden="false" customHeight="false" outlineLevel="0" collapsed="false">
      <c r="A177" s="407"/>
      <c r="B177" s="390"/>
      <c r="C177" s="408"/>
      <c r="D177" s="409"/>
      <c r="E177" s="404"/>
      <c r="F177" s="411"/>
      <c r="G177" s="412"/>
    </row>
    <row r="178" customFormat="false" ht="12.75" hidden="false" customHeight="false" outlineLevel="0" collapsed="false">
      <c r="A178" s="407"/>
      <c r="B178" s="390" t="s">
        <v>1014</v>
      </c>
      <c r="C178" s="332" t="s">
        <v>1015</v>
      </c>
      <c r="D178" s="366"/>
      <c r="E178" s="410"/>
      <c r="F178" s="411"/>
      <c r="G178" s="412"/>
    </row>
    <row r="179" customFormat="false" ht="12.75" hidden="false" customHeight="false" outlineLevel="0" collapsed="false">
      <c r="A179" s="407"/>
      <c r="B179" s="390"/>
      <c r="C179" s="333"/>
      <c r="D179" s="366"/>
      <c r="E179" s="410"/>
      <c r="F179" s="411"/>
      <c r="G179" s="412"/>
    </row>
    <row r="180" customFormat="false" ht="25.5" hidden="false" customHeight="false" outlineLevel="0" collapsed="false">
      <c r="A180" s="407"/>
      <c r="B180" s="390"/>
      <c r="C180" s="332" t="s">
        <v>1016</v>
      </c>
      <c r="D180" s="366"/>
      <c r="E180" s="410"/>
      <c r="F180" s="411"/>
      <c r="G180" s="412"/>
    </row>
    <row r="181" customFormat="false" ht="14.25" hidden="false" customHeight="false" outlineLevel="0" collapsed="false">
      <c r="A181" s="407"/>
      <c r="B181" s="390"/>
      <c r="C181" s="332" t="s">
        <v>1017</v>
      </c>
      <c r="D181" s="366"/>
      <c r="E181" s="410"/>
      <c r="F181" s="411"/>
      <c r="G181" s="412"/>
    </row>
    <row r="182" customFormat="false" ht="15" hidden="false" customHeight="false" outlineLevel="0" collapsed="false">
      <c r="A182" s="407"/>
      <c r="B182" s="390"/>
      <c r="C182" s="343"/>
      <c r="D182" s="296" t="s">
        <v>999</v>
      </c>
      <c r="E182" s="410" t="n">
        <v>7.7</v>
      </c>
      <c r="F182" s="411"/>
      <c r="G182" s="300" t="n">
        <f aca="false">E182*F182</f>
        <v>0</v>
      </c>
    </row>
    <row r="183" customFormat="false" ht="14.25" hidden="false" customHeight="false" outlineLevel="0" collapsed="false">
      <c r="A183" s="439"/>
      <c r="B183" s="440"/>
      <c r="C183" s="441" t="s">
        <v>1018</v>
      </c>
      <c r="D183" s="442"/>
      <c r="E183" s="432"/>
      <c r="F183" s="443"/>
      <c r="G183" s="321" t="n">
        <f aca="false">SUM(G174:G182)</f>
        <v>0</v>
      </c>
    </row>
    <row r="184" customFormat="false" ht="13.5" hidden="false" customHeight="false" outlineLevel="0" collapsed="false"/>
    <row r="186" customFormat="false" ht="12.75" hidden="false" customHeight="false" outlineLevel="0" collapsed="false">
      <c r="B186" s="0"/>
      <c r="C186" s="356" t="s">
        <v>813</v>
      </c>
    </row>
    <row r="187" customFormat="false" ht="12.75" hidden="false" customHeight="false" outlineLevel="0" collapsed="false">
      <c r="B187" s="357"/>
      <c r="C187" s="358"/>
      <c r="D187" s="358"/>
      <c r="E187" s="358"/>
    </row>
    <row r="188" customFormat="false" ht="15.75" hidden="false" customHeight="false" outlineLevel="0" collapsed="false">
      <c r="B188" s="359" t="s">
        <v>886</v>
      </c>
      <c r="C188" s="360" t="s">
        <v>949</v>
      </c>
      <c r="D188" s="361" t="n">
        <f aca="false">G50</f>
        <v>0</v>
      </c>
      <c r="E188" s="361"/>
    </row>
    <row r="189" customFormat="false" ht="15.75" hidden="false" customHeight="false" outlineLevel="0" collapsed="false">
      <c r="B189" s="359" t="s">
        <v>905</v>
      </c>
      <c r="C189" s="360" t="s">
        <v>950</v>
      </c>
      <c r="D189" s="361" t="n">
        <f aca="false">G115</f>
        <v>0</v>
      </c>
      <c r="E189" s="361"/>
    </row>
    <row r="190" customFormat="false" ht="15.75" hidden="false" customHeight="false" outlineLevel="0" collapsed="false">
      <c r="B190" s="359" t="s">
        <v>929</v>
      </c>
      <c r="C190" s="360" t="s">
        <v>951</v>
      </c>
      <c r="D190" s="361" t="n">
        <f aca="false">G138</f>
        <v>0</v>
      </c>
      <c r="E190" s="361"/>
    </row>
    <row r="191" customFormat="false" ht="15.75" hidden="false" customHeight="false" outlineLevel="0" collapsed="false">
      <c r="B191" s="359" t="s">
        <v>990</v>
      </c>
      <c r="C191" s="360" t="s">
        <v>1019</v>
      </c>
      <c r="D191" s="361" t="n">
        <f aca="false">G168</f>
        <v>0</v>
      </c>
      <c r="E191" s="361"/>
    </row>
    <row r="192" customFormat="false" ht="15.75" hidden="false" customHeight="false" outlineLevel="0" collapsed="false">
      <c r="B192" s="359" t="s">
        <v>1008</v>
      </c>
      <c r="C192" s="360" t="s">
        <v>1020</v>
      </c>
      <c r="D192" s="361" t="n">
        <f aca="false">G183</f>
        <v>0</v>
      </c>
      <c r="E192" s="361"/>
    </row>
    <row r="193" customFormat="false" ht="16.5" hidden="false" customHeight="false" outlineLevel="0" collapsed="false">
      <c r="B193" s="359"/>
      <c r="C193" s="360"/>
      <c r="D193" s="361"/>
      <c r="E193" s="362"/>
    </row>
    <row r="194" customFormat="false" ht="14.25" hidden="false" customHeight="true" outlineLevel="0" collapsed="false">
      <c r="B194" s="363" t="s">
        <v>952</v>
      </c>
      <c r="C194" s="363"/>
      <c r="D194" s="364" t="n">
        <f aca="false">SUM(D188:E192)</f>
        <v>0</v>
      </c>
      <c r="E194" s="364"/>
      <c r="F194" s="365" t="s">
        <v>953</v>
      </c>
    </row>
    <row r="195" customFormat="false" ht="13.5" hidden="false" customHeight="false" outlineLevel="0" collapsed="false">
      <c r="B195" s="366"/>
      <c r="C195" s="367"/>
      <c r="D195" s="367"/>
      <c r="E195" s="367"/>
      <c r="F195" s="368"/>
      <c r="G195" s="368"/>
    </row>
    <row r="196" customFormat="false" ht="12.75" hidden="false" customHeight="false" outlineLevel="0" collapsed="false">
      <c r="B196" s="368"/>
      <c r="C196" s="368"/>
      <c r="D196" s="368"/>
      <c r="E196" s="368"/>
      <c r="F196" s="368"/>
      <c r="G196" s="368"/>
    </row>
    <row r="197" customFormat="false" ht="12.75" hidden="false" customHeight="false" outlineLevel="0" collapsed="false">
      <c r="B197" s="368"/>
      <c r="C197" s="368"/>
      <c r="D197" s="368"/>
      <c r="E197" s="369"/>
      <c r="F197" s="368"/>
      <c r="G197" s="368"/>
    </row>
    <row r="198" customFormat="false" ht="12.75" hidden="false" customHeight="false" outlineLevel="0" collapsed="false">
      <c r="B198" s="368"/>
      <c r="C198" s="368"/>
      <c r="D198" s="368"/>
      <c r="E198" s="368"/>
      <c r="F198" s="368"/>
      <c r="G198" s="368"/>
    </row>
  </sheetData>
  <mergeCells count="23">
    <mergeCell ref="A1:C1"/>
    <mergeCell ref="A2:C2"/>
    <mergeCell ref="A3:B3"/>
    <mergeCell ref="C5:C6"/>
    <mergeCell ref="A7:A9"/>
    <mergeCell ref="B7:B9"/>
    <mergeCell ref="C7:C9"/>
    <mergeCell ref="D7:D9"/>
    <mergeCell ref="E7:E9"/>
    <mergeCell ref="F7:F9"/>
    <mergeCell ref="G7:G9"/>
    <mergeCell ref="D11:D18"/>
    <mergeCell ref="E11:E18"/>
    <mergeCell ref="F11:F18"/>
    <mergeCell ref="G11:G18"/>
    <mergeCell ref="A160:A167"/>
    <mergeCell ref="D188:E188"/>
    <mergeCell ref="D189:E189"/>
    <mergeCell ref="D190:E190"/>
    <mergeCell ref="D191:E191"/>
    <mergeCell ref="D192:E192"/>
    <mergeCell ref="B194:C194"/>
    <mergeCell ref="D194:E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59" width="5.7"/>
    <col collapsed="false" customWidth="true" hidden="false" outlineLevel="0" max="3" min="3" style="0" width="46.85"/>
    <col collapsed="false" customWidth="true" hidden="false" outlineLevel="0" max="5" min="5" style="0" width="9.7"/>
    <col collapsed="false" customWidth="true" hidden="false" outlineLevel="0" max="7" min="7" style="0" width="11.99"/>
  </cols>
  <sheetData>
    <row r="1" customFormat="false" ht="12.75" hidden="false" customHeight="false" outlineLevel="0" collapsed="false">
      <c r="A1" s="260"/>
      <c r="B1" s="260"/>
      <c r="C1" s="260"/>
      <c r="D1" s="261"/>
      <c r="E1" s="262"/>
      <c r="F1" s="262"/>
      <c r="G1" s="263"/>
    </row>
    <row r="2" customFormat="false" ht="12.75" hidden="false" customHeight="false" outlineLevel="0" collapsed="false">
      <c r="A2" s="264"/>
      <c r="B2" s="264"/>
      <c r="C2" s="264"/>
      <c r="D2" s="265"/>
      <c r="E2" s="266"/>
      <c r="F2" s="266"/>
      <c r="G2" s="267"/>
    </row>
    <row r="3" customFormat="false" ht="12.75" hidden="false" customHeight="false" outlineLevel="0" collapsed="false">
      <c r="A3" s="264"/>
      <c r="B3" s="264"/>
      <c r="C3" s="268"/>
      <c r="D3" s="265"/>
      <c r="E3" s="266"/>
      <c r="F3" s="269"/>
      <c r="G3" s="267"/>
    </row>
    <row r="4" customFormat="false" ht="12.75" hidden="false" customHeight="false" outlineLevel="0" collapsed="false">
      <c r="A4" s="270"/>
      <c r="B4" s="271"/>
      <c r="C4" s="271" t="s">
        <v>1021</v>
      </c>
      <c r="D4" s="265"/>
      <c r="E4" s="266"/>
      <c r="F4" s="269"/>
      <c r="G4" s="267"/>
    </row>
    <row r="5" customFormat="false" ht="12.75" hidden="false" customHeight="false" outlineLevel="0" collapsed="false">
      <c r="A5" s="272"/>
      <c r="B5" s="272"/>
      <c r="C5" s="273" t="s">
        <v>879</v>
      </c>
      <c r="D5" s="274"/>
      <c r="E5" s="274"/>
      <c r="F5" s="275"/>
      <c r="G5" s="276"/>
    </row>
    <row r="6" customFormat="false" ht="13.5" hidden="false" customHeight="false" outlineLevel="0" collapsed="false">
      <c r="A6" s="274"/>
      <c r="B6" s="271"/>
      <c r="C6" s="273"/>
      <c r="D6" s="265"/>
      <c r="E6" s="266"/>
      <c r="F6" s="266"/>
      <c r="G6" s="267"/>
    </row>
    <row r="7" customFormat="false" ht="13.5" hidden="false" customHeight="true" outlineLevel="0" collapsed="false">
      <c r="A7" s="277"/>
      <c r="B7" s="278" t="s">
        <v>880</v>
      </c>
      <c r="C7" s="279" t="s">
        <v>881</v>
      </c>
      <c r="D7" s="279" t="s">
        <v>882</v>
      </c>
      <c r="E7" s="279" t="s">
        <v>883</v>
      </c>
      <c r="F7" s="279" t="s">
        <v>884</v>
      </c>
      <c r="G7" s="280" t="s">
        <v>885</v>
      </c>
    </row>
    <row r="8" customFormat="false" ht="12.75" hidden="false" customHeight="false" outlineLevel="0" collapsed="false">
      <c r="A8" s="277"/>
      <c r="B8" s="278"/>
      <c r="C8" s="279"/>
      <c r="D8" s="279"/>
      <c r="E8" s="279"/>
      <c r="F8" s="279"/>
      <c r="G8" s="280"/>
    </row>
    <row r="9" customFormat="false" ht="12.75" hidden="false" customHeight="false" outlineLevel="0" collapsed="false">
      <c r="A9" s="277"/>
      <c r="B9" s="278"/>
      <c r="C9" s="279"/>
      <c r="D9" s="279"/>
      <c r="E9" s="279"/>
      <c r="F9" s="279"/>
      <c r="G9" s="280"/>
    </row>
    <row r="10" customFormat="false" ht="13.5" hidden="false" customHeight="false" outlineLevel="0" collapsed="false">
      <c r="A10" s="281" t="n">
        <v>1</v>
      </c>
      <c r="B10" s="282" t="n">
        <v>2</v>
      </c>
      <c r="C10" s="283" t="n">
        <v>3</v>
      </c>
      <c r="D10" s="283" t="n">
        <v>4</v>
      </c>
      <c r="E10" s="283" t="n">
        <v>5</v>
      </c>
      <c r="F10" s="283" t="n">
        <v>6</v>
      </c>
      <c r="G10" s="284" t="n">
        <v>7</v>
      </c>
    </row>
    <row r="11" customFormat="false" ht="13.5" hidden="false" customHeight="false" outlineLevel="0" collapsed="false">
      <c r="A11" s="285"/>
      <c r="B11" s="286" t="s">
        <v>886</v>
      </c>
      <c r="C11" s="287" t="s">
        <v>12</v>
      </c>
      <c r="D11" s="288"/>
      <c r="E11" s="288"/>
      <c r="F11" s="288"/>
      <c r="G11" s="289"/>
    </row>
    <row r="12" customFormat="false" ht="12.75" hidden="false" customHeight="false" outlineLevel="0" collapsed="false">
      <c r="A12" s="285"/>
      <c r="B12" s="290"/>
      <c r="C12" s="287"/>
      <c r="D12" s="288"/>
      <c r="E12" s="288"/>
      <c r="F12" s="288"/>
      <c r="G12" s="289"/>
    </row>
    <row r="13" customFormat="false" ht="25.5" hidden="false" customHeight="false" outlineLevel="0" collapsed="false">
      <c r="A13" s="285"/>
      <c r="B13" s="290"/>
      <c r="C13" s="291" t="s">
        <v>887</v>
      </c>
      <c r="D13" s="288"/>
      <c r="E13" s="288"/>
      <c r="F13" s="288"/>
      <c r="G13" s="289"/>
    </row>
    <row r="14" customFormat="false" ht="51" hidden="false" customHeight="false" outlineLevel="0" collapsed="false">
      <c r="A14" s="285"/>
      <c r="B14" s="290"/>
      <c r="C14" s="291" t="s">
        <v>888</v>
      </c>
      <c r="D14" s="288"/>
      <c r="E14" s="288"/>
      <c r="F14" s="288"/>
      <c r="G14" s="289"/>
    </row>
    <row r="15" customFormat="false" ht="12.75" hidden="false" customHeight="false" outlineLevel="0" collapsed="false">
      <c r="A15" s="285"/>
      <c r="B15" s="290"/>
      <c r="C15" s="291"/>
      <c r="D15" s="288"/>
      <c r="E15" s="288"/>
      <c r="F15" s="288"/>
      <c r="G15" s="289"/>
    </row>
    <row r="16" customFormat="false" ht="12.75" hidden="false" customHeight="false" outlineLevel="0" collapsed="false">
      <c r="A16" s="285"/>
      <c r="B16" s="290"/>
      <c r="C16" s="291" t="s">
        <v>889</v>
      </c>
      <c r="D16" s="288"/>
      <c r="E16" s="288"/>
      <c r="F16" s="288"/>
      <c r="G16" s="289"/>
    </row>
    <row r="17" customFormat="false" ht="38.25" hidden="false" customHeight="false" outlineLevel="0" collapsed="false">
      <c r="A17" s="285"/>
      <c r="B17" s="290"/>
      <c r="C17" s="291" t="s">
        <v>890</v>
      </c>
      <c r="D17" s="288"/>
      <c r="E17" s="288"/>
      <c r="F17" s="288"/>
      <c r="G17" s="289"/>
    </row>
    <row r="18" customFormat="false" ht="13.5" hidden="false" customHeight="false" outlineLevel="0" collapsed="false">
      <c r="A18" s="292"/>
      <c r="B18" s="293"/>
      <c r="C18" s="294"/>
      <c r="D18" s="288"/>
      <c r="E18" s="288"/>
      <c r="F18" s="288"/>
      <c r="G18" s="289"/>
    </row>
    <row r="19" customFormat="false" ht="13.5" hidden="false" customHeight="false" outlineLevel="0" collapsed="false">
      <c r="A19" s="295"/>
      <c r="B19" s="290"/>
      <c r="C19" s="291"/>
      <c r="D19" s="296"/>
      <c r="E19" s="296"/>
      <c r="F19" s="296"/>
      <c r="G19" s="297"/>
    </row>
    <row r="20" customFormat="false" ht="12.75" hidden="false" customHeight="false" outlineLevel="0" collapsed="false">
      <c r="A20" s="285"/>
      <c r="B20" s="114" t="s">
        <v>891</v>
      </c>
      <c r="C20" s="298" t="s">
        <v>892</v>
      </c>
      <c r="D20" s="296"/>
      <c r="E20" s="296"/>
      <c r="F20" s="296"/>
      <c r="G20" s="297"/>
    </row>
    <row r="21" customFormat="false" ht="12.75" hidden="false" customHeight="false" outlineLevel="0" collapsed="false">
      <c r="A21" s="285"/>
      <c r="B21" s="114"/>
      <c r="C21" s="298"/>
      <c r="D21" s="296"/>
      <c r="E21" s="296"/>
      <c r="F21" s="296"/>
      <c r="G21" s="297"/>
    </row>
    <row r="22" customFormat="false" ht="63.75" hidden="false" customHeight="false" outlineLevel="0" collapsed="false">
      <c r="A22" s="285"/>
      <c r="B22" s="114"/>
      <c r="C22" s="298" t="s">
        <v>955</v>
      </c>
      <c r="D22" s="296"/>
      <c r="E22" s="296"/>
      <c r="F22" s="296"/>
      <c r="G22" s="297"/>
    </row>
    <row r="23" customFormat="false" ht="51" hidden="false" customHeight="false" outlineLevel="0" collapsed="false">
      <c r="A23" s="285"/>
      <c r="B23" s="114"/>
      <c r="C23" s="298" t="s">
        <v>956</v>
      </c>
      <c r="D23" s="296"/>
      <c r="E23" s="296"/>
      <c r="F23" s="296"/>
      <c r="G23" s="297"/>
    </row>
    <row r="24" customFormat="false" ht="27" hidden="false" customHeight="false" outlineLevel="0" collapsed="false">
      <c r="A24" s="285"/>
      <c r="B24" s="114"/>
      <c r="C24" s="291" t="s">
        <v>957</v>
      </c>
      <c r="D24" s="296"/>
      <c r="E24" s="296"/>
      <c r="F24" s="296"/>
      <c r="G24" s="297"/>
    </row>
    <row r="25" customFormat="false" ht="14.25" hidden="false" customHeight="false" outlineLevel="0" collapsed="false">
      <c r="A25" s="285"/>
      <c r="B25" s="290"/>
      <c r="C25" s="291"/>
      <c r="D25" s="296" t="s">
        <v>896</v>
      </c>
      <c r="E25" s="296" t="n">
        <v>220.88</v>
      </c>
      <c r="F25" s="299"/>
      <c r="G25" s="300" t="n">
        <f aca="false">E25*F25</f>
        <v>0</v>
      </c>
    </row>
    <row r="26" customFormat="false" ht="12.75" hidden="false" customHeight="false" outlineLevel="0" collapsed="false">
      <c r="A26" s="285"/>
      <c r="B26" s="301"/>
      <c r="C26" s="302"/>
      <c r="D26" s="303"/>
      <c r="E26" s="304"/>
      <c r="F26" s="303"/>
      <c r="G26" s="305"/>
    </row>
    <row r="27" customFormat="false" ht="12.75" hidden="false" customHeight="false" outlineLevel="0" collapsed="false">
      <c r="A27" s="306"/>
      <c r="B27" s="290"/>
      <c r="C27" s="291"/>
      <c r="D27" s="299"/>
      <c r="E27" s="296"/>
      <c r="F27" s="299"/>
      <c r="G27" s="300"/>
    </row>
    <row r="28" customFormat="false" ht="38.25" hidden="false" customHeight="false" outlineLevel="0" collapsed="false">
      <c r="A28" s="285"/>
      <c r="B28" s="290" t="s">
        <v>897</v>
      </c>
      <c r="C28" s="291" t="s">
        <v>958</v>
      </c>
      <c r="D28" s="296"/>
      <c r="E28" s="296"/>
      <c r="F28" s="296"/>
      <c r="G28" s="297"/>
    </row>
    <row r="29" customFormat="false" ht="27" hidden="false" customHeight="false" outlineLevel="0" collapsed="false">
      <c r="A29" s="285"/>
      <c r="B29" s="290"/>
      <c r="C29" s="291" t="s">
        <v>899</v>
      </c>
      <c r="D29" s="296"/>
      <c r="E29" s="296"/>
      <c r="F29" s="296"/>
      <c r="G29" s="297"/>
    </row>
    <row r="30" customFormat="false" ht="14.25" hidden="false" customHeight="false" outlineLevel="0" collapsed="false">
      <c r="A30" s="285"/>
      <c r="B30" s="290"/>
      <c r="C30" s="298"/>
      <c r="D30" s="296" t="s">
        <v>896</v>
      </c>
      <c r="E30" s="296" t="n">
        <v>154</v>
      </c>
      <c r="F30" s="296"/>
      <c r="G30" s="300" t="n">
        <f aca="false">E30*F30</f>
        <v>0</v>
      </c>
    </row>
    <row r="31" customFormat="false" ht="12.75" hidden="false" customHeight="false" outlineLevel="0" collapsed="false">
      <c r="A31" s="285"/>
      <c r="B31" s="301"/>
      <c r="C31" s="307"/>
      <c r="D31" s="304"/>
      <c r="E31" s="304"/>
      <c r="F31" s="304"/>
      <c r="G31" s="308"/>
    </row>
    <row r="32" customFormat="false" ht="12.75" hidden="false" customHeight="false" outlineLevel="0" collapsed="false">
      <c r="A32" s="306"/>
      <c r="B32" s="290"/>
      <c r="C32" s="270"/>
      <c r="D32" s="296"/>
      <c r="E32" s="296"/>
      <c r="F32" s="296"/>
      <c r="G32" s="297"/>
    </row>
    <row r="33" customFormat="false" ht="12.75" hidden="false" customHeight="false" outlineLevel="0" collapsed="false">
      <c r="A33" s="285"/>
      <c r="B33" s="290" t="s">
        <v>900</v>
      </c>
      <c r="C33" s="309" t="s">
        <v>960</v>
      </c>
      <c r="D33" s="299"/>
      <c r="E33" s="299"/>
      <c r="F33" s="299"/>
      <c r="G33" s="297"/>
    </row>
    <row r="34" customFormat="false" ht="12.75" hidden="false" customHeight="false" outlineLevel="0" collapsed="false">
      <c r="A34" s="285"/>
      <c r="B34" s="114"/>
      <c r="C34" s="291"/>
      <c r="D34" s="296"/>
      <c r="E34" s="296"/>
      <c r="F34" s="296"/>
      <c r="G34" s="297"/>
    </row>
    <row r="35" customFormat="false" ht="51" hidden="false" customHeight="false" outlineLevel="0" collapsed="false">
      <c r="A35" s="285"/>
      <c r="B35" s="114"/>
      <c r="C35" s="298" t="s">
        <v>961</v>
      </c>
      <c r="D35" s="296"/>
      <c r="E35" s="296"/>
      <c r="F35" s="296"/>
      <c r="G35" s="297"/>
    </row>
    <row r="36" customFormat="false" ht="12.75" hidden="false" customHeight="false" outlineLevel="0" collapsed="false">
      <c r="A36" s="285"/>
      <c r="B36" s="290"/>
      <c r="C36" s="298"/>
      <c r="D36" s="296"/>
      <c r="E36" s="296"/>
      <c r="F36" s="296"/>
      <c r="G36" s="297"/>
    </row>
    <row r="37" customFormat="false" ht="14.25" hidden="false" customHeight="false" outlineLevel="0" collapsed="false">
      <c r="A37" s="285"/>
      <c r="B37" s="290"/>
      <c r="C37" s="270" t="s">
        <v>962</v>
      </c>
      <c r="D37" s="296"/>
      <c r="E37" s="296"/>
      <c r="F37" s="296"/>
      <c r="G37" s="297"/>
    </row>
    <row r="38" customFormat="false" ht="14.25" hidden="false" customHeight="false" outlineLevel="0" collapsed="false">
      <c r="A38" s="285"/>
      <c r="B38" s="290"/>
      <c r="C38" s="311"/>
      <c r="D38" s="296" t="s">
        <v>896</v>
      </c>
      <c r="E38" s="296" t="n">
        <v>56.43</v>
      </c>
      <c r="F38" s="296"/>
      <c r="G38" s="300" t="n">
        <f aca="false">E38*F38</f>
        <v>0</v>
      </c>
    </row>
    <row r="39" customFormat="false" ht="12.75" hidden="false" customHeight="false" outlineLevel="0" collapsed="false">
      <c r="A39" s="312"/>
      <c r="B39" s="313"/>
      <c r="C39" s="314"/>
      <c r="D39" s="304"/>
      <c r="E39" s="304"/>
      <c r="F39" s="304"/>
      <c r="G39" s="315"/>
    </row>
    <row r="40" customFormat="false" ht="12.75" hidden="false" customHeight="false" outlineLevel="0" collapsed="false">
      <c r="A40" s="322"/>
      <c r="B40" s="286"/>
      <c r="C40" s="370"/>
      <c r="D40" s="348"/>
      <c r="E40" s="348"/>
      <c r="F40" s="348"/>
      <c r="G40" s="349"/>
    </row>
    <row r="41" customFormat="false" ht="51" hidden="false" customHeight="false" outlineLevel="0" collapsed="false">
      <c r="A41" s="322"/>
      <c r="B41" s="290" t="s">
        <v>963</v>
      </c>
      <c r="C41" s="332" t="s">
        <v>964</v>
      </c>
      <c r="D41" s="348"/>
      <c r="E41" s="348"/>
      <c r="F41" s="348"/>
      <c r="G41" s="349"/>
    </row>
    <row r="42" customFormat="false" ht="14.25" hidden="false" customHeight="false" outlineLevel="0" collapsed="false">
      <c r="A42" s="322"/>
      <c r="B42" s="290"/>
      <c r="C42" s="332" t="s">
        <v>965</v>
      </c>
      <c r="D42" s="348"/>
      <c r="E42" s="348"/>
      <c r="F42" s="348"/>
      <c r="G42" s="349"/>
    </row>
    <row r="43" customFormat="false" ht="14.25" hidden="false" customHeight="false" outlineLevel="0" collapsed="false">
      <c r="A43" s="322"/>
      <c r="B43" s="290"/>
      <c r="C43" s="371"/>
      <c r="D43" s="296" t="s">
        <v>896</v>
      </c>
      <c r="E43" s="296" t="n">
        <v>72.1</v>
      </c>
      <c r="F43" s="296"/>
      <c r="G43" s="300" t="n">
        <f aca="false">E43*F43</f>
        <v>0</v>
      </c>
    </row>
    <row r="44" customFormat="false" ht="12.75" hidden="false" customHeight="false" outlineLevel="0" collapsed="false">
      <c r="A44" s="328"/>
      <c r="B44" s="301"/>
      <c r="C44" s="314"/>
      <c r="D44" s="372"/>
      <c r="E44" s="372"/>
      <c r="F44" s="372"/>
      <c r="G44" s="373"/>
    </row>
    <row r="45" customFormat="false" ht="12.75" hidden="false" customHeight="false" outlineLevel="0" collapsed="false">
      <c r="A45" s="334"/>
      <c r="B45" s="374"/>
      <c r="C45" s="375"/>
      <c r="D45" s="337"/>
      <c r="E45" s="338"/>
      <c r="F45" s="337"/>
      <c r="G45" s="339"/>
    </row>
    <row r="46" customFormat="false" ht="38.25" hidden="false" customHeight="false" outlineLevel="0" collapsed="false">
      <c r="A46" s="322"/>
      <c r="B46" s="114" t="s">
        <v>966</v>
      </c>
      <c r="C46" s="326" t="s">
        <v>967</v>
      </c>
      <c r="D46" s="296"/>
      <c r="E46" s="324"/>
      <c r="F46" s="296"/>
      <c r="G46" s="325"/>
    </row>
    <row r="47" customFormat="false" ht="14.25" hidden="false" customHeight="false" outlineLevel="0" collapsed="false">
      <c r="A47" s="322"/>
      <c r="B47" s="114"/>
      <c r="C47" s="326" t="s">
        <v>968</v>
      </c>
      <c r="D47" s="296"/>
      <c r="E47" s="324"/>
      <c r="F47" s="296"/>
      <c r="G47" s="325"/>
    </row>
    <row r="48" customFormat="false" ht="14.25" hidden="false" customHeight="false" outlineLevel="0" collapsed="false">
      <c r="A48" s="322"/>
      <c r="B48" s="290"/>
      <c r="C48" s="270"/>
      <c r="D48" s="296" t="s">
        <v>896</v>
      </c>
      <c r="E48" s="296" t="n">
        <v>12.25</v>
      </c>
      <c r="F48" s="296"/>
      <c r="G48" s="300" t="n">
        <f aca="false">E48*F48</f>
        <v>0</v>
      </c>
    </row>
    <row r="49" customFormat="false" ht="13.5" hidden="false" customHeight="false" outlineLevel="0" collapsed="false">
      <c r="A49" s="322"/>
      <c r="B49" s="290"/>
      <c r="C49" s="311"/>
      <c r="D49" s="299"/>
      <c r="E49" s="299"/>
      <c r="F49" s="299"/>
      <c r="G49" s="297"/>
    </row>
    <row r="50" customFormat="false" ht="14.25" hidden="false" customHeight="false" outlineLevel="0" collapsed="false">
      <c r="A50" s="316"/>
      <c r="B50" s="317"/>
      <c r="C50" s="318" t="s">
        <v>904</v>
      </c>
      <c r="D50" s="319"/>
      <c r="E50" s="320"/>
      <c r="F50" s="319"/>
      <c r="G50" s="321" t="n">
        <f aca="false">SUM(G22:G49)</f>
        <v>0</v>
      </c>
    </row>
    <row r="51" customFormat="false" ht="13.5" hidden="false" customHeight="false" outlineLevel="0" collapsed="false">
      <c r="A51" s="322"/>
      <c r="B51" s="114"/>
      <c r="C51" s="323"/>
      <c r="D51" s="296"/>
      <c r="E51" s="324"/>
      <c r="F51" s="296"/>
      <c r="G51" s="325"/>
    </row>
    <row r="52" customFormat="false" ht="12.75" hidden="false" customHeight="false" outlineLevel="0" collapsed="false">
      <c r="A52" s="322"/>
      <c r="B52" s="286" t="s">
        <v>905</v>
      </c>
      <c r="C52" s="287" t="s">
        <v>906</v>
      </c>
      <c r="D52" s="296"/>
      <c r="E52" s="324"/>
      <c r="F52" s="296"/>
      <c r="G52" s="325"/>
    </row>
    <row r="53" customFormat="false" ht="12.75" hidden="false" customHeight="false" outlineLevel="0" collapsed="false">
      <c r="A53" s="322"/>
      <c r="B53" s="114"/>
      <c r="C53" s="323"/>
      <c r="D53" s="296"/>
      <c r="E53" s="324"/>
      <c r="F53" s="296"/>
      <c r="G53" s="325"/>
    </row>
    <row r="54" customFormat="false" ht="25.5" hidden="false" customHeight="false" outlineLevel="0" collapsed="false">
      <c r="A54" s="322"/>
      <c r="B54" s="114"/>
      <c r="C54" s="326" t="s">
        <v>907</v>
      </c>
      <c r="D54" s="296"/>
      <c r="E54" s="324"/>
      <c r="F54" s="296"/>
      <c r="G54" s="325"/>
    </row>
    <row r="55" customFormat="false" ht="25.5" hidden="false" customHeight="false" outlineLevel="0" collapsed="false">
      <c r="A55" s="322"/>
      <c r="B55" s="114"/>
      <c r="C55" s="326" t="s">
        <v>908</v>
      </c>
      <c r="D55" s="296"/>
      <c r="E55" s="324"/>
      <c r="F55" s="296"/>
      <c r="G55" s="325"/>
    </row>
    <row r="56" customFormat="false" ht="89.25" hidden="false" customHeight="false" outlineLevel="0" collapsed="false">
      <c r="A56" s="322"/>
      <c r="B56" s="290"/>
      <c r="C56" s="326" t="s">
        <v>909</v>
      </c>
      <c r="D56" s="296"/>
      <c r="E56" s="296"/>
      <c r="F56" s="296"/>
      <c r="G56" s="297"/>
    </row>
    <row r="57" customFormat="false" ht="63.75" hidden="false" customHeight="false" outlineLevel="0" collapsed="false">
      <c r="A57" s="322"/>
      <c r="B57" s="290"/>
      <c r="C57" s="327" t="s">
        <v>910</v>
      </c>
      <c r="D57" s="296"/>
      <c r="E57" s="296"/>
      <c r="F57" s="296"/>
      <c r="G57" s="297"/>
    </row>
    <row r="58" customFormat="false" ht="38.25" hidden="false" customHeight="false" outlineLevel="0" collapsed="false">
      <c r="A58" s="322"/>
      <c r="B58" s="114"/>
      <c r="C58" s="326" t="s">
        <v>911</v>
      </c>
      <c r="D58" s="296"/>
      <c r="E58" s="324"/>
      <c r="F58" s="324"/>
      <c r="G58" s="325"/>
    </row>
    <row r="59" customFormat="false" ht="25.5" hidden="false" customHeight="false" outlineLevel="0" collapsed="false">
      <c r="A59" s="322"/>
      <c r="B59" s="114"/>
      <c r="C59" s="326" t="s">
        <v>912</v>
      </c>
      <c r="D59" s="296"/>
      <c r="E59" s="324"/>
      <c r="F59" s="324"/>
      <c r="G59" s="325"/>
    </row>
    <row r="60" customFormat="false" ht="12.75" hidden="false" customHeight="false" outlineLevel="0" collapsed="false">
      <c r="A60" s="322"/>
      <c r="B60" s="290"/>
      <c r="C60" s="326"/>
      <c r="D60" s="296"/>
      <c r="E60" s="324"/>
      <c r="F60" s="324"/>
      <c r="G60" s="325"/>
    </row>
    <row r="61" customFormat="false" ht="12.75" hidden="false" customHeight="false" outlineLevel="0" collapsed="false">
      <c r="A61" s="322"/>
      <c r="B61" s="290"/>
      <c r="C61" s="326" t="s">
        <v>889</v>
      </c>
      <c r="D61" s="296"/>
      <c r="E61" s="324"/>
      <c r="F61" s="324"/>
      <c r="G61" s="325"/>
    </row>
    <row r="62" customFormat="false" ht="38.25" hidden="false" customHeight="false" outlineLevel="0" collapsed="false">
      <c r="A62" s="322"/>
      <c r="B62" s="290"/>
      <c r="C62" s="326" t="s">
        <v>913</v>
      </c>
      <c r="D62" s="296"/>
      <c r="E62" s="324"/>
      <c r="F62" s="324"/>
      <c r="G62" s="325"/>
    </row>
    <row r="63" customFormat="false" ht="12.75" hidden="false" customHeight="false" outlineLevel="0" collapsed="false">
      <c r="A63" s="328"/>
      <c r="B63" s="301"/>
      <c r="C63" s="329"/>
      <c r="D63" s="304"/>
      <c r="E63" s="330"/>
      <c r="F63" s="330"/>
      <c r="G63" s="308"/>
    </row>
    <row r="64" customFormat="false" ht="12.75" hidden="false" customHeight="false" outlineLevel="0" collapsed="false">
      <c r="A64" s="322"/>
      <c r="B64" s="290"/>
      <c r="C64" s="331"/>
      <c r="D64" s="296"/>
      <c r="E64" s="296"/>
      <c r="F64" s="296"/>
      <c r="G64" s="297"/>
    </row>
    <row r="65" customFormat="false" ht="25.5" hidden="false" customHeight="false" outlineLevel="0" collapsed="false">
      <c r="A65" s="322"/>
      <c r="B65" s="290" t="s">
        <v>914</v>
      </c>
      <c r="C65" s="332" t="s">
        <v>915</v>
      </c>
      <c r="D65" s="299"/>
      <c r="E65" s="299"/>
      <c r="F65" s="299"/>
      <c r="G65" s="297"/>
    </row>
    <row r="66" customFormat="false" ht="12.75" hidden="false" customHeight="false" outlineLevel="0" collapsed="false">
      <c r="A66" s="322"/>
      <c r="B66" s="286"/>
      <c r="C66" s="333"/>
      <c r="D66" s="296"/>
      <c r="E66" s="324"/>
      <c r="F66" s="324"/>
      <c r="G66" s="325"/>
    </row>
    <row r="67" customFormat="false" ht="14.25" hidden="false" customHeight="false" outlineLevel="0" collapsed="false">
      <c r="A67" s="322"/>
      <c r="B67" s="114"/>
      <c r="C67" s="323" t="s">
        <v>916</v>
      </c>
      <c r="D67" s="296"/>
      <c r="E67" s="324"/>
      <c r="F67" s="324"/>
      <c r="G67" s="325"/>
    </row>
    <row r="68" customFormat="false" ht="12.75" hidden="false" customHeight="false" outlineLevel="0" collapsed="false">
      <c r="A68" s="322"/>
      <c r="B68" s="114"/>
      <c r="C68" s="323" t="s">
        <v>969</v>
      </c>
      <c r="D68" s="296"/>
      <c r="E68" s="324"/>
      <c r="F68" s="324"/>
      <c r="G68" s="325"/>
    </row>
    <row r="69" customFormat="false" ht="12.75" hidden="false" customHeight="false" outlineLevel="0" collapsed="false">
      <c r="A69" s="322"/>
      <c r="B69" s="114"/>
      <c r="C69" s="323" t="s">
        <v>970</v>
      </c>
      <c r="D69" s="296"/>
      <c r="E69" s="324"/>
      <c r="F69" s="324"/>
      <c r="G69" s="325"/>
    </row>
    <row r="70" customFormat="false" ht="12.75" hidden="false" customHeight="false" outlineLevel="0" collapsed="false">
      <c r="A70" s="322"/>
      <c r="B70" s="114"/>
      <c r="C70" s="323" t="s">
        <v>971</v>
      </c>
      <c r="D70" s="296"/>
      <c r="E70" s="324"/>
      <c r="F70" s="324"/>
      <c r="G70" s="325"/>
    </row>
    <row r="71" customFormat="false" ht="12.75" hidden="false" customHeight="false" outlineLevel="0" collapsed="false">
      <c r="A71" s="322"/>
      <c r="B71" s="114"/>
      <c r="C71" s="341" t="s">
        <v>973</v>
      </c>
      <c r="D71" s="296"/>
      <c r="E71" s="324"/>
      <c r="F71" s="324"/>
      <c r="G71" s="325"/>
    </row>
    <row r="72" customFormat="false" ht="14.25" hidden="false" customHeight="false" outlineLevel="0" collapsed="false">
      <c r="A72" s="322"/>
      <c r="B72" s="290"/>
      <c r="C72" s="331"/>
      <c r="D72" s="296" t="s">
        <v>896</v>
      </c>
      <c r="E72" s="296" t="n">
        <v>42.44</v>
      </c>
      <c r="F72" s="296"/>
      <c r="G72" s="300" t="n">
        <f aca="false">E72*F72</f>
        <v>0</v>
      </c>
    </row>
    <row r="73" customFormat="false" ht="12.75" hidden="false" customHeight="false" outlineLevel="0" collapsed="false">
      <c r="A73" s="322"/>
      <c r="B73" s="290"/>
      <c r="C73" s="333"/>
      <c r="D73" s="296"/>
      <c r="E73" s="296"/>
      <c r="F73" s="296"/>
      <c r="G73" s="297"/>
    </row>
    <row r="74" customFormat="false" ht="12.75" hidden="false" customHeight="false" outlineLevel="0" collapsed="false">
      <c r="A74" s="334"/>
      <c r="B74" s="335"/>
      <c r="C74" s="336"/>
      <c r="D74" s="337"/>
      <c r="E74" s="338"/>
      <c r="F74" s="338"/>
      <c r="G74" s="339"/>
    </row>
    <row r="75" customFormat="false" ht="25.5" hidden="false" customHeight="false" outlineLevel="0" collapsed="false">
      <c r="A75" s="322"/>
      <c r="B75" s="114" t="s">
        <v>919</v>
      </c>
      <c r="C75" s="323" t="s">
        <v>974</v>
      </c>
      <c r="D75" s="296"/>
      <c r="E75" s="324"/>
      <c r="F75" s="324"/>
      <c r="G75" s="325"/>
    </row>
    <row r="76" customFormat="false" ht="12.75" hidden="false" customHeight="false" outlineLevel="0" collapsed="false">
      <c r="A76" s="322"/>
      <c r="B76" s="114"/>
      <c r="C76" s="323"/>
      <c r="D76" s="296"/>
      <c r="E76" s="324"/>
      <c r="F76" s="324"/>
      <c r="G76" s="325"/>
    </row>
    <row r="77" customFormat="false" ht="25.5" hidden="false" customHeight="false" outlineLevel="0" collapsed="false">
      <c r="A77" s="322"/>
      <c r="B77" s="114"/>
      <c r="C77" s="326" t="s">
        <v>975</v>
      </c>
      <c r="D77" s="296"/>
      <c r="E77" s="324"/>
      <c r="F77" s="324"/>
      <c r="G77" s="325"/>
    </row>
    <row r="78" customFormat="false" ht="14.25" hidden="false" customHeight="false" outlineLevel="0" collapsed="false">
      <c r="A78" s="322"/>
      <c r="B78" s="114"/>
      <c r="C78" s="326" t="s">
        <v>927</v>
      </c>
      <c r="D78" s="296"/>
      <c r="E78" s="324"/>
      <c r="F78" s="324"/>
      <c r="G78" s="325"/>
    </row>
    <row r="79" customFormat="false" ht="14.25" hidden="false" customHeight="false" outlineLevel="0" collapsed="false">
      <c r="A79" s="322"/>
      <c r="B79" s="114"/>
      <c r="C79" s="331"/>
      <c r="D79" s="296" t="s">
        <v>896</v>
      </c>
      <c r="E79" s="296" t="n">
        <v>19.76</v>
      </c>
      <c r="F79" s="296"/>
      <c r="G79" s="300" t="n">
        <f aca="false">E79*F79</f>
        <v>0</v>
      </c>
    </row>
    <row r="80" customFormat="false" ht="12.75" hidden="false" customHeight="false" outlineLevel="0" collapsed="false">
      <c r="A80" s="328"/>
      <c r="B80" s="301"/>
      <c r="C80" s="340"/>
      <c r="D80" s="303"/>
      <c r="E80" s="304"/>
      <c r="F80" s="304"/>
      <c r="G80" s="308"/>
    </row>
    <row r="81" customFormat="false" ht="12.75" hidden="false" customHeight="false" outlineLevel="0" collapsed="false">
      <c r="A81" s="285"/>
      <c r="B81" s="114"/>
      <c r="C81" s="333"/>
      <c r="D81" s="296"/>
      <c r="E81" s="296"/>
      <c r="F81" s="296"/>
      <c r="G81" s="297"/>
    </row>
    <row r="82" customFormat="false" ht="25.5" hidden="false" customHeight="false" outlineLevel="0" collapsed="false">
      <c r="A82" s="285"/>
      <c r="B82" s="114" t="s">
        <v>924</v>
      </c>
      <c r="C82" s="341" t="s">
        <v>976</v>
      </c>
      <c r="D82" s="296"/>
      <c r="E82" s="296"/>
      <c r="F82" s="296"/>
      <c r="G82" s="297"/>
    </row>
    <row r="83" customFormat="false" ht="12.75" hidden="false" customHeight="false" outlineLevel="0" collapsed="false">
      <c r="A83" s="285"/>
      <c r="B83" s="290"/>
      <c r="C83" s="341"/>
      <c r="D83" s="296"/>
      <c r="E83" s="296"/>
      <c r="F83" s="296"/>
      <c r="G83" s="297"/>
    </row>
    <row r="84" customFormat="false" ht="25.5" hidden="false" customHeight="false" outlineLevel="0" collapsed="false">
      <c r="A84" s="285"/>
      <c r="B84" s="290"/>
      <c r="C84" s="326" t="s">
        <v>977</v>
      </c>
      <c r="D84" s="296"/>
      <c r="E84" s="296"/>
      <c r="F84" s="296"/>
      <c r="G84" s="297"/>
    </row>
    <row r="85" customFormat="false" ht="14.25" hidden="false" customHeight="false" outlineLevel="0" collapsed="false">
      <c r="A85" s="285"/>
      <c r="B85" s="290"/>
      <c r="C85" s="270" t="s">
        <v>927</v>
      </c>
      <c r="D85" s="296" t="s">
        <v>896</v>
      </c>
      <c r="E85" s="296" t="n">
        <v>13.5</v>
      </c>
      <c r="F85" s="296"/>
      <c r="G85" s="300" t="n">
        <f aca="false">E85*F85</f>
        <v>0</v>
      </c>
    </row>
    <row r="86" customFormat="false" ht="12.75" hidden="false" customHeight="false" outlineLevel="0" collapsed="false">
      <c r="A86" s="345"/>
      <c r="B86" s="301"/>
      <c r="C86" s="340"/>
      <c r="D86" s="304"/>
      <c r="E86" s="304"/>
      <c r="F86" s="304"/>
      <c r="G86" s="305"/>
    </row>
    <row r="87" customFormat="false" ht="12.75" hidden="false" customHeight="false" outlineLevel="0" collapsed="false">
      <c r="A87" s="306"/>
      <c r="B87" s="335"/>
      <c r="C87" s="336"/>
      <c r="D87" s="337"/>
      <c r="E87" s="337"/>
      <c r="F87" s="337"/>
      <c r="G87" s="376"/>
    </row>
    <row r="88" customFormat="false" ht="25.5" hidden="false" customHeight="false" outlineLevel="0" collapsed="false">
      <c r="A88" s="285"/>
      <c r="B88" s="114" t="s">
        <v>978</v>
      </c>
      <c r="C88" s="341" t="s">
        <v>979</v>
      </c>
      <c r="D88" s="296"/>
      <c r="E88" s="296"/>
      <c r="F88" s="296"/>
      <c r="G88" s="297"/>
    </row>
    <row r="89" customFormat="false" ht="12.75" hidden="false" customHeight="false" outlineLevel="0" collapsed="false">
      <c r="A89" s="285"/>
      <c r="B89" s="290"/>
      <c r="C89" s="377"/>
      <c r="D89" s="296"/>
      <c r="E89" s="296"/>
      <c r="F89" s="296"/>
      <c r="G89" s="297"/>
    </row>
    <row r="90" customFormat="false" ht="12.75" hidden="false" customHeight="false" outlineLevel="0" collapsed="false">
      <c r="A90" s="285"/>
      <c r="B90" s="290"/>
      <c r="C90" s="332" t="s">
        <v>980</v>
      </c>
      <c r="D90" s="299"/>
      <c r="E90" s="299"/>
      <c r="F90" s="299"/>
      <c r="G90" s="300"/>
    </row>
    <row r="91" customFormat="false" ht="14.25" hidden="false" customHeight="false" outlineLevel="0" collapsed="false">
      <c r="A91" s="285"/>
      <c r="B91" s="114"/>
      <c r="C91" s="332" t="s">
        <v>927</v>
      </c>
      <c r="D91" s="296"/>
      <c r="E91" s="296"/>
      <c r="F91" s="296"/>
      <c r="G91" s="297"/>
    </row>
    <row r="92" customFormat="false" ht="14.25" hidden="false" customHeight="false" outlineLevel="0" collapsed="false">
      <c r="A92" s="285"/>
      <c r="B92" s="114"/>
      <c r="C92" s="333"/>
      <c r="D92" s="296" t="s">
        <v>896</v>
      </c>
      <c r="E92" s="296" t="n">
        <v>15.66</v>
      </c>
      <c r="F92" s="296"/>
      <c r="G92" s="300" t="n">
        <f aca="false">E92*F92</f>
        <v>0</v>
      </c>
    </row>
    <row r="93" customFormat="false" ht="12.75" hidden="false" customHeight="false" outlineLevel="0" collapsed="false">
      <c r="A93" s="345"/>
      <c r="B93" s="313"/>
      <c r="C93" s="378"/>
      <c r="D93" s="304"/>
      <c r="E93" s="304"/>
      <c r="F93" s="304"/>
      <c r="G93" s="308"/>
    </row>
    <row r="94" customFormat="false" ht="12.75" hidden="false" customHeight="false" outlineLevel="0" collapsed="false">
      <c r="A94" s="285"/>
      <c r="B94" s="290"/>
      <c r="C94" s="377"/>
      <c r="D94" s="296"/>
      <c r="E94" s="296"/>
      <c r="F94" s="296"/>
      <c r="G94" s="297"/>
    </row>
    <row r="95" customFormat="false" ht="25.5" hidden="false" customHeight="false" outlineLevel="0" collapsed="false">
      <c r="A95" s="285"/>
      <c r="B95" s="290" t="s">
        <v>981</v>
      </c>
      <c r="C95" s="333" t="s">
        <v>982</v>
      </c>
      <c r="D95" s="299"/>
      <c r="E95" s="299"/>
      <c r="F95" s="299"/>
      <c r="G95" s="300"/>
    </row>
    <row r="96" customFormat="false" ht="12.75" hidden="false" customHeight="false" outlineLevel="0" collapsed="false">
      <c r="A96" s="285"/>
      <c r="B96" s="114"/>
      <c r="C96" s="333"/>
      <c r="D96" s="296"/>
      <c r="E96" s="296"/>
      <c r="F96" s="296"/>
      <c r="G96" s="297"/>
    </row>
    <row r="97" customFormat="false" ht="12.75" hidden="false" customHeight="false" outlineLevel="0" collapsed="false">
      <c r="A97" s="285"/>
      <c r="B97" s="114"/>
      <c r="C97" s="326" t="s">
        <v>983</v>
      </c>
      <c r="D97" s="296"/>
      <c r="E97" s="296"/>
      <c r="F97" s="296"/>
      <c r="G97" s="297"/>
    </row>
    <row r="98" customFormat="false" ht="14.25" hidden="false" customHeight="false" outlineLevel="0" collapsed="false">
      <c r="A98" s="285"/>
      <c r="B98" s="114"/>
      <c r="C98" s="326" t="s">
        <v>927</v>
      </c>
      <c r="D98" s="296"/>
      <c r="E98" s="296"/>
      <c r="F98" s="296"/>
      <c r="G98" s="297"/>
    </row>
    <row r="99" customFormat="false" ht="14.25" hidden="false" customHeight="false" outlineLevel="0" collapsed="false">
      <c r="A99" s="285"/>
      <c r="B99" s="290"/>
      <c r="C99" s="333"/>
      <c r="D99" s="296" t="s">
        <v>896</v>
      </c>
      <c r="E99" s="299" t="n">
        <v>19.76</v>
      </c>
      <c r="F99" s="299"/>
      <c r="G99" s="300" t="n">
        <f aca="false">E99*F99</f>
        <v>0</v>
      </c>
    </row>
    <row r="100" customFormat="false" ht="12.75" hidden="false" customHeight="false" outlineLevel="0" collapsed="false">
      <c r="A100" s="345"/>
      <c r="B100" s="313"/>
      <c r="C100" s="379"/>
      <c r="D100" s="304"/>
      <c r="E100" s="304"/>
      <c r="F100" s="304"/>
      <c r="G100" s="315"/>
    </row>
    <row r="101" customFormat="false" ht="25.5" hidden="false" customHeight="false" outlineLevel="0" collapsed="false">
      <c r="A101" s="322"/>
      <c r="B101" s="290" t="s">
        <v>984</v>
      </c>
      <c r="C101" s="332" t="s">
        <v>985</v>
      </c>
      <c r="D101" s="348"/>
      <c r="E101" s="348"/>
      <c r="F101" s="348"/>
      <c r="G101" s="349"/>
    </row>
    <row r="102" customFormat="false" ht="12.75" hidden="false" customHeight="false" outlineLevel="0" collapsed="false">
      <c r="A102" s="322"/>
      <c r="B102" s="286"/>
      <c r="C102" s="380"/>
      <c r="D102" s="348"/>
      <c r="E102" s="348"/>
      <c r="F102" s="348"/>
      <c r="G102" s="349"/>
    </row>
    <row r="103" customFormat="false" ht="14.25" hidden="false" customHeight="false" outlineLevel="0" collapsed="false">
      <c r="A103" s="322"/>
      <c r="B103" s="290"/>
      <c r="C103" s="333" t="s">
        <v>986</v>
      </c>
      <c r="D103" s="348"/>
      <c r="E103" s="348"/>
      <c r="F103" s="348"/>
      <c r="G103" s="349"/>
    </row>
    <row r="104" customFormat="false" ht="12.75" hidden="false" customHeight="false" outlineLevel="0" collapsed="false">
      <c r="A104" s="322"/>
      <c r="B104" s="290"/>
      <c r="C104" s="333" t="s">
        <v>987</v>
      </c>
      <c r="D104" s="348"/>
      <c r="E104" s="348"/>
      <c r="F104" s="348"/>
      <c r="G104" s="349"/>
    </row>
    <row r="105" customFormat="false" ht="14.25" hidden="false" customHeight="false" outlineLevel="0" collapsed="false">
      <c r="A105" s="322"/>
      <c r="B105" s="290"/>
      <c r="C105" s="333"/>
      <c r="D105" s="296" t="s">
        <v>896</v>
      </c>
      <c r="E105" s="299" t="n">
        <v>14.57</v>
      </c>
      <c r="F105" s="299"/>
      <c r="G105" s="300" t="n">
        <f aca="false">E105*F105</f>
        <v>0</v>
      </c>
    </row>
    <row r="106" customFormat="false" ht="12.75" hidden="false" customHeight="false" outlineLevel="0" collapsed="false">
      <c r="A106" s="328"/>
      <c r="B106" s="301"/>
      <c r="C106" s="378"/>
      <c r="D106" s="372"/>
      <c r="E106" s="372"/>
      <c r="F106" s="372"/>
      <c r="G106" s="373"/>
    </row>
    <row r="107" customFormat="false" ht="12.75" hidden="false" customHeight="false" outlineLevel="0" collapsed="false">
      <c r="A107" s="322"/>
      <c r="B107" s="290"/>
      <c r="C107" s="333"/>
      <c r="D107" s="348"/>
      <c r="E107" s="348"/>
      <c r="F107" s="348"/>
      <c r="G107" s="349"/>
    </row>
    <row r="108" customFormat="false" ht="25.5" hidden="false" customHeight="false" outlineLevel="0" collapsed="false">
      <c r="A108" s="322"/>
      <c r="B108" s="290" t="s">
        <v>988</v>
      </c>
      <c r="C108" s="332" t="s">
        <v>989</v>
      </c>
      <c r="D108" s="348"/>
      <c r="E108" s="348"/>
      <c r="F108" s="348"/>
      <c r="G108" s="349"/>
    </row>
    <row r="109" customFormat="false" ht="12.75" hidden="false" customHeight="false" outlineLevel="0" collapsed="false">
      <c r="A109" s="322"/>
      <c r="B109" s="290"/>
      <c r="C109" s="333"/>
      <c r="D109" s="348"/>
      <c r="E109" s="348"/>
      <c r="F109" s="348"/>
      <c r="G109" s="349"/>
    </row>
    <row r="110" customFormat="false" ht="14.25" hidden="false" customHeight="false" outlineLevel="0" collapsed="false">
      <c r="A110" s="322"/>
      <c r="B110" s="290"/>
      <c r="C110" s="333" t="s">
        <v>986</v>
      </c>
      <c r="D110" s="348"/>
      <c r="E110" s="348"/>
      <c r="F110" s="348"/>
      <c r="G110" s="349"/>
    </row>
    <row r="111" customFormat="false" ht="12.75" hidden="false" customHeight="false" outlineLevel="0" collapsed="false">
      <c r="A111" s="322"/>
      <c r="B111" s="290"/>
      <c r="C111" s="333" t="s">
        <v>987</v>
      </c>
      <c r="D111" s="348"/>
      <c r="E111" s="348"/>
      <c r="F111" s="348"/>
      <c r="G111" s="349"/>
    </row>
    <row r="112" customFormat="false" ht="14.25" hidden="false" customHeight="false" outlineLevel="0" collapsed="false">
      <c r="A112" s="322"/>
      <c r="B112" s="290"/>
      <c r="C112" s="333"/>
      <c r="D112" s="296" t="s">
        <v>896</v>
      </c>
      <c r="E112" s="299" t="n">
        <v>0.56</v>
      </c>
      <c r="F112" s="299"/>
      <c r="G112" s="300" t="n">
        <f aca="false">E112*F112</f>
        <v>0</v>
      </c>
    </row>
    <row r="113" customFormat="false" ht="13.5" hidden="false" customHeight="false" outlineLevel="0" collapsed="false">
      <c r="A113" s="322"/>
      <c r="B113" s="290"/>
      <c r="C113" s="333"/>
      <c r="D113" s="348"/>
      <c r="E113" s="348"/>
      <c r="F113" s="348"/>
      <c r="G113" s="349"/>
    </row>
    <row r="114" customFormat="false" ht="14.25" hidden="false" customHeight="false" outlineLevel="0" collapsed="false">
      <c r="A114" s="316"/>
      <c r="B114" s="317"/>
      <c r="C114" s="318" t="s">
        <v>928</v>
      </c>
      <c r="D114" s="319"/>
      <c r="E114" s="320"/>
      <c r="F114" s="319"/>
      <c r="G114" s="321" t="n">
        <f aca="false">SUM(G64:G113)</f>
        <v>0</v>
      </c>
    </row>
    <row r="115" customFormat="false" ht="13.5" hidden="false" customHeight="false" outlineLevel="0" collapsed="false">
      <c r="A115" s="285"/>
      <c r="B115" s="114"/>
      <c r="C115" s="344"/>
      <c r="D115" s="296"/>
      <c r="E115" s="296"/>
      <c r="F115" s="296"/>
      <c r="G115" s="297"/>
    </row>
    <row r="116" customFormat="false" ht="12.75" hidden="false" customHeight="false" outlineLevel="0" collapsed="false">
      <c r="A116" s="285"/>
      <c r="B116" s="286" t="s">
        <v>929</v>
      </c>
      <c r="C116" s="287" t="s">
        <v>930</v>
      </c>
      <c r="D116" s="299"/>
      <c r="E116" s="299"/>
      <c r="F116" s="296"/>
      <c r="G116" s="300"/>
    </row>
    <row r="117" customFormat="false" ht="12.75" hidden="false" customHeight="false" outlineLevel="0" collapsed="false">
      <c r="A117" s="285"/>
      <c r="B117" s="114"/>
      <c r="C117" s="344"/>
      <c r="D117" s="296"/>
      <c r="E117" s="296"/>
      <c r="F117" s="296"/>
      <c r="G117" s="297"/>
    </row>
    <row r="118" customFormat="false" ht="25.5" hidden="false" customHeight="false" outlineLevel="0" collapsed="false">
      <c r="A118" s="285"/>
      <c r="B118" s="114"/>
      <c r="C118" s="326" t="s">
        <v>931</v>
      </c>
      <c r="D118" s="296"/>
      <c r="E118" s="296"/>
      <c r="F118" s="296"/>
      <c r="G118" s="297"/>
    </row>
    <row r="119" customFormat="false" ht="25.5" hidden="false" customHeight="false" outlineLevel="0" collapsed="false">
      <c r="A119" s="285"/>
      <c r="B119" s="114"/>
      <c r="C119" s="326" t="s">
        <v>908</v>
      </c>
      <c r="D119" s="296"/>
      <c r="E119" s="296"/>
      <c r="F119" s="296"/>
      <c r="G119" s="297"/>
    </row>
    <row r="120" customFormat="false" ht="89.25" hidden="false" customHeight="false" outlineLevel="0" collapsed="false">
      <c r="A120" s="285"/>
      <c r="B120" s="114"/>
      <c r="C120" s="323" t="s">
        <v>932</v>
      </c>
      <c r="D120" s="296"/>
      <c r="E120" s="296"/>
      <c r="F120" s="296"/>
      <c r="G120" s="297"/>
    </row>
    <row r="121" customFormat="false" ht="38.25" hidden="false" customHeight="false" outlineLevel="0" collapsed="false">
      <c r="A121" s="285"/>
      <c r="B121" s="114"/>
      <c r="C121" s="326" t="s">
        <v>933</v>
      </c>
      <c r="D121" s="296"/>
      <c r="E121" s="296"/>
      <c r="F121" s="296"/>
      <c r="G121" s="297"/>
    </row>
    <row r="122" customFormat="false" ht="25.5" hidden="false" customHeight="false" outlineLevel="0" collapsed="false">
      <c r="A122" s="285"/>
      <c r="B122" s="290"/>
      <c r="C122" s="326" t="s">
        <v>934</v>
      </c>
      <c r="D122" s="296"/>
      <c r="E122" s="296"/>
      <c r="F122" s="296"/>
      <c r="G122" s="297"/>
    </row>
    <row r="123" customFormat="false" ht="51" hidden="false" customHeight="false" outlineLevel="0" collapsed="false">
      <c r="A123" s="285"/>
      <c r="B123" s="290"/>
      <c r="C123" s="323" t="s">
        <v>935</v>
      </c>
      <c r="D123" s="296"/>
      <c r="E123" s="296"/>
      <c r="F123" s="296"/>
      <c r="G123" s="297"/>
    </row>
    <row r="124" customFormat="false" ht="51" hidden="false" customHeight="false" outlineLevel="0" collapsed="false">
      <c r="A124" s="285"/>
      <c r="B124" s="290"/>
      <c r="C124" s="323" t="s">
        <v>936</v>
      </c>
      <c r="D124" s="296"/>
      <c r="E124" s="296"/>
      <c r="F124" s="296"/>
      <c r="G124" s="297"/>
    </row>
    <row r="125" customFormat="false" ht="12.75" hidden="false" customHeight="false" outlineLevel="0" collapsed="false">
      <c r="A125" s="285"/>
      <c r="B125" s="290"/>
      <c r="C125" s="323"/>
      <c r="D125" s="296"/>
      <c r="E125" s="296"/>
      <c r="F125" s="296"/>
      <c r="G125" s="297"/>
    </row>
    <row r="126" customFormat="false" ht="12.75" hidden="false" customHeight="false" outlineLevel="0" collapsed="false">
      <c r="A126" s="285"/>
      <c r="B126" s="290"/>
      <c r="C126" s="331" t="s">
        <v>937</v>
      </c>
      <c r="D126" s="296"/>
      <c r="E126" s="296"/>
      <c r="F126" s="296"/>
      <c r="G126" s="297"/>
      <c r="H126" s="381"/>
    </row>
    <row r="127" customFormat="false" ht="38.25" hidden="false" customHeight="false" outlineLevel="0" collapsed="false">
      <c r="A127" s="285"/>
      <c r="B127" s="290"/>
      <c r="C127" s="327" t="s">
        <v>938</v>
      </c>
      <c r="D127" s="299"/>
      <c r="E127" s="299"/>
      <c r="F127" s="296"/>
      <c r="G127" s="300"/>
    </row>
    <row r="128" customFormat="false" ht="38.25" hidden="false" customHeight="false" outlineLevel="0" collapsed="false">
      <c r="A128" s="285"/>
      <c r="B128" s="114"/>
      <c r="C128" s="327" t="s">
        <v>939</v>
      </c>
      <c r="D128" s="296"/>
      <c r="E128" s="296"/>
      <c r="F128" s="296"/>
      <c r="G128" s="325"/>
    </row>
    <row r="129" customFormat="false" ht="12.75" hidden="false" customHeight="false" outlineLevel="0" collapsed="false">
      <c r="A129" s="328"/>
      <c r="B129" s="382"/>
      <c r="C129" s="383"/>
      <c r="D129" s="372"/>
      <c r="E129" s="372"/>
      <c r="F129" s="372"/>
      <c r="G129" s="373"/>
    </row>
    <row r="130" customFormat="false" ht="12.75" hidden="false" customHeight="false" outlineLevel="0" collapsed="false">
      <c r="A130" s="322"/>
      <c r="B130" s="290" t="s">
        <v>940</v>
      </c>
      <c r="C130" s="327" t="s">
        <v>941</v>
      </c>
      <c r="D130" s="348"/>
      <c r="E130" s="348"/>
      <c r="F130" s="348"/>
      <c r="G130" s="349"/>
    </row>
    <row r="131" customFormat="false" ht="12.75" hidden="false" customHeight="false" outlineLevel="0" collapsed="false">
      <c r="A131" s="322"/>
      <c r="B131" s="286"/>
      <c r="C131" s="350"/>
      <c r="D131" s="348"/>
      <c r="E131" s="348"/>
      <c r="F131" s="348"/>
      <c r="G131" s="349"/>
    </row>
    <row r="132" customFormat="false" ht="38.25" hidden="false" customHeight="false" outlineLevel="0" collapsed="false">
      <c r="A132" s="322"/>
      <c r="B132" s="290"/>
      <c r="C132" s="327" t="s">
        <v>942</v>
      </c>
      <c r="D132" s="348"/>
      <c r="E132" s="348"/>
      <c r="F132" s="348"/>
      <c r="G132" s="349"/>
    </row>
    <row r="133" customFormat="false" ht="12.75" hidden="false" customHeight="false" outlineLevel="0" collapsed="false">
      <c r="A133" s="322"/>
      <c r="B133" s="290"/>
      <c r="C133" s="351" t="s">
        <v>943</v>
      </c>
      <c r="D133" s="296" t="s">
        <v>944</v>
      </c>
      <c r="E133" s="296" t="n">
        <v>0</v>
      </c>
      <c r="F133" s="324"/>
      <c r="G133" s="325"/>
    </row>
    <row r="134" customFormat="false" ht="12.75" hidden="false" customHeight="false" outlineLevel="0" collapsed="false">
      <c r="A134" s="322"/>
      <c r="B134" s="290"/>
      <c r="C134" s="351" t="s">
        <v>945</v>
      </c>
      <c r="D134" s="296" t="s">
        <v>944</v>
      </c>
      <c r="E134" s="296" t="n">
        <v>7253</v>
      </c>
      <c r="F134" s="296"/>
      <c r="G134" s="297" t="n">
        <f aca="false">E134*F134</f>
        <v>0</v>
      </c>
    </row>
    <row r="135" customFormat="false" ht="12.75" hidden="false" customHeight="false" outlineLevel="0" collapsed="false">
      <c r="A135" s="322"/>
      <c r="B135" s="290"/>
      <c r="C135" s="352" t="s">
        <v>946</v>
      </c>
      <c r="D135" s="296" t="s">
        <v>944</v>
      </c>
      <c r="E135" s="296" t="n">
        <v>0</v>
      </c>
      <c r="F135" s="296"/>
      <c r="G135" s="297"/>
    </row>
    <row r="136" customFormat="false" ht="13.5" hidden="false" customHeight="false" outlineLevel="0" collapsed="false">
      <c r="A136" s="322"/>
      <c r="B136" s="290"/>
      <c r="C136" s="444" t="s">
        <v>1022</v>
      </c>
      <c r="D136" s="296"/>
      <c r="E136" s="296"/>
      <c r="F136" s="296"/>
      <c r="G136" s="297"/>
    </row>
    <row r="137" customFormat="false" ht="14.25" hidden="false" customHeight="false" outlineLevel="0" collapsed="false">
      <c r="A137" s="353"/>
      <c r="B137" s="354"/>
      <c r="C137" s="355" t="s">
        <v>948</v>
      </c>
      <c r="D137" s="319"/>
      <c r="E137" s="319"/>
      <c r="F137" s="319"/>
      <c r="G137" s="321" t="n">
        <f aca="false">SUM(G132:G136)</f>
        <v>0</v>
      </c>
    </row>
    <row r="138" customFormat="false" ht="13.5" hidden="false" customHeight="false" outlineLevel="0" collapsed="false">
      <c r="A138" s="384"/>
      <c r="B138" s="385"/>
      <c r="C138" s="386"/>
      <c r="D138" s="387"/>
      <c r="E138" s="387"/>
      <c r="F138" s="387"/>
      <c r="G138" s="388"/>
    </row>
    <row r="139" customFormat="false" ht="12.75" hidden="false" customHeight="false" outlineLevel="0" collapsed="false">
      <c r="A139" s="389"/>
      <c r="B139" s="385" t="s">
        <v>990</v>
      </c>
      <c r="C139" s="386" t="s">
        <v>346</v>
      </c>
      <c r="D139" s="387"/>
      <c r="E139" s="387"/>
      <c r="F139" s="387"/>
      <c r="G139" s="388"/>
    </row>
    <row r="140" customFormat="false" ht="12.75" hidden="false" customHeight="false" outlineLevel="0" collapsed="false">
      <c r="A140" s="389"/>
      <c r="B140" s="390"/>
      <c r="C140" s="386"/>
      <c r="D140" s="387"/>
      <c r="E140" s="387"/>
      <c r="F140" s="387"/>
      <c r="G140" s="388"/>
    </row>
    <row r="141" customFormat="false" ht="38.25" hidden="false" customHeight="false" outlineLevel="0" collapsed="false">
      <c r="A141" s="389"/>
      <c r="B141" s="391"/>
      <c r="C141" s="392" t="s">
        <v>991</v>
      </c>
      <c r="D141" s="387"/>
      <c r="E141" s="387"/>
      <c r="F141" s="387"/>
      <c r="G141" s="388"/>
    </row>
    <row r="142" customFormat="false" ht="63.75" hidden="false" customHeight="false" outlineLevel="0" collapsed="false">
      <c r="A142" s="389"/>
      <c r="B142" s="391"/>
      <c r="C142" s="392" t="s">
        <v>992</v>
      </c>
      <c r="D142" s="387"/>
      <c r="E142" s="387"/>
      <c r="F142" s="387"/>
      <c r="G142" s="388"/>
    </row>
    <row r="143" customFormat="false" ht="38.25" hidden="false" customHeight="false" outlineLevel="0" collapsed="false">
      <c r="A143" s="389"/>
      <c r="B143" s="391"/>
      <c r="C143" s="393" t="s">
        <v>993</v>
      </c>
      <c r="D143" s="387"/>
      <c r="E143" s="387"/>
      <c r="F143" s="387"/>
      <c r="G143" s="388"/>
    </row>
    <row r="144" customFormat="false" ht="25.5" hidden="false" customHeight="false" outlineLevel="0" collapsed="false">
      <c r="A144" s="389"/>
      <c r="B144" s="391"/>
      <c r="C144" s="394" t="s">
        <v>994</v>
      </c>
      <c r="D144" s="387"/>
      <c r="E144" s="387"/>
      <c r="F144" s="387"/>
      <c r="G144" s="388"/>
    </row>
    <row r="145" customFormat="false" ht="12.75" hidden="false" customHeight="false" outlineLevel="0" collapsed="false">
      <c r="A145" s="395"/>
      <c r="B145" s="396"/>
      <c r="C145" s="397"/>
      <c r="D145" s="398"/>
      <c r="E145" s="398"/>
      <c r="F145" s="398"/>
      <c r="G145" s="399"/>
    </row>
    <row r="146" customFormat="false" ht="12.75" hidden="false" customHeight="false" outlineLevel="0" collapsed="false">
      <c r="A146" s="400"/>
      <c r="B146" s="401"/>
      <c r="C146" s="402"/>
      <c r="D146" s="403"/>
      <c r="E146" s="404"/>
      <c r="F146" s="405"/>
      <c r="G146" s="406"/>
    </row>
    <row r="147" customFormat="false" ht="25.5" hidden="false" customHeight="false" outlineLevel="0" collapsed="false">
      <c r="A147" s="407"/>
      <c r="B147" s="114" t="s">
        <v>995</v>
      </c>
      <c r="C147" s="408" t="s">
        <v>996</v>
      </c>
      <c r="D147" s="409"/>
      <c r="E147" s="410"/>
      <c r="F147" s="411"/>
      <c r="G147" s="412"/>
    </row>
    <row r="148" customFormat="false" ht="25.5" hidden="false" customHeight="false" outlineLevel="0" collapsed="false">
      <c r="A148" s="407"/>
      <c r="B148" s="391"/>
      <c r="C148" s="408" t="s">
        <v>997</v>
      </c>
      <c r="D148" s="409"/>
      <c r="E148" s="410"/>
      <c r="F148" s="411"/>
      <c r="G148" s="412"/>
    </row>
    <row r="149" customFormat="false" ht="27" hidden="false" customHeight="false" outlineLevel="0" collapsed="false">
      <c r="A149" s="407"/>
      <c r="B149" s="391"/>
      <c r="C149" s="332" t="s">
        <v>998</v>
      </c>
      <c r="D149" s="409"/>
      <c r="E149" s="410"/>
      <c r="F149" s="411"/>
      <c r="G149" s="412"/>
    </row>
    <row r="150" customFormat="false" ht="14.25" hidden="false" customHeight="false" outlineLevel="0" collapsed="false">
      <c r="A150" s="407"/>
      <c r="B150" s="391"/>
      <c r="C150" s="408"/>
      <c r="D150" s="296" t="s">
        <v>999</v>
      </c>
      <c r="E150" s="299" t="n">
        <v>26.4</v>
      </c>
      <c r="F150" s="436"/>
      <c r="G150" s="300" t="n">
        <f aca="false">E150*F150</f>
        <v>0</v>
      </c>
    </row>
    <row r="151" customFormat="false" ht="12.75" hidden="false" customHeight="false" outlineLevel="0" collapsed="false">
      <c r="A151" s="413"/>
      <c r="B151" s="396"/>
      <c r="C151" s="414"/>
      <c r="D151" s="415"/>
      <c r="E151" s="416"/>
      <c r="F151" s="417"/>
      <c r="G151" s="418"/>
    </row>
    <row r="152" customFormat="false" ht="12.75" hidden="false" customHeight="false" outlineLevel="0" collapsed="false">
      <c r="A152" s="407"/>
      <c r="B152" s="391"/>
      <c r="C152" s="408"/>
      <c r="D152" s="409"/>
      <c r="E152" s="410"/>
      <c r="F152" s="411"/>
      <c r="G152" s="412"/>
    </row>
    <row r="153" customFormat="false" ht="12.75" hidden="false" customHeight="false" outlineLevel="0" collapsed="false">
      <c r="A153" s="407"/>
      <c r="B153" s="419" t="s">
        <v>1000</v>
      </c>
      <c r="C153" s="408" t="s">
        <v>1001</v>
      </c>
      <c r="D153" s="409"/>
      <c r="E153" s="410"/>
      <c r="F153" s="411"/>
      <c r="G153" s="412"/>
    </row>
    <row r="154" customFormat="false" ht="12.75" hidden="false" customHeight="false" outlineLevel="0" collapsed="false">
      <c r="A154" s="407"/>
      <c r="C154" s="408"/>
      <c r="D154" s="409"/>
      <c r="E154" s="410"/>
      <c r="F154" s="411"/>
      <c r="G154" s="412"/>
    </row>
    <row r="155" customFormat="false" ht="51" hidden="false" customHeight="false" outlineLevel="0" collapsed="false">
      <c r="A155" s="407"/>
      <c r="B155" s="420"/>
      <c r="C155" s="332" t="s">
        <v>1002</v>
      </c>
      <c r="D155" s="409"/>
      <c r="E155" s="410"/>
      <c r="F155" s="411"/>
      <c r="G155" s="412"/>
    </row>
    <row r="156" customFormat="false" ht="27" hidden="false" customHeight="false" outlineLevel="0" collapsed="false">
      <c r="A156" s="407"/>
      <c r="B156" s="420"/>
      <c r="C156" s="332" t="s">
        <v>998</v>
      </c>
      <c r="D156" s="409"/>
      <c r="E156" s="410"/>
      <c r="F156" s="411"/>
      <c r="G156" s="412"/>
    </row>
    <row r="157" customFormat="false" ht="14.25" hidden="false" customHeight="false" outlineLevel="0" collapsed="false">
      <c r="A157" s="407"/>
      <c r="B157" s="420"/>
      <c r="C157" s="332"/>
      <c r="D157" s="296" t="s">
        <v>999</v>
      </c>
      <c r="E157" s="299" t="n">
        <v>22.19</v>
      </c>
      <c r="F157" s="436"/>
      <c r="G157" s="300" t="n">
        <f aca="false">E157*F157</f>
        <v>0</v>
      </c>
    </row>
    <row r="158" customFormat="false" ht="12.75" hidden="false" customHeight="false" outlineLevel="0" collapsed="false">
      <c r="A158" s="413"/>
      <c r="B158" s="421"/>
      <c r="C158" s="414"/>
      <c r="D158" s="422"/>
      <c r="E158" s="416"/>
      <c r="F158" s="417"/>
      <c r="G158" s="418"/>
    </row>
    <row r="159" customFormat="false" ht="12.75" hidden="false" customHeight="false" outlineLevel="0" collapsed="false">
      <c r="A159" s="423"/>
      <c r="B159" s="424"/>
      <c r="C159" s="425"/>
      <c r="D159" s="426"/>
      <c r="E159" s="410"/>
      <c r="F159" s="411"/>
      <c r="G159" s="412"/>
    </row>
    <row r="160" customFormat="false" ht="12.75" hidden="false" customHeight="false" outlineLevel="0" collapsed="false">
      <c r="A160" s="423"/>
      <c r="B160" s="390" t="s">
        <v>1003</v>
      </c>
      <c r="C160" s="408" t="s">
        <v>1004</v>
      </c>
      <c r="D160" s="426"/>
      <c r="E160" s="410"/>
      <c r="F160" s="411"/>
      <c r="G160" s="412"/>
    </row>
    <row r="161" customFormat="false" ht="12.75" hidden="false" customHeight="false" outlineLevel="0" collapsed="false">
      <c r="A161" s="423"/>
      <c r="B161" s="390"/>
      <c r="C161" s="408"/>
      <c r="D161" s="426"/>
      <c r="E161" s="410"/>
      <c r="F161" s="411"/>
      <c r="G161" s="412"/>
    </row>
    <row r="162" customFormat="false" ht="25.5" hidden="false" customHeight="false" outlineLevel="0" collapsed="false">
      <c r="A162" s="423"/>
      <c r="B162" s="391"/>
      <c r="C162" s="332" t="s">
        <v>1005</v>
      </c>
      <c r="D162" s="426"/>
      <c r="E162" s="410"/>
      <c r="F162" s="411"/>
      <c r="G162" s="412"/>
    </row>
    <row r="163" customFormat="false" ht="25.5" hidden="false" customHeight="false" outlineLevel="0" collapsed="false">
      <c r="A163" s="423"/>
      <c r="B163" s="391"/>
      <c r="C163" s="332" t="s">
        <v>1006</v>
      </c>
      <c r="D163" s="426"/>
      <c r="E163" s="410"/>
      <c r="F163" s="411"/>
      <c r="G163" s="412"/>
    </row>
    <row r="164" customFormat="false" ht="27" hidden="false" customHeight="false" outlineLevel="0" collapsed="false">
      <c r="A164" s="423"/>
      <c r="B164" s="391"/>
      <c r="C164" s="332" t="s">
        <v>998</v>
      </c>
      <c r="D164" s="426"/>
      <c r="E164" s="410"/>
      <c r="F164" s="411"/>
      <c r="G164" s="412"/>
    </row>
    <row r="165" customFormat="false" ht="14.25" hidden="false" customHeight="false" outlineLevel="0" collapsed="false">
      <c r="A165" s="423"/>
      <c r="B165" s="391"/>
      <c r="C165" s="425"/>
      <c r="D165" s="296" t="s">
        <v>999</v>
      </c>
      <c r="E165" s="299" t="n">
        <v>46.05</v>
      </c>
      <c r="F165" s="299"/>
      <c r="G165" s="300" t="n">
        <f aca="false">E165*F165</f>
        <v>0</v>
      </c>
    </row>
    <row r="166" customFormat="false" ht="13.5" hidden="false" customHeight="false" outlineLevel="0" collapsed="false">
      <c r="A166" s="423"/>
      <c r="B166" s="391"/>
      <c r="C166" s="343"/>
      <c r="D166" s="427"/>
      <c r="E166" s="410"/>
      <c r="F166" s="411"/>
      <c r="G166" s="412"/>
    </row>
    <row r="167" customFormat="false" ht="14.25" hidden="false" customHeight="false" outlineLevel="0" collapsed="false">
      <c r="A167" s="428"/>
      <c r="B167" s="429"/>
      <c r="C167" s="430" t="s">
        <v>1007</v>
      </c>
      <c r="D167" s="431"/>
      <c r="E167" s="432"/>
      <c r="F167" s="433"/>
      <c r="G167" s="321" t="n">
        <f aca="false">SUM(G146:G166)</f>
        <v>0</v>
      </c>
    </row>
    <row r="168" customFormat="false" ht="13.5" hidden="false" customHeight="false" outlineLevel="0" collapsed="false">
      <c r="A168" s="389"/>
      <c r="B168" s="424"/>
      <c r="C168" s="362"/>
      <c r="D168" s="434"/>
      <c r="E168" s="410"/>
      <c r="F168" s="411"/>
      <c r="G168" s="435"/>
    </row>
    <row r="169" customFormat="false" ht="12.75" hidden="false" customHeight="false" outlineLevel="0" collapsed="false">
      <c r="A169" s="389"/>
      <c r="B169" s="385" t="s">
        <v>1008</v>
      </c>
      <c r="C169" s="386" t="s">
        <v>1009</v>
      </c>
      <c r="D169" s="387"/>
      <c r="E169" s="387"/>
      <c r="F169" s="387"/>
      <c r="G169" s="388"/>
    </row>
    <row r="170" customFormat="false" ht="12.75" hidden="false" customHeight="false" outlineLevel="0" collapsed="false">
      <c r="A170" s="407"/>
      <c r="B170" s="390"/>
      <c r="C170" s="408"/>
      <c r="D170" s="409"/>
      <c r="E170" s="410"/>
      <c r="F170" s="411"/>
      <c r="G170" s="412"/>
    </row>
    <row r="171" customFormat="false" ht="12.75" hidden="false" customHeight="false" outlineLevel="0" collapsed="false">
      <c r="A171" s="407"/>
      <c r="B171" s="390" t="s">
        <v>1010</v>
      </c>
      <c r="C171" s="332" t="s">
        <v>1011</v>
      </c>
      <c r="D171" s="409"/>
      <c r="E171" s="410"/>
      <c r="F171" s="411"/>
      <c r="G171" s="412"/>
    </row>
    <row r="172" customFormat="false" ht="12.75" hidden="false" customHeight="false" outlineLevel="0" collapsed="false">
      <c r="A172" s="407"/>
      <c r="B172" s="391"/>
      <c r="C172" s="408"/>
      <c r="D172" s="409"/>
      <c r="E172" s="410"/>
      <c r="F172" s="411"/>
      <c r="G172" s="412"/>
    </row>
    <row r="173" customFormat="false" ht="51" hidden="false" customHeight="false" outlineLevel="0" collapsed="false">
      <c r="A173" s="407"/>
      <c r="B173" s="391"/>
      <c r="C173" s="332" t="s">
        <v>1012</v>
      </c>
      <c r="D173" s="409"/>
      <c r="E173" s="410"/>
      <c r="F173" s="411"/>
      <c r="G173" s="412"/>
    </row>
    <row r="174" customFormat="false" ht="14.25" hidden="false" customHeight="false" outlineLevel="0" collapsed="false">
      <c r="A174" s="407"/>
      <c r="B174" s="391"/>
      <c r="C174" s="408" t="s">
        <v>1013</v>
      </c>
      <c r="D174" s="409"/>
      <c r="E174" s="410"/>
      <c r="F174" s="411"/>
      <c r="G174" s="412"/>
    </row>
    <row r="175" customFormat="false" ht="12.75" hidden="false" customHeight="false" outlineLevel="0" collapsed="false">
      <c r="A175" s="413"/>
      <c r="B175" s="396"/>
      <c r="C175" s="340"/>
      <c r="D175" s="445" t="s">
        <v>944</v>
      </c>
      <c r="E175" s="446" t="n">
        <v>281.41</v>
      </c>
      <c r="F175" s="447"/>
      <c r="G175" s="438" t="n">
        <f aca="false">E175*F175</f>
        <v>0</v>
      </c>
    </row>
    <row r="176" customFormat="false" ht="12.75" hidden="false" customHeight="false" outlineLevel="0" collapsed="false">
      <c r="A176" s="407"/>
      <c r="B176" s="390"/>
      <c r="C176" s="408"/>
      <c r="D176" s="409"/>
      <c r="E176" s="404"/>
      <c r="F176" s="411"/>
      <c r="G176" s="412"/>
    </row>
    <row r="177" customFormat="false" ht="12.75" hidden="false" customHeight="false" outlineLevel="0" collapsed="false">
      <c r="A177" s="407"/>
      <c r="B177" s="390" t="s">
        <v>1014</v>
      </c>
      <c r="C177" s="332" t="s">
        <v>1015</v>
      </c>
      <c r="D177" s="366"/>
      <c r="E177" s="410"/>
      <c r="F177" s="411"/>
      <c r="G177" s="412"/>
    </row>
    <row r="178" customFormat="false" ht="12.75" hidden="false" customHeight="false" outlineLevel="0" collapsed="false">
      <c r="A178" s="407"/>
      <c r="B178" s="390"/>
      <c r="C178" s="333"/>
      <c r="D178" s="366"/>
      <c r="E178" s="410"/>
      <c r="F178" s="411"/>
      <c r="G178" s="412"/>
    </row>
    <row r="179" customFormat="false" ht="25.5" hidden="false" customHeight="false" outlineLevel="0" collapsed="false">
      <c r="A179" s="407"/>
      <c r="B179" s="390"/>
      <c r="C179" s="332" t="s">
        <v>1016</v>
      </c>
      <c r="D179" s="366"/>
      <c r="E179" s="410"/>
      <c r="F179" s="411"/>
      <c r="G179" s="412"/>
    </row>
    <row r="180" customFormat="false" ht="14.25" hidden="false" customHeight="false" outlineLevel="0" collapsed="false">
      <c r="A180" s="407"/>
      <c r="B180" s="390"/>
      <c r="C180" s="332" t="s">
        <v>1017</v>
      </c>
      <c r="D180" s="366"/>
      <c r="E180" s="410"/>
      <c r="F180" s="411"/>
      <c r="G180" s="412"/>
    </row>
    <row r="181" customFormat="false" ht="14.25" hidden="false" customHeight="false" outlineLevel="0" collapsed="false">
      <c r="A181" s="407"/>
      <c r="B181" s="390"/>
      <c r="C181" s="343"/>
      <c r="D181" s="296" t="s">
        <v>999</v>
      </c>
      <c r="E181" s="410" t="n">
        <v>38.38</v>
      </c>
      <c r="F181" s="448"/>
      <c r="G181" s="300" t="n">
        <f aca="false">E181*F181</f>
        <v>0</v>
      </c>
    </row>
    <row r="182" customFormat="false" ht="12.75" hidden="false" customHeight="false" outlineLevel="0" collapsed="false">
      <c r="A182" s="413"/>
      <c r="B182" s="449"/>
      <c r="C182" s="340"/>
      <c r="D182" s="450"/>
      <c r="E182" s="416"/>
      <c r="F182" s="417"/>
      <c r="G182" s="305"/>
    </row>
    <row r="183" customFormat="false" ht="12.75" hidden="false" customHeight="false" outlineLevel="0" collapsed="false">
      <c r="A183" s="407"/>
      <c r="B183" s="390"/>
      <c r="C183" s="343"/>
      <c r="D183" s="451"/>
      <c r="E183" s="410"/>
      <c r="F183" s="411"/>
      <c r="G183" s="300"/>
    </row>
    <row r="184" customFormat="false" ht="25.5" hidden="false" customHeight="false" outlineLevel="0" collapsed="false">
      <c r="A184" s="407"/>
      <c r="B184" s="111" t="s">
        <v>1023</v>
      </c>
      <c r="C184" s="332" t="s">
        <v>1024</v>
      </c>
      <c r="D184" s="366"/>
      <c r="E184" s="410"/>
      <c r="F184" s="411"/>
      <c r="G184" s="412"/>
    </row>
    <row r="185" customFormat="false" ht="27" hidden="false" customHeight="false" outlineLevel="0" collapsed="false">
      <c r="A185" s="407"/>
      <c r="B185" s="390"/>
      <c r="C185" s="332" t="s">
        <v>1025</v>
      </c>
      <c r="D185" s="366"/>
      <c r="E185" s="410"/>
      <c r="F185" s="411"/>
      <c r="G185" s="412"/>
    </row>
    <row r="186" customFormat="false" ht="14.25" hidden="false" customHeight="false" outlineLevel="0" collapsed="false">
      <c r="A186" s="407"/>
      <c r="B186" s="390"/>
      <c r="C186" s="343"/>
      <c r="D186" s="296" t="s">
        <v>999</v>
      </c>
      <c r="E186" s="410" t="n">
        <v>29.28</v>
      </c>
      <c r="F186" s="452"/>
      <c r="G186" s="300" t="n">
        <f aca="false">E186*F186</f>
        <v>0</v>
      </c>
    </row>
    <row r="187" customFormat="false" ht="13.5" hidden="false" customHeight="false" outlineLevel="0" collapsed="false">
      <c r="A187" s="407"/>
      <c r="B187" s="390"/>
      <c r="C187" s="343"/>
      <c r="D187" s="451"/>
      <c r="E187" s="410"/>
      <c r="F187" s="411"/>
      <c r="G187" s="300"/>
    </row>
    <row r="188" customFormat="false" ht="14.25" hidden="false" customHeight="false" outlineLevel="0" collapsed="false">
      <c r="A188" s="439"/>
      <c r="B188" s="440"/>
      <c r="C188" s="441" t="s">
        <v>1018</v>
      </c>
      <c r="D188" s="442"/>
      <c r="E188" s="432"/>
      <c r="F188" s="443"/>
      <c r="G188" s="321" t="n">
        <f aca="false">SUM(G173:G187)</f>
        <v>0</v>
      </c>
    </row>
    <row r="189" customFormat="false" ht="13.5" hidden="false" customHeight="false" outlineLevel="0" collapsed="false"/>
    <row r="191" customFormat="false" ht="12.75" hidden="false" customHeight="false" outlineLevel="0" collapsed="false">
      <c r="B191" s="0"/>
      <c r="C191" s="356" t="s">
        <v>813</v>
      </c>
    </row>
    <row r="192" customFormat="false" ht="12.75" hidden="false" customHeight="false" outlineLevel="0" collapsed="false">
      <c r="B192" s="357"/>
      <c r="C192" s="358"/>
      <c r="D192" s="358"/>
      <c r="E192" s="358"/>
    </row>
    <row r="193" customFormat="false" ht="15.75" hidden="false" customHeight="false" outlineLevel="0" collapsed="false">
      <c r="B193" s="359" t="s">
        <v>886</v>
      </c>
      <c r="C193" s="360" t="s">
        <v>949</v>
      </c>
      <c r="D193" s="361" t="n">
        <f aca="false">G50</f>
        <v>0</v>
      </c>
      <c r="E193" s="361"/>
    </row>
    <row r="194" customFormat="false" ht="15.75" hidden="false" customHeight="false" outlineLevel="0" collapsed="false">
      <c r="B194" s="359" t="s">
        <v>905</v>
      </c>
      <c r="C194" s="360" t="s">
        <v>950</v>
      </c>
      <c r="D194" s="361" t="n">
        <f aca="false">G114</f>
        <v>0</v>
      </c>
      <c r="E194" s="361"/>
    </row>
    <row r="195" customFormat="false" ht="15.75" hidden="false" customHeight="false" outlineLevel="0" collapsed="false">
      <c r="B195" s="359" t="s">
        <v>929</v>
      </c>
      <c r="C195" s="360" t="s">
        <v>951</v>
      </c>
      <c r="D195" s="361" t="n">
        <f aca="false">G137</f>
        <v>0</v>
      </c>
      <c r="E195" s="361"/>
    </row>
    <row r="196" customFormat="false" ht="15.75" hidden="false" customHeight="false" outlineLevel="0" collapsed="false">
      <c r="B196" s="359" t="s">
        <v>990</v>
      </c>
      <c r="C196" s="360" t="s">
        <v>1019</v>
      </c>
      <c r="D196" s="361" t="n">
        <f aca="false">G167</f>
        <v>0</v>
      </c>
      <c r="E196" s="361"/>
    </row>
    <row r="197" customFormat="false" ht="15.75" hidden="false" customHeight="false" outlineLevel="0" collapsed="false">
      <c r="B197" s="359" t="s">
        <v>1008</v>
      </c>
      <c r="C197" s="360" t="s">
        <v>1020</v>
      </c>
      <c r="D197" s="361" t="n">
        <f aca="false">G188</f>
        <v>0</v>
      </c>
      <c r="E197" s="361"/>
    </row>
    <row r="198" customFormat="false" ht="16.5" hidden="false" customHeight="false" outlineLevel="0" collapsed="false">
      <c r="B198" s="359"/>
      <c r="C198" s="360"/>
      <c r="D198" s="361"/>
      <c r="E198" s="362"/>
    </row>
    <row r="199" customFormat="false" ht="14.25" hidden="false" customHeight="true" outlineLevel="0" collapsed="false">
      <c r="B199" s="363" t="s">
        <v>952</v>
      </c>
      <c r="C199" s="363"/>
      <c r="D199" s="364" t="n">
        <f aca="false">SUM(D193:E197)</f>
        <v>0</v>
      </c>
      <c r="E199" s="364"/>
      <c r="F199" s="365" t="s">
        <v>953</v>
      </c>
    </row>
    <row r="200" customFormat="false" ht="13.5" hidden="false" customHeight="false" outlineLevel="0" collapsed="false">
      <c r="B200" s="366"/>
      <c r="C200" s="367"/>
      <c r="D200" s="367"/>
      <c r="E200" s="367"/>
      <c r="F200" s="368"/>
      <c r="G200" s="368"/>
    </row>
    <row r="201" customFormat="false" ht="12.75" hidden="false" customHeight="false" outlineLevel="0" collapsed="false">
      <c r="B201" s="368"/>
      <c r="C201" s="368"/>
      <c r="D201" s="368"/>
      <c r="E201" s="368"/>
      <c r="F201" s="368"/>
      <c r="G201" s="368"/>
    </row>
    <row r="202" customFormat="false" ht="12.75" hidden="false" customHeight="false" outlineLevel="0" collapsed="false">
      <c r="B202" s="368"/>
      <c r="C202" s="368"/>
      <c r="D202" s="368"/>
      <c r="E202" s="369"/>
      <c r="F202" s="368"/>
      <c r="G202" s="368"/>
    </row>
    <row r="203" customFormat="false" ht="12.75" hidden="false" customHeight="false" outlineLevel="0" collapsed="false">
      <c r="B203" s="368"/>
      <c r="C203" s="368"/>
      <c r="D203" s="368"/>
      <c r="E203" s="368"/>
      <c r="F203" s="368"/>
      <c r="G203" s="368"/>
    </row>
    <row r="204" customFormat="false" ht="12.75" hidden="false" customHeight="false" outlineLevel="0" collapsed="false">
      <c r="B204" s="368"/>
      <c r="C204" s="368"/>
      <c r="D204" s="368"/>
      <c r="E204" s="368"/>
      <c r="F204" s="368"/>
      <c r="G204" s="368"/>
    </row>
    <row r="205" customFormat="false" ht="12.75" hidden="false" customHeight="false" outlineLevel="0" collapsed="false">
      <c r="B205" s="368"/>
      <c r="C205" s="453"/>
      <c r="D205" s="453"/>
      <c r="E205" s="369" t="s">
        <v>1026</v>
      </c>
      <c r="F205" s="453"/>
      <c r="G205" s="453"/>
    </row>
    <row r="206" customFormat="false" ht="12.75" hidden="false" customHeight="false" outlineLevel="0" collapsed="false">
      <c r="B206" s="368"/>
      <c r="C206" s="453"/>
      <c r="D206" s="453"/>
      <c r="E206" s="369"/>
      <c r="F206" s="453"/>
      <c r="G206" s="453"/>
    </row>
  </sheetData>
  <mergeCells count="23">
    <mergeCell ref="A1:C1"/>
    <mergeCell ref="A2:C2"/>
    <mergeCell ref="A3:B3"/>
    <mergeCell ref="C5:C6"/>
    <mergeCell ref="A7:A9"/>
    <mergeCell ref="B7:B9"/>
    <mergeCell ref="C7:C9"/>
    <mergeCell ref="D7:D9"/>
    <mergeCell ref="E7:E9"/>
    <mergeCell ref="F7:F9"/>
    <mergeCell ref="G7:G9"/>
    <mergeCell ref="D11:D18"/>
    <mergeCell ref="E11:E18"/>
    <mergeCell ref="F11:F18"/>
    <mergeCell ref="G11:G18"/>
    <mergeCell ref="A159:A166"/>
    <mergeCell ref="D193:E193"/>
    <mergeCell ref="D194:E194"/>
    <mergeCell ref="D195:E195"/>
    <mergeCell ref="D196:E196"/>
    <mergeCell ref="D197:E197"/>
    <mergeCell ref="B199:C199"/>
    <mergeCell ref="D199:E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6" activeCellId="0" sqref="C28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
    <col collapsed="false" customWidth="true" hidden="false" outlineLevel="0" max="3" min="3" style="0" width="46.85"/>
    <col collapsed="false" customWidth="true" hidden="false" outlineLevel="0" max="5" min="5" style="0" width="9.7"/>
    <col collapsed="false" customWidth="true" hidden="false" outlineLevel="0" max="6" min="6" style="0" width="8.85"/>
    <col collapsed="false" customWidth="true" hidden="false" outlineLevel="0" max="7" min="7" style="0" width="12.42"/>
  </cols>
  <sheetData>
    <row r="1" customFormat="false" ht="12.75" hidden="false" customHeight="false" outlineLevel="0" collapsed="false">
      <c r="A1" s="260"/>
      <c r="B1" s="260"/>
      <c r="C1" s="260"/>
      <c r="D1" s="261"/>
      <c r="E1" s="262"/>
      <c r="F1" s="262"/>
      <c r="G1" s="263"/>
    </row>
    <row r="2" customFormat="false" ht="12.75" hidden="false" customHeight="false" outlineLevel="0" collapsed="false">
      <c r="A2" s="264"/>
      <c r="B2" s="264"/>
      <c r="C2" s="264"/>
      <c r="D2" s="265"/>
      <c r="E2" s="266"/>
      <c r="F2" s="266"/>
      <c r="G2" s="267"/>
    </row>
    <row r="3" customFormat="false" ht="12.75" hidden="false" customHeight="false" outlineLevel="0" collapsed="false">
      <c r="A3" s="264"/>
      <c r="B3" s="264"/>
      <c r="C3" s="326"/>
      <c r="D3" s="265"/>
      <c r="E3" s="266"/>
      <c r="F3" s="269"/>
      <c r="G3" s="267"/>
    </row>
    <row r="4" customFormat="false" ht="15" hidden="false" customHeight="true" outlineLevel="0" collapsed="false">
      <c r="A4" s="270"/>
      <c r="B4" s="271"/>
      <c r="C4" s="271" t="s">
        <v>1027</v>
      </c>
      <c r="D4" s="265"/>
      <c r="E4" s="266"/>
      <c r="F4" s="269"/>
      <c r="G4" s="267"/>
    </row>
    <row r="5" customFormat="false" ht="15" hidden="false" customHeight="true" outlineLevel="0" collapsed="false">
      <c r="A5" s="272"/>
      <c r="B5" s="272"/>
      <c r="C5" s="273" t="s">
        <v>879</v>
      </c>
      <c r="D5" s="274"/>
      <c r="E5" s="274"/>
      <c r="F5" s="275"/>
      <c r="G5" s="276"/>
    </row>
    <row r="6" customFormat="false" ht="13.5" hidden="false" customHeight="false" outlineLevel="0" collapsed="false">
      <c r="A6" s="274"/>
      <c r="B6" s="271"/>
      <c r="C6" s="273"/>
      <c r="D6" s="265"/>
      <c r="E6" s="266"/>
      <c r="F6" s="266"/>
      <c r="G6" s="267"/>
    </row>
    <row r="7" customFormat="false" ht="13.5" hidden="false" customHeight="true" outlineLevel="0" collapsed="false">
      <c r="A7" s="277" t="s">
        <v>880</v>
      </c>
      <c r="B7" s="454" t="s">
        <v>1028</v>
      </c>
      <c r="C7" s="279" t="s">
        <v>881</v>
      </c>
      <c r="D7" s="279" t="s">
        <v>882</v>
      </c>
      <c r="E7" s="279" t="s">
        <v>883</v>
      </c>
      <c r="F7" s="279" t="s">
        <v>884</v>
      </c>
      <c r="G7" s="280" t="s">
        <v>885</v>
      </c>
    </row>
    <row r="8" customFormat="false" ht="12.75" hidden="false" customHeight="false" outlineLevel="0" collapsed="false">
      <c r="A8" s="277"/>
      <c r="B8" s="454"/>
      <c r="C8" s="279"/>
      <c r="D8" s="279"/>
      <c r="E8" s="279"/>
      <c r="F8" s="279"/>
      <c r="G8" s="280"/>
    </row>
    <row r="9" customFormat="false" ht="12.75" hidden="false" customHeight="false" outlineLevel="0" collapsed="false">
      <c r="A9" s="277"/>
      <c r="B9" s="454"/>
      <c r="C9" s="279"/>
      <c r="D9" s="279"/>
      <c r="E9" s="279"/>
      <c r="F9" s="279"/>
      <c r="G9" s="280"/>
    </row>
    <row r="10" customFormat="false" ht="13.5" hidden="false" customHeight="false" outlineLevel="0" collapsed="false">
      <c r="A10" s="281" t="n">
        <v>1</v>
      </c>
      <c r="B10" s="283" t="n">
        <v>2</v>
      </c>
      <c r="C10" s="283" t="n">
        <v>3</v>
      </c>
      <c r="D10" s="283" t="n">
        <v>4</v>
      </c>
      <c r="E10" s="283" t="n">
        <v>5</v>
      </c>
      <c r="F10" s="283" t="n">
        <v>6</v>
      </c>
      <c r="G10" s="284" t="n">
        <v>7</v>
      </c>
    </row>
    <row r="11" customFormat="false" ht="13.5" hidden="false" customHeight="false" outlineLevel="0" collapsed="false">
      <c r="A11" s="455"/>
      <c r="B11" s="456"/>
      <c r="C11" s="344"/>
      <c r="D11" s="288"/>
      <c r="E11" s="288"/>
      <c r="F11" s="288"/>
      <c r="G11" s="289"/>
    </row>
    <row r="12" customFormat="false" ht="12.75" hidden="false" customHeight="false" outlineLevel="0" collapsed="false">
      <c r="A12" s="455"/>
      <c r="B12" s="457" t="s">
        <v>886</v>
      </c>
      <c r="C12" s="287" t="s">
        <v>12</v>
      </c>
      <c r="D12" s="288"/>
      <c r="E12" s="288"/>
      <c r="F12" s="288"/>
      <c r="G12" s="289"/>
    </row>
    <row r="13" customFormat="false" ht="12.75" hidden="false" customHeight="false" outlineLevel="0" collapsed="false">
      <c r="A13" s="455"/>
      <c r="B13" s="343"/>
      <c r="C13" s="287"/>
      <c r="D13" s="288"/>
      <c r="E13" s="288"/>
      <c r="F13" s="288"/>
      <c r="G13" s="289"/>
    </row>
    <row r="14" customFormat="false" ht="25.5" hidden="false" customHeight="false" outlineLevel="0" collapsed="false">
      <c r="A14" s="455"/>
      <c r="B14" s="343"/>
      <c r="C14" s="291" t="s">
        <v>887</v>
      </c>
      <c r="D14" s="288"/>
      <c r="E14" s="288"/>
      <c r="F14" s="288"/>
      <c r="G14" s="289"/>
    </row>
    <row r="15" customFormat="false" ht="51" hidden="false" customHeight="false" outlineLevel="0" collapsed="false">
      <c r="A15" s="455"/>
      <c r="B15" s="343"/>
      <c r="C15" s="291" t="s">
        <v>888</v>
      </c>
      <c r="D15" s="288"/>
      <c r="E15" s="288"/>
      <c r="F15" s="288"/>
      <c r="G15" s="289"/>
    </row>
    <row r="16" customFormat="false" ht="12.75" hidden="false" customHeight="false" outlineLevel="0" collapsed="false">
      <c r="A16" s="455"/>
      <c r="B16" s="343"/>
      <c r="C16" s="291"/>
      <c r="D16" s="288"/>
      <c r="E16" s="288"/>
      <c r="F16" s="288"/>
      <c r="G16" s="289"/>
    </row>
    <row r="17" customFormat="false" ht="12.75" hidden="false" customHeight="false" outlineLevel="0" collapsed="false">
      <c r="A17" s="455"/>
      <c r="B17" s="343"/>
      <c r="C17" s="291" t="s">
        <v>889</v>
      </c>
      <c r="D17" s="288"/>
      <c r="E17" s="288"/>
      <c r="F17" s="288"/>
      <c r="G17" s="289"/>
    </row>
    <row r="18" customFormat="false" ht="38.25" hidden="false" customHeight="false" outlineLevel="0" collapsed="false">
      <c r="A18" s="455"/>
      <c r="B18" s="343"/>
      <c r="C18" s="291" t="s">
        <v>890</v>
      </c>
      <c r="D18" s="288"/>
      <c r="E18" s="288"/>
      <c r="F18" s="288"/>
      <c r="G18" s="289"/>
    </row>
    <row r="19" customFormat="false" ht="13.5" hidden="false" customHeight="false" outlineLevel="0" collapsed="false">
      <c r="A19" s="455"/>
      <c r="B19" s="458"/>
      <c r="C19" s="294"/>
      <c r="D19" s="288"/>
      <c r="E19" s="288"/>
      <c r="F19" s="288"/>
      <c r="G19" s="289"/>
    </row>
    <row r="20" customFormat="false" ht="13.5" hidden="false" customHeight="false" outlineLevel="0" collapsed="false">
      <c r="A20" s="295"/>
      <c r="B20" s="343"/>
      <c r="C20" s="291"/>
      <c r="D20" s="296"/>
      <c r="E20" s="296"/>
      <c r="F20" s="296"/>
      <c r="G20" s="297"/>
    </row>
    <row r="21" customFormat="false" ht="12.75" hidden="false" customHeight="true" outlineLevel="0" collapsed="false">
      <c r="A21" s="295"/>
      <c r="B21" s="456" t="s">
        <v>891</v>
      </c>
      <c r="C21" s="459" t="s">
        <v>892</v>
      </c>
      <c r="D21" s="296"/>
      <c r="E21" s="296"/>
      <c r="F21" s="296"/>
      <c r="G21" s="297"/>
    </row>
    <row r="22" customFormat="false" ht="12.75" hidden="false" customHeight="false" outlineLevel="0" collapsed="false">
      <c r="A22" s="295"/>
      <c r="B22" s="456"/>
      <c r="C22" s="459"/>
      <c r="D22" s="296"/>
      <c r="E22" s="296"/>
      <c r="F22" s="296"/>
      <c r="G22" s="297"/>
    </row>
    <row r="23" customFormat="false" ht="51" hidden="false" customHeight="false" outlineLevel="0" collapsed="false">
      <c r="A23" s="295"/>
      <c r="B23" s="456"/>
      <c r="C23" s="459" t="s">
        <v>1029</v>
      </c>
      <c r="D23" s="296"/>
      <c r="E23" s="296"/>
      <c r="F23" s="296"/>
      <c r="G23" s="297"/>
    </row>
    <row r="24" customFormat="false" ht="12.75" hidden="false" customHeight="false" outlineLevel="0" collapsed="false">
      <c r="A24" s="295"/>
      <c r="B24" s="456"/>
      <c r="C24" s="459"/>
      <c r="D24" s="296"/>
      <c r="E24" s="296"/>
      <c r="F24" s="296"/>
      <c r="G24" s="297"/>
    </row>
    <row r="25" customFormat="false" ht="27" hidden="false" customHeight="false" outlineLevel="0" collapsed="false">
      <c r="A25" s="295"/>
      <c r="B25" s="456"/>
      <c r="C25" s="459" t="s">
        <v>957</v>
      </c>
      <c r="D25" s="296"/>
      <c r="E25" s="296"/>
      <c r="F25" s="296"/>
      <c r="G25" s="297"/>
    </row>
    <row r="26" customFormat="false" ht="12.75" hidden="false" customHeight="false" outlineLevel="0" collapsed="false">
      <c r="A26" s="295"/>
      <c r="B26" s="456"/>
      <c r="C26" s="459"/>
      <c r="D26" s="296"/>
      <c r="E26" s="296"/>
      <c r="F26" s="296"/>
      <c r="G26" s="297"/>
    </row>
    <row r="27" customFormat="false" ht="14.25" hidden="false" customHeight="false" outlineLevel="0" collapsed="false">
      <c r="A27" s="295"/>
      <c r="B27" s="456"/>
      <c r="C27" s="460" t="s">
        <v>1030</v>
      </c>
      <c r="D27" s="296" t="s">
        <v>896</v>
      </c>
      <c r="E27" s="296" t="n">
        <v>80.8</v>
      </c>
      <c r="F27" s="296"/>
      <c r="G27" s="297" t="n">
        <f aca="false">SUM(E27*F27)</f>
        <v>0</v>
      </c>
    </row>
    <row r="28" customFormat="false" ht="12.75" hidden="false" customHeight="false" outlineLevel="0" collapsed="false">
      <c r="A28" s="312"/>
      <c r="B28" s="461"/>
      <c r="C28" s="462"/>
      <c r="D28" s="304"/>
      <c r="E28" s="304"/>
      <c r="F28" s="304"/>
      <c r="G28" s="308"/>
    </row>
    <row r="29" customFormat="false" ht="12.75" hidden="false" customHeight="false" outlineLevel="0" collapsed="false">
      <c r="A29" s="295"/>
      <c r="B29" s="456" t="s">
        <v>1031</v>
      </c>
      <c r="C29" s="291"/>
      <c r="D29" s="296"/>
      <c r="E29" s="296"/>
      <c r="F29" s="296"/>
      <c r="G29" s="297"/>
    </row>
    <row r="30" customFormat="false" ht="38.25" hidden="false" customHeight="false" outlineLevel="0" collapsed="false">
      <c r="A30" s="295"/>
      <c r="B30" s="456" t="s">
        <v>897</v>
      </c>
      <c r="C30" s="298" t="s">
        <v>958</v>
      </c>
      <c r="D30" s="296"/>
      <c r="E30" s="296"/>
      <c r="F30" s="296"/>
      <c r="G30" s="297"/>
    </row>
    <row r="31" customFormat="false" ht="27" hidden="false" customHeight="false" outlineLevel="0" collapsed="false">
      <c r="A31" s="295"/>
      <c r="B31" s="343"/>
      <c r="C31" s="459" t="s">
        <v>899</v>
      </c>
      <c r="D31" s="296"/>
      <c r="E31" s="296"/>
      <c r="F31" s="296"/>
      <c r="G31" s="297"/>
    </row>
    <row r="32" customFormat="false" ht="12.75" hidden="false" customHeight="false" outlineLevel="0" collapsed="false">
      <c r="A32" s="295"/>
      <c r="B32" s="343"/>
      <c r="C32" s="459"/>
      <c r="D32" s="296"/>
      <c r="E32" s="296"/>
      <c r="F32" s="296"/>
      <c r="G32" s="297"/>
    </row>
    <row r="33" customFormat="false" ht="14.25" hidden="false" customHeight="false" outlineLevel="0" collapsed="false">
      <c r="A33" s="295"/>
      <c r="B33" s="343"/>
      <c r="C33" s="368" t="s">
        <v>1032</v>
      </c>
      <c r="D33" s="296" t="s">
        <v>896</v>
      </c>
      <c r="E33" s="296" t="n">
        <v>16.16</v>
      </c>
      <c r="F33" s="296"/>
      <c r="G33" s="297" t="n">
        <f aca="false">SUM(E33*F33)</f>
        <v>0</v>
      </c>
    </row>
    <row r="34" customFormat="false" ht="12.75" hidden="false" customHeight="false" outlineLevel="0" collapsed="false">
      <c r="A34" s="295"/>
      <c r="B34" s="343"/>
      <c r="C34" s="459"/>
      <c r="D34" s="299"/>
      <c r="E34" s="296"/>
      <c r="F34" s="299"/>
      <c r="G34" s="300"/>
    </row>
    <row r="35" customFormat="false" ht="12.75" hidden="false" customHeight="false" outlineLevel="0" collapsed="false">
      <c r="A35" s="463"/>
      <c r="B35" s="464"/>
      <c r="C35" s="465"/>
      <c r="D35" s="337"/>
      <c r="E35" s="337"/>
      <c r="F35" s="337"/>
      <c r="G35" s="376"/>
    </row>
    <row r="36" customFormat="false" ht="51" hidden="false" customHeight="false" outlineLevel="0" collapsed="false">
      <c r="A36" s="463"/>
      <c r="B36" s="456" t="s">
        <v>900</v>
      </c>
      <c r="C36" s="466" t="s">
        <v>1033</v>
      </c>
      <c r="D36" s="296"/>
      <c r="E36" s="296"/>
      <c r="F36" s="296"/>
      <c r="G36" s="297"/>
    </row>
    <row r="37" customFormat="false" ht="12.75" hidden="false" customHeight="false" outlineLevel="0" collapsed="false">
      <c r="A37" s="463"/>
      <c r="B37" s="343"/>
      <c r="C37" s="466"/>
      <c r="D37" s="296"/>
      <c r="E37" s="296"/>
      <c r="F37" s="296"/>
      <c r="G37" s="297"/>
    </row>
    <row r="38" customFormat="false" ht="14.25" hidden="false" customHeight="false" outlineLevel="0" collapsed="false">
      <c r="A38" s="463"/>
      <c r="B38" s="343"/>
      <c r="C38" s="466" t="s">
        <v>965</v>
      </c>
      <c r="D38" s="296"/>
      <c r="E38" s="296"/>
      <c r="F38" s="296"/>
      <c r="G38" s="297"/>
    </row>
    <row r="39" customFormat="false" ht="12.75" hidden="false" customHeight="false" outlineLevel="0" collapsed="false">
      <c r="A39" s="463"/>
      <c r="B39" s="343"/>
      <c r="C39" s="466"/>
      <c r="D39" s="296"/>
      <c r="E39" s="296"/>
      <c r="F39" s="296"/>
      <c r="G39" s="297"/>
    </row>
    <row r="40" customFormat="false" ht="14.25" hidden="false" customHeight="false" outlineLevel="0" collapsed="false">
      <c r="A40" s="463"/>
      <c r="B40" s="343"/>
      <c r="C40" s="460" t="s">
        <v>1034</v>
      </c>
      <c r="D40" s="296" t="s">
        <v>896</v>
      </c>
      <c r="E40" s="296" t="n">
        <v>40.87</v>
      </c>
      <c r="F40" s="296"/>
      <c r="G40" s="297" t="n">
        <f aca="false">SUM(E40*F40)</f>
        <v>0</v>
      </c>
    </row>
    <row r="41" customFormat="false" ht="12.75" hidden="false" customHeight="false" outlineLevel="0" collapsed="false">
      <c r="A41" s="463"/>
      <c r="B41" s="340"/>
      <c r="C41" s="467"/>
      <c r="D41" s="303"/>
      <c r="E41" s="304"/>
      <c r="F41" s="303"/>
      <c r="G41" s="308"/>
    </row>
    <row r="42" customFormat="false" ht="12.75" hidden="false" customHeight="false" outlineLevel="0" collapsed="false">
      <c r="A42" s="285"/>
      <c r="B42" s="456"/>
      <c r="C42" s="291"/>
      <c r="D42" s="296"/>
      <c r="E42" s="296"/>
      <c r="F42" s="296"/>
      <c r="G42" s="297"/>
    </row>
    <row r="43" customFormat="false" ht="38.25" hidden="false" customHeight="false" outlineLevel="0" collapsed="false">
      <c r="A43" s="285"/>
      <c r="B43" s="456" t="s">
        <v>963</v>
      </c>
      <c r="C43" s="459" t="s">
        <v>1035</v>
      </c>
      <c r="D43" s="296"/>
      <c r="E43" s="296"/>
      <c r="F43" s="296"/>
      <c r="G43" s="297"/>
    </row>
    <row r="44" customFormat="false" ht="14.25" hidden="false" customHeight="false" outlineLevel="0" collapsed="false">
      <c r="A44" s="285"/>
      <c r="B44" s="343"/>
      <c r="C44" s="459" t="s">
        <v>1036</v>
      </c>
      <c r="D44" s="296"/>
      <c r="E44" s="296"/>
      <c r="F44" s="296"/>
      <c r="G44" s="297"/>
    </row>
    <row r="45" customFormat="false" ht="12.75" hidden="false" customHeight="false" outlineLevel="0" collapsed="false">
      <c r="A45" s="285"/>
      <c r="B45" s="343"/>
      <c r="C45" s="459"/>
      <c r="D45" s="296"/>
      <c r="E45" s="296"/>
      <c r="F45" s="296"/>
      <c r="G45" s="297"/>
    </row>
    <row r="46" customFormat="false" ht="14.25" hidden="false" customHeight="false" outlineLevel="0" collapsed="false">
      <c r="A46" s="285"/>
      <c r="B46" s="343"/>
      <c r="C46" s="460" t="s">
        <v>1037</v>
      </c>
      <c r="D46" s="296" t="s">
        <v>896</v>
      </c>
      <c r="E46" s="296" t="n">
        <v>5.35</v>
      </c>
      <c r="F46" s="468"/>
      <c r="G46" s="297" t="n">
        <f aca="false">SUM(E46*F46)</f>
        <v>0</v>
      </c>
    </row>
    <row r="47" customFormat="false" ht="12.75" hidden="false" customHeight="false" outlineLevel="0" collapsed="false">
      <c r="A47" s="285"/>
      <c r="B47" s="343"/>
      <c r="C47" s="309"/>
      <c r="D47" s="299"/>
      <c r="E47" s="299"/>
      <c r="F47" s="299"/>
      <c r="G47" s="297"/>
    </row>
    <row r="48" customFormat="false" ht="12.75" hidden="false" customHeight="false" outlineLevel="0" collapsed="false">
      <c r="A48" s="306"/>
      <c r="B48" s="464"/>
      <c r="C48" s="469"/>
      <c r="D48" s="337"/>
      <c r="E48" s="337"/>
      <c r="F48" s="337"/>
      <c r="G48" s="376"/>
    </row>
    <row r="49" customFormat="false" ht="54" hidden="false" customHeight="false" outlineLevel="0" collapsed="false">
      <c r="A49" s="306"/>
      <c r="B49" s="456" t="s">
        <v>966</v>
      </c>
      <c r="C49" s="459" t="s">
        <v>1038</v>
      </c>
      <c r="D49" s="296"/>
      <c r="E49" s="296"/>
      <c r="F49" s="296"/>
      <c r="G49" s="297"/>
    </row>
    <row r="50" customFormat="false" ht="14.25" hidden="false" customHeight="false" outlineLevel="0" collapsed="false">
      <c r="A50" s="306"/>
      <c r="B50" s="343"/>
      <c r="C50" s="459" t="s">
        <v>1039</v>
      </c>
      <c r="D50" s="296"/>
      <c r="E50" s="296"/>
      <c r="F50" s="296"/>
      <c r="G50" s="297"/>
    </row>
    <row r="51" customFormat="false" ht="12.75" hidden="false" customHeight="false" outlineLevel="0" collapsed="false">
      <c r="A51" s="306"/>
      <c r="B51" s="343"/>
      <c r="C51" s="459"/>
      <c r="D51" s="296"/>
      <c r="E51" s="296"/>
      <c r="F51" s="296"/>
      <c r="G51" s="297"/>
    </row>
    <row r="52" customFormat="false" ht="14.25" hidden="false" customHeight="false" outlineLevel="0" collapsed="false">
      <c r="A52" s="306"/>
      <c r="B52" s="343"/>
      <c r="C52" s="460" t="s">
        <v>1040</v>
      </c>
      <c r="D52" s="296" t="s">
        <v>896</v>
      </c>
      <c r="E52" s="296" t="n">
        <v>29.95</v>
      </c>
      <c r="F52" s="296"/>
      <c r="G52" s="297" t="n">
        <f aca="false">SUM(E52*F52)</f>
        <v>0</v>
      </c>
    </row>
    <row r="53" customFormat="false" ht="12.75" hidden="false" customHeight="false" outlineLevel="0" collapsed="false">
      <c r="A53" s="345"/>
      <c r="B53" s="340"/>
      <c r="C53" s="340"/>
      <c r="D53" s="304"/>
      <c r="E53" s="304"/>
      <c r="F53" s="304"/>
      <c r="G53" s="308"/>
    </row>
    <row r="54" customFormat="false" ht="13.5" hidden="false" customHeight="false" outlineLevel="0" collapsed="false">
      <c r="A54" s="455"/>
      <c r="B54" s="470"/>
      <c r="C54" s="471" t="s">
        <v>1041</v>
      </c>
      <c r="D54" s="288"/>
      <c r="E54" s="288"/>
      <c r="F54" s="288"/>
      <c r="G54" s="472" t="n">
        <f aca="false">SUM(G27:G53)</f>
        <v>0</v>
      </c>
    </row>
    <row r="55" customFormat="false" ht="14.25" hidden="false" customHeight="false" outlineLevel="0" collapsed="false">
      <c r="A55" s="473"/>
      <c r="B55" s="473"/>
      <c r="C55" s="474"/>
      <c r="D55" s="451"/>
      <c r="E55" s="451"/>
      <c r="F55" s="451"/>
      <c r="G55" s="475"/>
    </row>
    <row r="56" customFormat="false" ht="13.5" hidden="false" customHeight="false" outlineLevel="0" collapsed="false">
      <c r="A56" s="476"/>
      <c r="B56" s="477"/>
      <c r="C56" s="477"/>
      <c r="D56" s="478"/>
      <c r="E56" s="478"/>
      <c r="F56" s="478"/>
      <c r="G56" s="479"/>
    </row>
    <row r="57" customFormat="false" ht="12.75" hidden="false" customHeight="false" outlineLevel="0" collapsed="false">
      <c r="A57" s="328"/>
      <c r="B57" s="457" t="s">
        <v>905</v>
      </c>
      <c r="C57" s="380" t="s">
        <v>906</v>
      </c>
      <c r="D57" s="330"/>
      <c r="E57" s="330"/>
      <c r="F57" s="330"/>
      <c r="G57" s="315"/>
    </row>
    <row r="58" customFormat="false" ht="12.75" hidden="false" customHeight="false" outlineLevel="0" collapsed="false">
      <c r="A58" s="328"/>
      <c r="B58" s="457"/>
      <c r="C58" s="380"/>
      <c r="D58" s="330"/>
      <c r="E58" s="330"/>
      <c r="F58" s="330"/>
      <c r="G58" s="315"/>
    </row>
    <row r="59" customFormat="false" ht="25.5" hidden="false" customHeight="false" outlineLevel="0" collapsed="false">
      <c r="A59" s="328"/>
      <c r="B59" s="457"/>
      <c r="C59" s="333" t="s">
        <v>907</v>
      </c>
      <c r="D59" s="330"/>
      <c r="E59" s="330"/>
      <c r="F59" s="330"/>
      <c r="G59" s="315"/>
    </row>
    <row r="60" customFormat="false" ht="25.5" hidden="false" customHeight="false" outlineLevel="0" collapsed="false">
      <c r="A60" s="328"/>
      <c r="B60" s="343"/>
      <c r="C60" s="333" t="s">
        <v>908</v>
      </c>
      <c r="D60" s="330"/>
      <c r="E60" s="330"/>
      <c r="F60" s="330"/>
      <c r="G60" s="315"/>
    </row>
    <row r="61" customFormat="false" ht="89.25" hidden="false" customHeight="false" outlineLevel="0" collapsed="false">
      <c r="A61" s="328"/>
      <c r="B61" s="343"/>
      <c r="C61" s="333" t="s">
        <v>909</v>
      </c>
      <c r="D61" s="330"/>
      <c r="E61" s="330"/>
      <c r="F61" s="330"/>
      <c r="G61" s="315"/>
    </row>
    <row r="62" customFormat="false" ht="63.75" hidden="false" customHeight="false" outlineLevel="0" collapsed="false">
      <c r="A62" s="328"/>
      <c r="B62" s="343"/>
      <c r="C62" s="333" t="s">
        <v>910</v>
      </c>
      <c r="D62" s="330"/>
      <c r="E62" s="330"/>
      <c r="F62" s="330"/>
      <c r="G62" s="315"/>
    </row>
    <row r="63" customFormat="false" ht="38.25" hidden="false" customHeight="false" outlineLevel="0" collapsed="false">
      <c r="A63" s="328"/>
      <c r="B63" s="343"/>
      <c r="C63" s="480" t="s">
        <v>1042</v>
      </c>
      <c r="D63" s="330"/>
      <c r="E63" s="330"/>
      <c r="F63" s="330"/>
      <c r="G63" s="315"/>
    </row>
    <row r="64" customFormat="false" ht="25.5" hidden="false" customHeight="false" outlineLevel="0" collapsed="false">
      <c r="A64" s="328"/>
      <c r="B64" s="343"/>
      <c r="C64" s="333" t="s">
        <v>1043</v>
      </c>
      <c r="D64" s="330"/>
      <c r="E64" s="330"/>
      <c r="F64" s="330"/>
      <c r="G64" s="315"/>
    </row>
    <row r="65" customFormat="false" ht="12.75" hidden="false" customHeight="false" outlineLevel="0" collapsed="false">
      <c r="A65" s="328"/>
      <c r="B65" s="343"/>
      <c r="C65" s="344"/>
      <c r="D65" s="330"/>
      <c r="E65" s="330"/>
      <c r="F65" s="330"/>
      <c r="G65" s="315"/>
    </row>
    <row r="66" customFormat="false" ht="12.75" hidden="false" customHeight="false" outlineLevel="0" collapsed="false">
      <c r="A66" s="328"/>
      <c r="B66" s="343"/>
      <c r="C66" s="344" t="s">
        <v>889</v>
      </c>
      <c r="D66" s="330"/>
      <c r="E66" s="330"/>
      <c r="F66" s="330"/>
      <c r="G66" s="315"/>
    </row>
    <row r="67" customFormat="false" ht="38.25" hidden="false" customHeight="false" outlineLevel="0" collapsed="false">
      <c r="A67" s="328"/>
      <c r="B67" s="343"/>
      <c r="C67" s="344" t="s">
        <v>913</v>
      </c>
      <c r="D67" s="330"/>
      <c r="E67" s="330"/>
      <c r="F67" s="330"/>
      <c r="G67" s="315"/>
    </row>
    <row r="68" customFormat="false" ht="12.75" hidden="false" customHeight="false" outlineLevel="0" collapsed="false">
      <c r="A68" s="328"/>
      <c r="B68" s="340"/>
      <c r="C68" s="481"/>
      <c r="D68" s="330"/>
      <c r="E68" s="330"/>
      <c r="F68" s="330"/>
      <c r="G68" s="315"/>
    </row>
    <row r="69" customFormat="false" ht="12.75" hidden="false" customHeight="false" outlineLevel="0" collapsed="false">
      <c r="A69" s="482"/>
      <c r="B69" s="483"/>
      <c r="C69" s="336" t="s">
        <v>1031</v>
      </c>
      <c r="D69" s="337"/>
      <c r="E69" s="338"/>
      <c r="F69" s="337"/>
      <c r="G69" s="339"/>
    </row>
    <row r="70" customFormat="false" ht="25.5" hidden="false" customHeight="false" outlineLevel="0" collapsed="false">
      <c r="A70" s="482"/>
      <c r="B70" s="456" t="s">
        <v>914</v>
      </c>
      <c r="C70" s="484" t="s">
        <v>1044</v>
      </c>
      <c r="D70" s="296"/>
      <c r="E70" s="324"/>
      <c r="F70" s="296"/>
      <c r="G70" s="325"/>
    </row>
    <row r="71" customFormat="false" ht="12.75" hidden="false" customHeight="false" outlineLevel="0" collapsed="false">
      <c r="A71" s="482"/>
      <c r="B71" s="456"/>
      <c r="C71" s="484"/>
      <c r="D71" s="296"/>
      <c r="E71" s="324"/>
      <c r="F71" s="296"/>
      <c r="G71" s="325"/>
    </row>
    <row r="72" customFormat="false" ht="14.25" hidden="false" customHeight="false" outlineLevel="0" collapsed="false">
      <c r="A72" s="482"/>
      <c r="B72" s="456"/>
      <c r="C72" s="484" t="s">
        <v>916</v>
      </c>
      <c r="D72" s="296"/>
      <c r="E72" s="324"/>
      <c r="F72" s="296"/>
      <c r="G72" s="325"/>
    </row>
    <row r="73" customFormat="false" ht="12.75" hidden="false" customHeight="false" outlineLevel="0" collapsed="false">
      <c r="A73" s="482"/>
      <c r="B73" s="456"/>
      <c r="C73" s="484" t="s">
        <v>1045</v>
      </c>
      <c r="D73" s="296"/>
      <c r="E73" s="324"/>
      <c r="F73" s="296"/>
      <c r="G73" s="325"/>
    </row>
    <row r="74" customFormat="false" ht="12.75" hidden="false" customHeight="false" outlineLevel="0" collapsed="false">
      <c r="A74" s="482"/>
      <c r="B74" s="456"/>
      <c r="C74" s="484" t="s">
        <v>1046</v>
      </c>
      <c r="D74" s="296"/>
      <c r="E74" s="324"/>
      <c r="F74" s="296"/>
      <c r="G74" s="325"/>
    </row>
    <row r="75" customFormat="false" ht="12.75" hidden="false" customHeight="false" outlineLevel="0" collapsed="false">
      <c r="A75" s="482"/>
      <c r="B75" s="456"/>
      <c r="C75" s="484" t="s">
        <v>1047</v>
      </c>
      <c r="D75" s="296"/>
      <c r="E75" s="324"/>
      <c r="F75" s="296"/>
      <c r="G75" s="325"/>
    </row>
    <row r="76" customFormat="false" ht="12.75" hidden="false" customHeight="false" outlineLevel="0" collapsed="false">
      <c r="A76" s="482"/>
      <c r="B76" s="456"/>
      <c r="C76" s="484"/>
      <c r="D76" s="296"/>
      <c r="E76" s="324"/>
      <c r="F76" s="296"/>
      <c r="G76" s="325"/>
    </row>
    <row r="77" customFormat="false" ht="14.25" hidden="false" customHeight="false" outlineLevel="0" collapsed="false">
      <c r="A77" s="482"/>
      <c r="B77" s="343"/>
      <c r="C77" s="460" t="s">
        <v>1048</v>
      </c>
      <c r="D77" s="296"/>
      <c r="E77" s="324"/>
      <c r="F77" s="296"/>
      <c r="G77" s="325"/>
    </row>
    <row r="78" customFormat="false" ht="14.25" hidden="false" customHeight="false" outlineLevel="0" collapsed="false">
      <c r="A78" s="482"/>
      <c r="B78" s="343"/>
      <c r="C78" s="368" t="s">
        <v>1049</v>
      </c>
      <c r="D78" s="296" t="s">
        <v>896</v>
      </c>
      <c r="E78" s="296" t="n">
        <v>17.92</v>
      </c>
      <c r="F78" s="296"/>
      <c r="G78" s="297" t="n">
        <f aca="false">SUM(E78*F78)</f>
        <v>0</v>
      </c>
    </row>
    <row r="79" customFormat="false" ht="12.75" hidden="false" customHeight="false" outlineLevel="0" collapsed="false">
      <c r="A79" s="482"/>
      <c r="B79" s="340"/>
      <c r="C79" s="340" t="s">
        <v>1050</v>
      </c>
      <c r="D79" s="303"/>
      <c r="E79" s="303"/>
      <c r="F79" s="303"/>
      <c r="G79" s="308"/>
    </row>
    <row r="80" customFormat="false" ht="12.75" hidden="false" customHeight="false" outlineLevel="0" collapsed="false">
      <c r="A80" s="322"/>
      <c r="B80" s="456"/>
      <c r="C80" s="333"/>
      <c r="D80" s="296"/>
      <c r="E80" s="324"/>
      <c r="F80" s="296"/>
      <c r="G80" s="325"/>
    </row>
    <row r="81" customFormat="false" ht="12.75" hidden="false" customHeight="false" outlineLevel="0" collapsed="false">
      <c r="A81" s="322"/>
      <c r="B81" s="456" t="s">
        <v>919</v>
      </c>
      <c r="C81" s="485" t="s">
        <v>1051</v>
      </c>
      <c r="D81" s="296"/>
      <c r="E81" s="324"/>
      <c r="F81" s="296"/>
      <c r="G81" s="325"/>
    </row>
    <row r="82" customFormat="false" ht="12.75" hidden="false" customHeight="false" outlineLevel="0" collapsed="false">
      <c r="A82" s="322"/>
      <c r="B82" s="456"/>
      <c r="C82" s="485"/>
      <c r="D82" s="296"/>
      <c r="E82" s="324"/>
      <c r="F82" s="296"/>
      <c r="G82" s="325"/>
    </row>
    <row r="83" customFormat="false" ht="25.5" hidden="false" customHeight="false" outlineLevel="0" collapsed="false">
      <c r="A83" s="322"/>
      <c r="B83" s="456"/>
      <c r="C83" s="485" t="s">
        <v>1052</v>
      </c>
      <c r="D83" s="296"/>
      <c r="E83" s="324"/>
      <c r="F83" s="296"/>
      <c r="G83" s="325"/>
    </row>
    <row r="84" customFormat="false" ht="12.75" hidden="false" customHeight="false" outlineLevel="0" collapsed="false">
      <c r="A84" s="322"/>
      <c r="B84" s="456"/>
      <c r="C84" s="485" t="s">
        <v>1053</v>
      </c>
      <c r="D84" s="296"/>
      <c r="E84" s="324"/>
      <c r="F84" s="296"/>
      <c r="G84" s="325"/>
    </row>
    <row r="85" customFormat="false" ht="12.75" hidden="false" customHeight="false" outlineLevel="0" collapsed="false">
      <c r="A85" s="322"/>
      <c r="B85" s="456"/>
      <c r="C85" s="485"/>
      <c r="D85" s="296"/>
      <c r="E85" s="324"/>
      <c r="F85" s="296"/>
      <c r="G85" s="325"/>
    </row>
    <row r="86" customFormat="false" ht="12.75" hidden="false" customHeight="false" outlineLevel="0" collapsed="false">
      <c r="A86" s="322"/>
      <c r="B86" s="343"/>
      <c r="C86" s="368" t="s">
        <v>1054</v>
      </c>
      <c r="D86" s="296" t="s">
        <v>1055</v>
      </c>
      <c r="E86" s="296" t="n">
        <v>72</v>
      </c>
      <c r="F86" s="468"/>
      <c r="G86" s="297" t="n">
        <f aca="false">SUM(E86*F86)</f>
        <v>0</v>
      </c>
    </row>
    <row r="87" customFormat="false" ht="12.75" hidden="false" customHeight="false" outlineLevel="0" collapsed="false">
      <c r="A87" s="328"/>
      <c r="B87" s="340"/>
      <c r="C87" s="378"/>
      <c r="D87" s="304"/>
      <c r="E87" s="304"/>
      <c r="F87" s="304"/>
      <c r="G87" s="308"/>
    </row>
    <row r="88" customFormat="false" ht="12.75" hidden="false" customHeight="false" outlineLevel="0" collapsed="false">
      <c r="A88" s="482"/>
      <c r="B88" s="464"/>
      <c r="C88" s="336"/>
      <c r="D88" s="337"/>
      <c r="E88" s="338"/>
      <c r="F88" s="338"/>
      <c r="G88" s="339"/>
    </row>
    <row r="89" customFormat="false" ht="25.5" hidden="false" customHeight="false" outlineLevel="0" collapsed="false">
      <c r="A89" s="482"/>
      <c r="B89" s="456" t="s">
        <v>924</v>
      </c>
      <c r="C89" s="485" t="s">
        <v>1056</v>
      </c>
      <c r="D89" s="296"/>
      <c r="E89" s="324"/>
      <c r="F89" s="324"/>
      <c r="G89" s="325"/>
    </row>
    <row r="90" customFormat="false" ht="12.75" hidden="false" customHeight="false" outlineLevel="0" collapsed="false">
      <c r="A90" s="482"/>
      <c r="B90" s="343"/>
      <c r="C90" s="485"/>
      <c r="D90" s="296"/>
      <c r="E90" s="324"/>
      <c r="F90" s="324"/>
      <c r="G90" s="325"/>
    </row>
    <row r="91" customFormat="false" ht="25.5" hidden="false" customHeight="false" outlineLevel="0" collapsed="false">
      <c r="A91" s="482"/>
      <c r="B91" s="343"/>
      <c r="C91" s="485" t="s">
        <v>1057</v>
      </c>
      <c r="D91" s="296"/>
      <c r="E91" s="324"/>
      <c r="F91" s="324"/>
      <c r="G91" s="325"/>
    </row>
    <row r="92" customFormat="false" ht="14.25" hidden="false" customHeight="false" outlineLevel="0" collapsed="false">
      <c r="A92" s="482"/>
      <c r="B92" s="343"/>
      <c r="C92" s="485" t="s">
        <v>927</v>
      </c>
      <c r="D92" s="296"/>
      <c r="E92" s="324"/>
      <c r="F92" s="324"/>
      <c r="G92" s="325"/>
    </row>
    <row r="93" customFormat="false" ht="12.75" hidden="false" customHeight="false" outlineLevel="0" collapsed="false">
      <c r="A93" s="482"/>
      <c r="B93" s="343"/>
      <c r="C93" s="485"/>
      <c r="D93" s="296"/>
      <c r="E93" s="324"/>
      <c r="F93" s="324"/>
      <c r="G93" s="297"/>
    </row>
    <row r="94" customFormat="false" ht="14.25" hidden="false" customHeight="false" outlineLevel="0" collapsed="false">
      <c r="A94" s="482"/>
      <c r="B94" s="343"/>
      <c r="C94" s="368" t="s">
        <v>1058</v>
      </c>
      <c r="D94" s="296" t="s">
        <v>896</v>
      </c>
      <c r="E94" s="296" t="n">
        <v>44.97</v>
      </c>
      <c r="F94" s="296"/>
      <c r="G94" s="297" t="n">
        <f aca="false">SUM(E94*F94)</f>
        <v>0</v>
      </c>
    </row>
    <row r="95" customFormat="false" ht="12.75" hidden="false" customHeight="false" outlineLevel="0" collapsed="false">
      <c r="A95" s="482"/>
      <c r="B95" s="340"/>
      <c r="C95" s="340"/>
      <c r="D95" s="303"/>
      <c r="E95" s="303"/>
      <c r="F95" s="303"/>
      <c r="G95" s="308"/>
    </row>
    <row r="96" customFormat="false" ht="12.75" hidden="false" customHeight="false" outlineLevel="0" collapsed="false">
      <c r="A96" s="322"/>
      <c r="B96" s="457"/>
      <c r="C96" s="333"/>
      <c r="D96" s="296"/>
      <c r="E96" s="324"/>
      <c r="F96" s="324"/>
      <c r="G96" s="325"/>
    </row>
    <row r="97" customFormat="false" ht="25.5" hidden="false" customHeight="false" outlineLevel="0" collapsed="false">
      <c r="A97" s="322"/>
      <c r="B97" s="456" t="s">
        <v>978</v>
      </c>
      <c r="C97" s="485" t="s">
        <v>1059</v>
      </c>
      <c r="D97" s="296"/>
      <c r="E97" s="324"/>
      <c r="F97" s="324"/>
      <c r="G97" s="325"/>
    </row>
    <row r="98" customFormat="false" ht="12.75" hidden="false" customHeight="false" outlineLevel="0" collapsed="false">
      <c r="A98" s="322"/>
      <c r="B98" s="456"/>
      <c r="C98" s="485"/>
      <c r="D98" s="296"/>
      <c r="E98" s="324"/>
      <c r="F98" s="324"/>
      <c r="G98" s="325"/>
    </row>
    <row r="99" customFormat="false" ht="12.75" hidden="false" customHeight="false" outlineLevel="0" collapsed="false">
      <c r="A99" s="322"/>
      <c r="B99" s="456"/>
      <c r="C99" s="485" t="s">
        <v>1060</v>
      </c>
      <c r="D99" s="296"/>
      <c r="E99" s="324"/>
      <c r="F99" s="324"/>
      <c r="G99" s="325"/>
    </row>
    <row r="100" customFormat="false" ht="12.75" hidden="false" customHeight="false" outlineLevel="0" collapsed="false">
      <c r="A100" s="322"/>
      <c r="B100" s="456"/>
      <c r="C100" s="485" t="s">
        <v>1061</v>
      </c>
      <c r="D100" s="296"/>
      <c r="E100" s="324"/>
      <c r="F100" s="324"/>
      <c r="G100" s="325"/>
    </row>
    <row r="101" customFormat="false" ht="14.25" hidden="false" customHeight="false" outlineLevel="0" collapsed="false">
      <c r="A101" s="322"/>
      <c r="B101" s="456"/>
      <c r="C101" s="485" t="s">
        <v>927</v>
      </c>
      <c r="D101" s="296"/>
      <c r="E101" s="324"/>
      <c r="F101" s="324"/>
      <c r="G101" s="325"/>
    </row>
    <row r="102" customFormat="false" ht="12.75" hidden="false" customHeight="false" outlineLevel="0" collapsed="false">
      <c r="A102" s="322"/>
      <c r="B102" s="456"/>
      <c r="C102" s="484" t="s">
        <v>987</v>
      </c>
      <c r="D102" s="296"/>
      <c r="E102" s="324"/>
      <c r="F102" s="324"/>
      <c r="G102" s="325"/>
    </row>
    <row r="103" customFormat="false" ht="12.75" hidden="false" customHeight="false" outlineLevel="0" collapsed="false">
      <c r="A103" s="322"/>
      <c r="B103" s="343"/>
      <c r="C103" s="485"/>
      <c r="D103" s="296"/>
      <c r="E103" s="324"/>
      <c r="F103" s="324"/>
      <c r="G103" s="325"/>
    </row>
    <row r="104" customFormat="false" ht="14.25" hidden="false" customHeight="false" outlineLevel="0" collapsed="false">
      <c r="A104" s="322"/>
      <c r="B104" s="343"/>
      <c r="C104" s="368" t="s">
        <v>1062</v>
      </c>
      <c r="D104" s="296" t="s">
        <v>896</v>
      </c>
      <c r="E104" s="296" t="n">
        <v>6.66</v>
      </c>
      <c r="F104" s="296"/>
      <c r="G104" s="297" t="n">
        <f aca="false">SUM(E104*F104)</f>
        <v>0</v>
      </c>
    </row>
    <row r="105" customFormat="false" ht="12.75" hidden="false" customHeight="false" outlineLevel="0" collapsed="false">
      <c r="A105" s="322"/>
      <c r="B105" s="343"/>
      <c r="C105" s="333"/>
      <c r="D105" s="296"/>
      <c r="E105" s="296"/>
      <c r="F105" s="296"/>
      <c r="G105" s="297"/>
    </row>
    <row r="106" customFormat="false" ht="12.75" hidden="false" customHeight="false" outlineLevel="0" collapsed="false">
      <c r="A106" s="482"/>
      <c r="B106" s="464"/>
      <c r="C106" s="336"/>
      <c r="D106" s="337"/>
      <c r="E106" s="338"/>
      <c r="F106" s="338"/>
      <c r="G106" s="339"/>
    </row>
    <row r="107" customFormat="false" ht="38.25" hidden="false" customHeight="false" outlineLevel="0" collapsed="false">
      <c r="A107" s="482"/>
      <c r="B107" s="456" t="s">
        <v>981</v>
      </c>
      <c r="C107" s="485" t="s">
        <v>1063</v>
      </c>
      <c r="D107" s="296"/>
      <c r="E107" s="324"/>
      <c r="F107" s="324"/>
      <c r="G107" s="325"/>
    </row>
    <row r="108" customFormat="false" ht="12.75" hidden="false" customHeight="false" outlineLevel="0" collapsed="false">
      <c r="A108" s="482"/>
      <c r="B108" s="456"/>
      <c r="C108" s="485"/>
      <c r="D108" s="296"/>
      <c r="E108" s="324"/>
      <c r="F108" s="324"/>
      <c r="G108" s="325"/>
    </row>
    <row r="109" customFormat="false" ht="12.75" hidden="false" customHeight="false" outlineLevel="0" collapsed="false">
      <c r="A109" s="482"/>
      <c r="B109" s="456"/>
      <c r="C109" s="485" t="s">
        <v>1064</v>
      </c>
      <c r="D109" s="296"/>
      <c r="E109" s="324"/>
      <c r="F109" s="324"/>
      <c r="G109" s="325"/>
    </row>
    <row r="110" customFormat="false" ht="14.25" hidden="false" customHeight="false" outlineLevel="0" collapsed="false">
      <c r="A110" s="482"/>
      <c r="B110" s="456"/>
      <c r="C110" s="485" t="s">
        <v>927</v>
      </c>
      <c r="D110" s="296"/>
      <c r="E110" s="324"/>
      <c r="F110" s="324"/>
      <c r="G110" s="325"/>
    </row>
    <row r="111" customFormat="false" ht="12.75" hidden="false" customHeight="false" outlineLevel="0" collapsed="false">
      <c r="A111" s="482"/>
      <c r="B111" s="456"/>
      <c r="C111" s="485"/>
      <c r="D111" s="296"/>
      <c r="E111" s="324"/>
      <c r="F111" s="324"/>
      <c r="G111" s="325"/>
    </row>
    <row r="112" customFormat="false" ht="14.25" hidden="false" customHeight="false" outlineLevel="0" collapsed="false">
      <c r="A112" s="482"/>
      <c r="B112" s="456"/>
      <c r="C112" s="368" t="s">
        <v>1065</v>
      </c>
      <c r="D112" s="296" t="s">
        <v>896</v>
      </c>
      <c r="E112" s="296" t="n">
        <v>5.93</v>
      </c>
      <c r="F112" s="468"/>
      <c r="G112" s="297" t="n">
        <f aca="false">SUM(E112*F112)</f>
        <v>0</v>
      </c>
    </row>
    <row r="113" customFormat="false" ht="12.75" hidden="false" customHeight="false" outlineLevel="0" collapsed="false">
      <c r="A113" s="482"/>
      <c r="B113" s="340"/>
      <c r="C113" s="340"/>
      <c r="D113" s="303"/>
      <c r="E113" s="304"/>
      <c r="F113" s="304"/>
      <c r="G113" s="308"/>
    </row>
    <row r="114" customFormat="false" ht="12.75" hidden="false" customHeight="false" outlineLevel="0" collapsed="false">
      <c r="A114" s="285"/>
      <c r="B114" s="456"/>
      <c r="C114" s="333"/>
      <c r="D114" s="296"/>
      <c r="E114" s="296"/>
      <c r="F114" s="296"/>
      <c r="G114" s="297"/>
    </row>
    <row r="115" customFormat="false" ht="25.5" hidden="false" customHeight="false" outlineLevel="0" collapsed="false">
      <c r="A115" s="285"/>
      <c r="B115" s="456" t="s">
        <v>984</v>
      </c>
      <c r="C115" s="484" t="s">
        <v>1066</v>
      </c>
      <c r="D115" s="296"/>
      <c r="E115" s="296"/>
      <c r="F115" s="296"/>
      <c r="G115" s="297"/>
    </row>
    <row r="116" customFormat="false" ht="12.75" hidden="false" customHeight="false" outlineLevel="0" collapsed="false">
      <c r="A116" s="285"/>
      <c r="B116" s="456"/>
      <c r="C116" s="484" t="s">
        <v>1061</v>
      </c>
      <c r="D116" s="296"/>
      <c r="E116" s="296"/>
      <c r="F116" s="296"/>
      <c r="G116" s="297"/>
    </row>
    <row r="117" customFormat="false" ht="12.75" hidden="false" customHeight="false" outlineLevel="0" collapsed="false">
      <c r="A117" s="285"/>
      <c r="B117" s="456"/>
      <c r="C117" s="484"/>
      <c r="D117" s="296"/>
      <c r="E117" s="296"/>
      <c r="F117" s="296"/>
      <c r="G117" s="297"/>
    </row>
    <row r="118" customFormat="false" ht="14.25" hidden="false" customHeight="false" outlineLevel="0" collapsed="false">
      <c r="A118" s="285"/>
      <c r="B118" s="456"/>
      <c r="C118" s="484" t="s">
        <v>1067</v>
      </c>
      <c r="D118" s="296"/>
      <c r="E118" s="296"/>
      <c r="F118" s="296"/>
      <c r="G118" s="297"/>
    </row>
    <row r="119" customFormat="false" ht="12.75" hidden="false" customHeight="false" outlineLevel="0" collapsed="false">
      <c r="A119" s="285"/>
      <c r="B119" s="343"/>
      <c r="C119" s="484" t="s">
        <v>987</v>
      </c>
      <c r="D119" s="296"/>
      <c r="E119" s="296"/>
      <c r="F119" s="296"/>
      <c r="G119" s="297"/>
    </row>
    <row r="120" customFormat="false" ht="12.75" hidden="false" customHeight="false" outlineLevel="0" collapsed="false">
      <c r="A120" s="285"/>
      <c r="B120" s="343"/>
      <c r="C120" s="484"/>
      <c r="D120" s="296"/>
      <c r="E120" s="296"/>
      <c r="F120" s="296"/>
      <c r="G120" s="297"/>
    </row>
    <row r="121" customFormat="false" ht="14.25" hidden="false" customHeight="false" outlineLevel="0" collapsed="false">
      <c r="A121" s="285"/>
      <c r="B121" s="343"/>
      <c r="C121" s="460" t="s">
        <v>1068</v>
      </c>
      <c r="D121" s="296" t="s">
        <v>896</v>
      </c>
      <c r="E121" s="296" t="n">
        <v>97.03</v>
      </c>
      <c r="F121" s="468"/>
      <c r="G121" s="297" t="n">
        <f aca="false">SUM(E121*F121)</f>
        <v>0</v>
      </c>
    </row>
    <row r="122" customFormat="false" ht="12.75" hidden="false" customHeight="false" outlineLevel="0" collapsed="false">
      <c r="A122" s="285"/>
      <c r="B122" s="343"/>
      <c r="C122" s="343"/>
      <c r="D122" s="296"/>
      <c r="E122" s="296"/>
      <c r="F122" s="296"/>
      <c r="G122" s="300"/>
    </row>
    <row r="123" customFormat="false" ht="12.75" hidden="false" customHeight="false" outlineLevel="0" collapsed="false">
      <c r="A123" s="306"/>
      <c r="B123" s="464"/>
      <c r="C123" s="336"/>
      <c r="D123" s="337"/>
      <c r="E123" s="337"/>
      <c r="F123" s="337"/>
      <c r="G123" s="376"/>
    </row>
    <row r="124" customFormat="false" ht="12.75" hidden="false" customHeight="false" outlineLevel="0" collapsed="false">
      <c r="A124" s="306"/>
      <c r="B124" s="456" t="s">
        <v>1069</v>
      </c>
      <c r="C124" s="484" t="s">
        <v>1070</v>
      </c>
      <c r="D124" s="296"/>
      <c r="E124" s="296"/>
      <c r="F124" s="296"/>
      <c r="G124" s="297"/>
    </row>
    <row r="125" customFormat="false" ht="12.75" hidden="false" customHeight="false" outlineLevel="0" collapsed="false">
      <c r="A125" s="306"/>
      <c r="B125" s="456"/>
      <c r="C125" s="484" t="s">
        <v>1061</v>
      </c>
      <c r="D125" s="296"/>
      <c r="E125" s="296"/>
      <c r="F125" s="296"/>
      <c r="G125" s="297"/>
    </row>
    <row r="126" customFormat="false" ht="12.75" hidden="false" customHeight="false" outlineLevel="0" collapsed="false">
      <c r="A126" s="306"/>
      <c r="B126" s="456"/>
      <c r="C126" s="484"/>
      <c r="D126" s="296"/>
      <c r="E126" s="296"/>
      <c r="F126" s="296"/>
      <c r="G126" s="297"/>
    </row>
    <row r="127" customFormat="false" ht="14.25" hidden="false" customHeight="false" outlineLevel="0" collapsed="false">
      <c r="A127" s="306"/>
      <c r="B127" s="456"/>
      <c r="C127" s="484" t="s">
        <v>1067</v>
      </c>
      <c r="D127" s="296"/>
      <c r="E127" s="296"/>
      <c r="F127" s="296"/>
      <c r="G127" s="297"/>
    </row>
    <row r="128" customFormat="false" ht="12.75" hidden="false" customHeight="false" outlineLevel="0" collapsed="false">
      <c r="A128" s="306"/>
      <c r="B128" s="456"/>
      <c r="C128" s="484" t="s">
        <v>987</v>
      </c>
      <c r="D128" s="296"/>
      <c r="E128" s="296"/>
      <c r="F128" s="296"/>
      <c r="G128" s="297"/>
    </row>
    <row r="129" customFormat="false" ht="12.75" hidden="false" customHeight="false" outlineLevel="0" collapsed="false">
      <c r="A129" s="306"/>
      <c r="B129" s="456"/>
      <c r="C129" s="484"/>
      <c r="D129" s="296"/>
      <c r="E129" s="296"/>
      <c r="F129" s="296"/>
      <c r="G129" s="297"/>
    </row>
    <row r="130" customFormat="false" ht="14.25" hidden="false" customHeight="false" outlineLevel="0" collapsed="false">
      <c r="A130" s="306"/>
      <c r="B130" s="343"/>
      <c r="C130" s="460" t="s">
        <v>1071</v>
      </c>
      <c r="D130" s="296" t="s">
        <v>896</v>
      </c>
      <c r="E130" s="296" t="n">
        <v>6.62</v>
      </c>
      <c r="F130" s="468"/>
      <c r="G130" s="297" t="n">
        <f aca="false">SUM(E130*F130)</f>
        <v>0</v>
      </c>
    </row>
    <row r="131" customFormat="false" ht="12.75" hidden="false" customHeight="false" outlineLevel="0" collapsed="false">
      <c r="A131" s="306"/>
      <c r="B131" s="343"/>
      <c r="C131" s="333"/>
      <c r="D131" s="299"/>
      <c r="E131" s="299"/>
      <c r="F131" s="299"/>
      <c r="G131" s="300"/>
    </row>
    <row r="132" customFormat="false" ht="12.75" hidden="false" customHeight="false" outlineLevel="0" collapsed="false">
      <c r="A132" s="463"/>
      <c r="B132" s="464"/>
      <c r="C132" s="336"/>
      <c r="D132" s="337"/>
      <c r="E132" s="337"/>
      <c r="F132" s="337"/>
      <c r="G132" s="376"/>
    </row>
    <row r="133" customFormat="false" ht="12.75" hidden="false" customHeight="false" outlineLevel="0" collapsed="false">
      <c r="A133" s="463"/>
      <c r="B133" s="456" t="s">
        <v>1072</v>
      </c>
      <c r="C133" s="486" t="s">
        <v>1073</v>
      </c>
      <c r="D133" s="296"/>
      <c r="E133" s="296"/>
      <c r="F133" s="296"/>
      <c r="G133" s="297"/>
    </row>
    <row r="134" customFormat="false" ht="12.75" hidden="false" customHeight="false" outlineLevel="0" collapsed="false">
      <c r="A134" s="463"/>
      <c r="B134" s="456"/>
      <c r="C134" s="486" t="s">
        <v>1074</v>
      </c>
      <c r="D134" s="296"/>
      <c r="E134" s="296"/>
      <c r="F134" s="296"/>
      <c r="G134" s="297"/>
    </row>
    <row r="135" customFormat="false" ht="25.5" hidden="false" customHeight="false" outlineLevel="0" collapsed="false">
      <c r="A135" s="463"/>
      <c r="B135" s="456"/>
      <c r="C135" s="486" t="s">
        <v>1075</v>
      </c>
      <c r="D135" s="296"/>
      <c r="E135" s="296"/>
      <c r="F135" s="296"/>
      <c r="G135" s="297"/>
    </row>
    <row r="136" customFormat="false" ht="12.75" hidden="false" customHeight="false" outlineLevel="0" collapsed="false">
      <c r="A136" s="463"/>
      <c r="B136" s="456"/>
      <c r="C136" s="486"/>
      <c r="D136" s="296"/>
      <c r="E136" s="296"/>
      <c r="F136" s="296"/>
      <c r="G136" s="297"/>
    </row>
    <row r="137" customFormat="false" ht="27" hidden="false" customHeight="false" outlineLevel="0" collapsed="false">
      <c r="A137" s="463"/>
      <c r="B137" s="456"/>
      <c r="C137" s="486" t="s">
        <v>1076</v>
      </c>
      <c r="D137" s="296"/>
      <c r="E137" s="296"/>
      <c r="F137" s="296"/>
      <c r="G137" s="297"/>
    </row>
    <row r="138" customFormat="false" ht="12.75" hidden="false" customHeight="false" outlineLevel="0" collapsed="false">
      <c r="A138" s="463"/>
      <c r="B138" s="456"/>
      <c r="C138" s="486"/>
      <c r="D138" s="296"/>
      <c r="E138" s="296"/>
      <c r="F138" s="296"/>
      <c r="G138" s="297"/>
    </row>
    <row r="139" customFormat="false" ht="14.25" hidden="false" customHeight="false" outlineLevel="0" collapsed="false">
      <c r="A139" s="463"/>
      <c r="B139" s="343"/>
      <c r="C139" s="460" t="s">
        <v>1077</v>
      </c>
      <c r="D139" s="296" t="s">
        <v>896</v>
      </c>
      <c r="E139" s="296" t="n">
        <v>26.16</v>
      </c>
      <c r="F139" s="468"/>
      <c r="G139" s="297" t="n">
        <f aca="false">SUM(E139*F139)</f>
        <v>0</v>
      </c>
    </row>
    <row r="140" customFormat="false" ht="12.75" hidden="false" customHeight="false" outlineLevel="0" collapsed="false">
      <c r="A140" s="463"/>
      <c r="B140" s="340"/>
      <c r="C140" s="378"/>
      <c r="D140" s="303"/>
      <c r="E140" s="303"/>
      <c r="F140" s="303"/>
      <c r="G140" s="305"/>
    </row>
    <row r="141" customFormat="false" ht="12.75" hidden="false" customHeight="false" outlineLevel="0" collapsed="false">
      <c r="A141" s="292"/>
      <c r="B141" s="456"/>
      <c r="C141" s="333"/>
      <c r="D141" s="296"/>
      <c r="E141" s="296"/>
      <c r="F141" s="296"/>
      <c r="G141" s="297"/>
    </row>
    <row r="142" customFormat="false" ht="12.75" hidden="false" customHeight="false" outlineLevel="0" collapsed="false">
      <c r="A142" s="292"/>
      <c r="B142" s="456" t="s">
        <v>1078</v>
      </c>
      <c r="C142" s="484" t="s">
        <v>1079</v>
      </c>
      <c r="D142" s="296"/>
      <c r="E142" s="296"/>
      <c r="F142" s="296"/>
      <c r="G142" s="297"/>
    </row>
    <row r="143" customFormat="false" ht="25.5" hidden="false" customHeight="false" outlineLevel="0" collapsed="false">
      <c r="A143" s="292"/>
      <c r="B143" s="456"/>
      <c r="C143" s="484" t="s">
        <v>1080</v>
      </c>
      <c r="D143" s="296"/>
      <c r="E143" s="296"/>
      <c r="F143" s="296"/>
      <c r="G143" s="297"/>
    </row>
    <row r="144" customFormat="false" ht="12.75" hidden="false" customHeight="false" outlineLevel="0" collapsed="false">
      <c r="A144" s="292"/>
      <c r="B144" s="456"/>
      <c r="C144" s="484"/>
      <c r="D144" s="296"/>
      <c r="E144" s="296"/>
      <c r="F144" s="296"/>
      <c r="G144" s="297"/>
    </row>
    <row r="145" customFormat="false" ht="27" hidden="false" customHeight="false" outlineLevel="0" collapsed="false">
      <c r="A145" s="292"/>
      <c r="B145" s="456"/>
      <c r="C145" s="484" t="s">
        <v>1076</v>
      </c>
      <c r="D145" s="296"/>
      <c r="E145" s="296"/>
      <c r="F145" s="296"/>
      <c r="G145" s="297"/>
    </row>
    <row r="146" customFormat="false" ht="12.75" hidden="false" customHeight="false" outlineLevel="0" collapsed="false">
      <c r="A146" s="292"/>
      <c r="B146" s="456"/>
      <c r="C146" s="484"/>
      <c r="D146" s="296"/>
      <c r="E146" s="296"/>
      <c r="F146" s="296"/>
      <c r="G146" s="297"/>
    </row>
    <row r="147" customFormat="false" ht="14.25" hidden="false" customHeight="false" outlineLevel="0" collapsed="false">
      <c r="A147" s="292"/>
      <c r="B147" s="456"/>
      <c r="C147" s="460" t="s">
        <v>1081</v>
      </c>
      <c r="D147" s="296" t="s">
        <v>896</v>
      </c>
      <c r="E147" s="296" t="n">
        <v>2.1</v>
      </c>
      <c r="F147" s="468"/>
      <c r="G147" s="297" t="n">
        <f aca="false">SUM(E147*F147)</f>
        <v>0</v>
      </c>
    </row>
    <row r="148" customFormat="false" ht="13.5" hidden="false" customHeight="false" outlineLevel="0" collapsed="false">
      <c r="A148" s="292"/>
      <c r="B148" s="458"/>
      <c r="C148" s="487"/>
      <c r="D148" s="488"/>
      <c r="E148" s="488"/>
      <c r="F148" s="488"/>
      <c r="G148" s="489"/>
    </row>
    <row r="149" customFormat="false" ht="14.25" hidden="false" customHeight="false" outlineLevel="0" collapsed="false">
      <c r="A149" s="292"/>
      <c r="B149" s="470"/>
      <c r="C149" s="471" t="s">
        <v>1082</v>
      </c>
      <c r="D149" s="288"/>
      <c r="E149" s="288"/>
      <c r="F149" s="288"/>
      <c r="G149" s="472" t="n">
        <f aca="false">SUM(G78:G148)</f>
        <v>0</v>
      </c>
    </row>
    <row r="150" customFormat="false" ht="13.5" hidden="false" customHeight="false" outlineLevel="0" collapsed="false">
      <c r="A150" s="490"/>
      <c r="B150" s="491"/>
      <c r="C150" s="492"/>
      <c r="D150" s="493"/>
      <c r="E150" s="493"/>
      <c r="F150" s="493"/>
      <c r="G150" s="494"/>
    </row>
    <row r="151" customFormat="false" ht="12.75" hidden="false" customHeight="false" outlineLevel="0" collapsed="false">
      <c r="A151" s="328"/>
      <c r="B151" s="457"/>
      <c r="C151" s="380"/>
      <c r="D151" s="330"/>
      <c r="E151" s="330"/>
      <c r="F151" s="330"/>
      <c r="G151" s="315"/>
    </row>
    <row r="152" customFormat="false" ht="12.75" hidden="false" customHeight="false" outlineLevel="0" collapsed="false">
      <c r="A152" s="328"/>
      <c r="B152" s="457" t="s">
        <v>929</v>
      </c>
      <c r="C152" s="380" t="s">
        <v>930</v>
      </c>
      <c r="D152" s="330"/>
      <c r="E152" s="330"/>
      <c r="F152" s="330"/>
      <c r="G152" s="315"/>
    </row>
    <row r="153" customFormat="false" ht="12.75" hidden="false" customHeight="false" outlineLevel="0" collapsed="false">
      <c r="A153" s="328"/>
      <c r="B153" s="457"/>
      <c r="C153" s="380"/>
      <c r="D153" s="330"/>
      <c r="E153" s="330"/>
      <c r="F153" s="330"/>
      <c r="G153" s="315"/>
    </row>
    <row r="154" customFormat="false" ht="25.5" hidden="false" customHeight="false" outlineLevel="0" collapsed="false">
      <c r="A154" s="328"/>
      <c r="B154" s="343"/>
      <c r="C154" s="333" t="s">
        <v>931</v>
      </c>
      <c r="D154" s="330"/>
      <c r="E154" s="330"/>
      <c r="F154" s="330"/>
      <c r="G154" s="315"/>
    </row>
    <row r="155" customFormat="false" ht="25.5" hidden="false" customHeight="false" outlineLevel="0" collapsed="false">
      <c r="A155" s="328"/>
      <c r="B155" s="343"/>
      <c r="C155" s="333" t="s">
        <v>908</v>
      </c>
      <c r="D155" s="330"/>
      <c r="E155" s="330"/>
      <c r="F155" s="330"/>
      <c r="G155" s="315"/>
    </row>
    <row r="156" customFormat="false" ht="102" hidden="false" customHeight="false" outlineLevel="0" collapsed="false">
      <c r="A156" s="328"/>
      <c r="B156" s="343"/>
      <c r="C156" s="333" t="s">
        <v>1083</v>
      </c>
      <c r="D156" s="330"/>
      <c r="E156" s="330"/>
      <c r="F156" s="330"/>
      <c r="G156" s="315"/>
    </row>
    <row r="157" customFormat="false" ht="25.5" hidden="false" customHeight="false" outlineLevel="0" collapsed="false">
      <c r="A157" s="328"/>
      <c r="B157" s="343"/>
      <c r="C157" s="333" t="s">
        <v>1084</v>
      </c>
      <c r="D157" s="330"/>
      <c r="E157" s="330"/>
      <c r="F157" s="330"/>
      <c r="G157" s="315"/>
    </row>
    <row r="158" customFormat="false" ht="25.5" hidden="false" customHeight="false" outlineLevel="0" collapsed="false">
      <c r="A158" s="328"/>
      <c r="B158" s="343"/>
      <c r="C158" s="333" t="s">
        <v>1085</v>
      </c>
      <c r="D158" s="330"/>
      <c r="E158" s="330"/>
      <c r="F158" s="330"/>
      <c r="G158" s="315"/>
    </row>
    <row r="159" customFormat="false" ht="51" hidden="false" customHeight="false" outlineLevel="0" collapsed="false">
      <c r="A159" s="328"/>
      <c r="B159" s="343"/>
      <c r="C159" s="333" t="s">
        <v>1086</v>
      </c>
      <c r="D159" s="330"/>
      <c r="E159" s="330"/>
      <c r="F159" s="330"/>
      <c r="G159" s="315"/>
    </row>
    <row r="160" customFormat="false" ht="51" hidden="false" customHeight="false" outlineLevel="0" collapsed="false">
      <c r="A160" s="328"/>
      <c r="B160" s="343"/>
      <c r="C160" s="333" t="s">
        <v>1087</v>
      </c>
      <c r="D160" s="330"/>
      <c r="E160" s="330"/>
      <c r="F160" s="330"/>
      <c r="G160" s="315"/>
    </row>
    <row r="161" customFormat="false" ht="12.75" hidden="false" customHeight="false" outlineLevel="0" collapsed="false">
      <c r="A161" s="328"/>
      <c r="B161" s="343"/>
      <c r="C161" s="333"/>
      <c r="D161" s="330"/>
      <c r="E161" s="330"/>
      <c r="F161" s="330"/>
      <c r="G161" s="315"/>
    </row>
    <row r="162" customFormat="false" ht="12.75" hidden="false" customHeight="false" outlineLevel="0" collapsed="false">
      <c r="A162" s="328"/>
      <c r="B162" s="343"/>
      <c r="C162" s="333" t="s">
        <v>937</v>
      </c>
      <c r="D162" s="330"/>
      <c r="E162" s="330"/>
      <c r="F162" s="330"/>
      <c r="G162" s="315"/>
    </row>
    <row r="163" customFormat="false" ht="38.25" hidden="false" customHeight="false" outlineLevel="0" collapsed="false">
      <c r="A163" s="328"/>
      <c r="B163" s="343"/>
      <c r="C163" s="333" t="s">
        <v>1088</v>
      </c>
      <c r="D163" s="330"/>
      <c r="E163" s="330"/>
      <c r="F163" s="330"/>
      <c r="G163" s="315"/>
    </row>
    <row r="164" customFormat="false" ht="38.25" hidden="false" customHeight="false" outlineLevel="0" collapsed="false">
      <c r="A164" s="328"/>
      <c r="B164" s="343"/>
      <c r="C164" s="333" t="s">
        <v>939</v>
      </c>
      <c r="D164" s="330"/>
      <c r="E164" s="330"/>
      <c r="F164" s="330"/>
      <c r="G164" s="315"/>
    </row>
    <row r="165" customFormat="false" ht="12.75" hidden="false" customHeight="false" outlineLevel="0" collapsed="false">
      <c r="A165" s="328"/>
      <c r="B165" s="340"/>
      <c r="C165" s="495"/>
      <c r="D165" s="330"/>
      <c r="E165" s="330"/>
      <c r="F165" s="330"/>
      <c r="G165" s="315"/>
    </row>
    <row r="166" customFormat="false" ht="12.75" hidden="false" customHeight="false" outlineLevel="0" collapsed="false">
      <c r="A166" s="463"/>
      <c r="B166" s="464"/>
      <c r="C166" s="496"/>
      <c r="D166" s="337"/>
      <c r="E166" s="337"/>
      <c r="F166" s="337"/>
      <c r="G166" s="376"/>
    </row>
    <row r="167" customFormat="false" ht="12.75" hidden="false" customHeight="false" outlineLevel="0" collapsed="false">
      <c r="A167" s="463"/>
      <c r="B167" s="456" t="s">
        <v>940</v>
      </c>
      <c r="C167" s="497" t="s">
        <v>941</v>
      </c>
      <c r="D167" s="296"/>
      <c r="E167" s="296"/>
      <c r="F167" s="296"/>
      <c r="G167" s="297"/>
    </row>
    <row r="168" customFormat="false" ht="12.75" hidden="false" customHeight="false" outlineLevel="0" collapsed="false">
      <c r="A168" s="463"/>
      <c r="B168" s="343"/>
      <c r="C168" s="497"/>
      <c r="D168" s="296"/>
      <c r="E168" s="296"/>
      <c r="F168" s="296"/>
      <c r="G168" s="297"/>
    </row>
    <row r="169" customFormat="false" ht="38.25" hidden="false" customHeight="false" outlineLevel="0" collapsed="false">
      <c r="A169" s="463"/>
      <c r="B169" s="343"/>
      <c r="C169" s="497" t="s">
        <v>1089</v>
      </c>
      <c r="D169" s="296"/>
      <c r="E169" s="296"/>
      <c r="F169" s="296"/>
      <c r="G169" s="297"/>
    </row>
    <row r="170" customFormat="false" ht="12.75" hidden="false" customHeight="false" outlineLevel="0" collapsed="false">
      <c r="A170" s="463"/>
      <c r="B170" s="343"/>
      <c r="C170" s="498" t="s">
        <v>1090</v>
      </c>
      <c r="D170" s="296" t="s">
        <v>944</v>
      </c>
      <c r="E170" s="499" t="n">
        <v>981</v>
      </c>
      <c r="F170" s="296"/>
      <c r="G170" s="500" t="n">
        <f aca="false">SUM(E170*F170)</f>
        <v>0</v>
      </c>
    </row>
    <row r="171" customFormat="false" ht="12.75" hidden="false" customHeight="false" outlineLevel="0" collapsed="false">
      <c r="A171" s="463"/>
      <c r="B171" s="343"/>
      <c r="C171" s="498" t="s">
        <v>1091</v>
      </c>
      <c r="D171" s="296" t="s">
        <v>944</v>
      </c>
      <c r="E171" s="499" t="n">
        <v>31388</v>
      </c>
      <c r="F171" s="296"/>
      <c r="G171" s="500" t="n">
        <f aca="false">SUM(E171*F171)</f>
        <v>0</v>
      </c>
    </row>
    <row r="172" customFormat="false" ht="12.75" hidden="false" customHeight="false" outlineLevel="0" collapsed="false">
      <c r="A172" s="463"/>
      <c r="B172" s="343"/>
      <c r="C172" s="498" t="s">
        <v>1092</v>
      </c>
      <c r="D172" s="296" t="s">
        <v>944</v>
      </c>
      <c r="E172" s="501" t="n">
        <v>0</v>
      </c>
      <c r="F172" s="296"/>
      <c r="G172" s="297"/>
    </row>
    <row r="173" customFormat="false" ht="12.75" hidden="false" customHeight="false" outlineLevel="0" collapsed="false">
      <c r="A173" s="463"/>
      <c r="B173" s="343"/>
      <c r="C173" s="497" t="s">
        <v>1093</v>
      </c>
      <c r="D173" s="296"/>
      <c r="E173" s="296"/>
      <c r="F173" s="296"/>
      <c r="G173" s="297"/>
    </row>
    <row r="174" customFormat="false" ht="12.75" hidden="false" customHeight="false" outlineLevel="0" collapsed="false">
      <c r="A174" s="463"/>
      <c r="B174" s="340"/>
      <c r="C174" s="502"/>
      <c r="D174" s="303"/>
      <c r="E174" s="303"/>
      <c r="F174" s="304"/>
      <c r="G174" s="305"/>
    </row>
    <row r="175" customFormat="false" ht="12.75" hidden="false" customHeight="false" outlineLevel="0" collapsed="false">
      <c r="A175" s="503"/>
      <c r="B175" s="464"/>
      <c r="C175" s="496"/>
      <c r="D175" s="337"/>
      <c r="E175" s="337"/>
      <c r="F175" s="337"/>
      <c r="G175" s="376"/>
    </row>
    <row r="176" customFormat="false" ht="12.75" hidden="false" customHeight="false" outlineLevel="0" collapsed="false">
      <c r="A176" s="503"/>
      <c r="B176" s="456" t="s">
        <v>1094</v>
      </c>
      <c r="C176" s="485" t="s">
        <v>1095</v>
      </c>
      <c r="D176" s="296"/>
      <c r="E176" s="296"/>
      <c r="F176" s="296"/>
      <c r="G176" s="297"/>
    </row>
    <row r="177" customFormat="false" ht="12.75" hidden="false" customHeight="false" outlineLevel="0" collapsed="false">
      <c r="A177" s="503"/>
      <c r="B177" s="456"/>
      <c r="C177" s="485"/>
      <c r="D177" s="296"/>
      <c r="E177" s="296"/>
      <c r="F177" s="296"/>
      <c r="G177" s="297"/>
    </row>
    <row r="178" customFormat="false" ht="38.25" hidden="false" customHeight="false" outlineLevel="0" collapsed="false">
      <c r="A178" s="503"/>
      <c r="B178" s="456"/>
      <c r="C178" s="485" t="s">
        <v>1096</v>
      </c>
      <c r="D178" s="296"/>
      <c r="E178" s="296"/>
      <c r="F178" s="296"/>
      <c r="G178" s="297"/>
    </row>
    <row r="179" customFormat="false" ht="12.75" hidden="false" customHeight="false" outlineLevel="0" collapsed="false">
      <c r="A179" s="503"/>
      <c r="B179" s="456"/>
      <c r="C179" s="485"/>
      <c r="D179" s="296"/>
      <c r="E179" s="296"/>
      <c r="F179" s="296"/>
      <c r="G179" s="297"/>
    </row>
    <row r="180" customFormat="false" ht="12.75" hidden="false" customHeight="false" outlineLevel="0" collapsed="false">
      <c r="A180" s="503"/>
      <c r="B180" s="343"/>
      <c r="C180" s="368" t="s">
        <v>1097</v>
      </c>
      <c r="D180" s="296"/>
      <c r="E180" s="296"/>
      <c r="F180" s="296"/>
      <c r="G180" s="297"/>
    </row>
    <row r="181" customFormat="false" ht="12.75" hidden="false" customHeight="false" outlineLevel="0" collapsed="false">
      <c r="A181" s="503"/>
      <c r="B181" s="343"/>
      <c r="C181" s="485"/>
      <c r="D181" s="296"/>
      <c r="E181" s="296"/>
      <c r="F181" s="296"/>
      <c r="G181" s="297"/>
    </row>
    <row r="182" customFormat="false" ht="25.5" hidden="false" customHeight="false" outlineLevel="0" collapsed="false">
      <c r="A182" s="503"/>
      <c r="B182" s="343"/>
      <c r="C182" s="485" t="s">
        <v>1098</v>
      </c>
      <c r="D182" s="296"/>
      <c r="E182" s="296"/>
      <c r="F182" s="296"/>
      <c r="G182" s="297"/>
    </row>
    <row r="183" customFormat="false" ht="12.75" hidden="false" customHeight="false" outlineLevel="0" collapsed="false">
      <c r="A183" s="503"/>
      <c r="B183" s="343"/>
      <c r="C183" s="485"/>
      <c r="D183" s="296"/>
      <c r="E183" s="296"/>
      <c r="F183" s="296"/>
      <c r="G183" s="297"/>
    </row>
    <row r="184" customFormat="false" ht="12.75" hidden="false" customHeight="false" outlineLevel="0" collapsed="false">
      <c r="A184" s="503"/>
      <c r="B184" s="343"/>
      <c r="C184" s="368" t="s">
        <v>1099</v>
      </c>
      <c r="D184" s="296" t="s">
        <v>944</v>
      </c>
      <c r="E184" s="296" t="n">
        <v>7134.24</v>
      </c>
      <c r="F184" s="468"/>
      <c r="G184" s="297" t="n">
        <f aca="false">SUM(E184*F184)</f>
        <v>0</v>
      </c>
    </row>
    <row r="185" customFormat="false" ht="13.5" hidden="false" customHeight="false" outlineLevel="0" collapsed="false">
      <c r="A185" s="503"/>
      <c r="B185" s="458"/>
      <c r="C185" s="504"/>
      <c r="D185" s="488"/>
      <c r="E185" s="488"/>
      <c r="F185" s="288"/>
      <c r="G185" s="489"/>
    </row>
    <row r="186" customFormat="false" ht="14.25" hidden="false" customHeight="false" outlineLevel="0" collapsed="false">
      <c r="A186" s="292"/>
      <c r="B186" s="505"/>
      <c r="C186" s="471" t="s">
        <v>948</v>
      </c>
      <c r="D186" s="288"/>
      <c r="E186" s="288"/>
      <c r="F186" s="288"/>
      <c r="G186" s="472" t="n">
        <f aca="false">SUM(G171:G185)</f>
        <v>0</v>
      </c>
    </row>
    <row r="187" customFormat="false" ht="14.25" hidden="false" customHeight="false" outlineLevel="0" collapsed="false">
      <c r="A187" s="506"/>
      <c r="B187" s="506"/>
      <c r="C187" s="507"/>
      <c r="D187" s="451"/>
      <c r="E187" s="451"/>
      <c r="F187" s="451"/>
      <c r="G187" s="475"/>
    </row>
    <row r="188" customFormat="false" ht="13.5" hidden="false" customHeight="false" outlineLevel="0" collapsed="false">
      <c r="A188" s="508"/>
      <c r="B188" s="509"/>
      <c r="C188" s="510"/>
      <c r="D188" s="511"/>
      <c r="E188" s="511"/>
      <c r="F188" s="511"/>
      <c r="G188" s="512"/>
    </row>
    <row r="189" customFormat="false" ht="12.75" hidden="false" customHeight="false" outlineLevel="0" collapsed="false">
      <c r="A189" s="508"/>
      <c r="B189" s="457" t="s">
        <v>990</v>
      </c>
      <c r="C189" s="380" t="s">
        <v>346</v>
      </c>
      <c r="D189" s="511"/>
      <c r="E189" s="511"/>
      <c r="F189" s="511"/>
      <c r="G189" s="512"/>
    </row>
    <row r="190" customFormat="false" ht="38.25" hidden="false" customHeight="false" outlineLevel="0" collapsed="false">
      <c r="A190" s="508"/>
      <c r="B190" s="457"/>
      <c r="C190" s="333" t="s">
        <v>991</v>
      </c>
      <c r="D190" s="511"/>
      <c r="E190" s="511"/>
      <c r="F190" s="511"/>
      <c r="G190" s="512"/>
    </row>
    <row r="191" customFormat="false" ht="63.75" hidden="false" customHeight="false" outlineLevel="0" collapsed="false">
      <c r="A191" s="508"/>
      <c r="B191" s="343"/>
      <c r="C191" s="333" t="s">
        <v>992</v>
      </c>
      <c r="D191" s="511"/>
      <c r="E191" s="511"/>
      <c r="F191" s="511"/>
      <c r="G191" s="512"/>
    </row>
    <row r="192" customFormat="false" ht="38.25" hidden="false" customHeight="false" outlineLevel="0" collapsed="false">
      <c r="A192" s="508"/>
      <c r="B192" s="343"/>
      <c r="C192" s="333" t="s">
        <v>993</v>
      </c>
      <c r="D192" s="511"/>
      <c r="E192" s="511"/>
      <c r="F192" s="511"/>
      <c r="G192" s="512"/>
    </row>
    <row r="193" customFormat="false" ht="25.5" hidden="false" customHeight="false" outlineLevel="0" collapsed="false">
      <c r="A193" s="508"/>
      <c r="B193" s="343"/>
      <c r="C193" s="333" t="s">
        <v>994</v>
      </c>
      <c r="D193" s="511"/>
      <c r="E193" s="511"/>
      <c r="F193" s="511"/>
      <c r="G193" s="512"/>
    </row>
    <row r="194" customFormat="false" ht="12.75" hidden="false" customHeight="false" outlineLevel="0" collapsed="false">
      <c r="A194" s="508"/>
      <c r="B194" s="340"/>
      <c r="C194" s="481"/>
      <c r="D194" s="511"/>
      <c r="E194" s="511"/>
      <c r="F194" s="511"/>
      <c r="G194" s="512"/>
    </row>
    <row r="195" customFormat="false" ht="12.75" hidden="false" customHeight="false" outlineLevel="0" collapsed="false">
      <c r="A195" s="334"/>
      <c r="B195" s="513"/>
      <c r="C195" s="514"/>
      <c r="D195" s="338"/>
      <c r="E195" s="338"/>
      <c r="F195" s="338"/>
      <c r="G195" s="339"/>
    </row>
    <row r="196" customFormat="false" ht="25.5" hidden="false" customHeight="false" outlineLevel="0" collapsed="false">
      <c r="A196" s="345"/>
      <c r="B196" s="456" t="s">
        <v>995</v>
      </c>
      <c r="C196" s="341" t="s">
        <v>1100</v>
      </c>
      <c r="D196" s="296"/>
      <c r="E196" s="296"/>
      <c r="F196" s="296"/>
      <c r="G196" s="297"/>
    </row>
    <row r="197" customFormat="false" ht="12.75" hidden="false" customHeight="false" outlineLevel="0" collapsed="false">
      <c r="A197" s="345"/>
      <c r="B197" s="456"/>
      <c r="C197" s="484"/>
      <c r="D197" s="296"/>
      <c r="E197" s="296"/>
      <c r="F197" s="296"/>
      <c r="G197" s="297"/>
    </row>
    <row r="198" customFormat="false" ht="12.75" hidden="false" customHeight="false" outlineLevel="0" collapsed="false">
      <c r="A198" s="345"/>
      <c r="B198" s="343"/>
      <c r="C198" s="484" t="s">
        <v>1101</v>
      </c>
      <c r="D198" s="296"/>
      <c r="E198" s="296"/>
      <c r="F198" s="296"/>
      <c r="G198" s="297"/>
    </row>
    <row r="199" customFormat="false" ht="14.25" hidden="false" customHeight="false" outlineLevel="0" collapsed="false">
      <c r="A199" s="345"/>
      <c r="B199" s="343"/>
      <c r="C199" s="484" t="s">
        <v>1102</v>
      </c>
      <c r="D199" s="296"/>
      <c r="E199" s="296"/>
      <c r="F199" s="296"/>
      <c r="G199" s="297"/>
    </row>
    <row r="200" customFormat="false" ht="12.75" hidden="false" customHeight="false" outlineLevel="0" collapsed="false">
      <c r="A200" s="345"/>
      <c r="B200" s="343"/>
      <c r="C200" s="484"/>
      <c r="D200" s="296"/>
      <c r="E200" s="296"/>
      <c r="F200" s="296"/>
      <c r="G200" s="297"/>
    </row>
    <row r="201" customFormat="false" ht="14.25" hidden="false" customHeight="false" outlineLevel="0" collapsed="false">
      <c r="A201" s="345"/>
      <c r="B201" s="343"/>
      <c r="C201" s="460" t="s">
        <v>1103</v>
      </c>
      <c r="D201" s="296" t="s">
        <v>999</v>
      </c>
      <c r="E201" s="296" t="n">
        <v>127.5</v>
      </c>
      <c r="F201" s="468"/>
      <c r="G201" s="297" t="n">
        <f aca="false">SUM(E201*F201)</f>
        <v>0</v>
      </c>
    </row>
    <row r="202" customFormat="false" ht="12.75" hidden="false" customHeight="false" outlineLevel="0" collapsed="false">
      <c r="A202" s="345"/>
      <c r="B202" s="340"/>
      <c r="C202" s="340"/>
      <c r="D202" s="304"/>
      <c r="E202" s="304"/>
      <c r="F202" s="304"/>
      <c r="G202" s="308"/>
    </row>
    <row r="203" customFormat="false" ht="12.75" hidden="false" customHeight="false" outlineLevel="0" collapsed="false">
      <c r="A203" s="285"/>
      <c r="B203" s="343"/>
      <c r="C203" s="343"/>
      <c r="D203" s="296"/>
      <c r="E203" s="296"/>
      <c r="F203" s="296"/>
      <c r="G203" s="297"/>
    </row>
    <row r="204" customFormat="false" ht="12.75" hidden="false" customHeight="false" outlineLevel="0" collapsed="false">
      <c r="A204" s="285"/>
      <c r="B204" s="456" t="s">
        <v>1000</v>
      </c>
      <c r="C204" s="484" t="s">
        <v>1104</v>
      </c>
      <c r="D204" s="296"/>
      <c r="E204" s="296"/>
      <c r="F204" s="296"/>
      <c r="G204" s="297"/>
    </row>
    <row r="205" customFormat="false" ht="12.75" hidden="false" customHeight="false" outlineLevel="0" collapsed="false">
      <c r="A205" s="285"/>
      <c r="B205" s="456"/>
      <c r="C205" s="484" t="s">
        <v>1105</v>
      </c>
      <c r="D205" s="296"/>
      <c r="E205" s="296"/>
      <c r="F205" s="296"/>
      <c r="G205" s="297"/>
    </row>
    <row r="206" customFormat="false" ht="12.75" hidden="false" customHeight="false" outlineLevel="0" collapsed="false">
      <c r="A206" s="285"/>
      <c r="B206" s="456"/>
      <c r="C206" s="484"/>
      <c r="D206" s="296"/>
      <c r="E206" s="296"/>
      <c r="F206" s="296"/>
      <c r="G206" s="297"/>
    </row>
    <row r="207" customFormat="false" ht="25.5" hidden="false" customHeight="false" outlineLevel="0" collapsed="false">
      <c r="A207" s="285"/>
      <c r="B207" s="456"/>
      <c r="C207" s="484" t="s">
        <v>1005</v>
      </c>
      <c r="D207" s="296"/>
      <c r="E207" s="296"/>
      <c r="F207" s="296"/>
      <c r="G207" s="297"/>
    </row>
    <row r="208" customFormat="false" ht="25.5" hidden="false" customHeight="false" outlineLevel="0" collapsed="false">
      <c r="A208" s="285"/>
      <c r="B208" s="456"/>
      <c r="C208" s="484" t="s">
        <v>1106</v>
      </c>
      <c r="D208" s="296"/>
      <c r="E208" s="296"/>
      <c r="F208" s="296"/>
      <c r="G208" s="297"/>
    </row>
    <row r="209" customFormat="false" ht="27" hidden="false" customHeight="false" outlineLevel="0" collapsed="false">
      <c r="A209" s="285"/>
      <c r="B209" s="343"/>
      <c r="C209" s="484" t="s">
        <v>998</v>
      </c>
      <c r="D209" s="296"/>
      <c r="E209" s="296"/>
      <c r="F209" s="296"/>
      <c r="G209" s="297"/>
    </row>
    <row r="210" customFormat="false" ht="12.75" hidden="false" customHeight="false" outlineLevel="0" collapsed="false">
      <c r="A210" s="285"/>
      <c r="B210" s="343"/>
      <c r="C210" s="484"/>
      <c r="D210" s="296"/>
      <c r="E210" s="296"/>
      <c r="F210" s="296"/>
      <c r="G210" s="297"/>
    </row>
    <row r="211" customFormat="false" ht="12.75" hidden="false" customHeight="false" outlineLevel="0" collapsed="false">
      <c r="A211" s="285"/>
      <c r="B211" s="343"/>
      <c r="C211" s="460" t="s">
        <v>1107</v>
      </c>
      <c r="D211" s="296"/>
      <c r="E211" s="296"/>
      <c r="F211" s="296"/>
      <c r="G211" s="297"/>
    </row>
    <row r="212" customFormat="false" ht="14.25" hidden="false" customHeight="false" outlineLevel="0" collapsed="false">
      <c r="A212" s="285"/>
      <c r="B212" s="343"/>
      <c r="C212" s="368" t="s">
        <v>1108</v>
      </c>
      <c r="D212" s="296" t="s">
        <v>999</v>
      </c>
      <c r="E212" s="296" t="n">
        <v>91.68</v>
      </c>
      <c r="F212" s="296"/>
      <c r="G212" s="297" t="n">
        <f aca="false">SUM(E212*F212)</f>
        <v>0</v>
      </c>
    </row>
    <row r="213" customFormat="false" ht="13.5" hidden="false" customHeight="false" outlineLevel="0" collapsed="false">
      <c r="A213" s="515"/>
      <c r="B213" s="458"/>
      <c r="C213" s="458"/>
      <c r="D213" s="288"/>
      <c r="E213" s="288"/>
      <c r="F213" s="288"/>
      <c r="G213" s="289"/>
    </row>
    <row r="214" customFormat="false" ht="14.25" hidden="false" customHeight="false" outlineLevel="0" collapsed="false">
      <c r="A214" s="515"/>
      <c r="B214" s="516"/>
      <c r="C214" s="471" t="s">
        <v>1007</v>
      </c>
      <c r="D214" s="288"/>
      <c r="E214" s="517"/>
      <c r="F214" s="288"/>
      <c r="G214" s="472" t="n">
        <f aca="false">SUM(G201:G213)</f>
        <v>0</v>
      </c>
    </row>
    <row r="215" customFormat="false" ht="13.5" hidden="false" customHeight="false" outlineLevel="0" collapsed="false">
      <c r="A215" s="518"/>
      <c r="B215" s="518"/>
      <c r="C215" s="518"/>
      <c r="D215" s="493"/>
      <c r="E215" s="494"/>
      <c r="F215" s="493"/>
      <c r="G215" s="494"/>
    </row>
    <row r="216" customFormat="false" ht="12.75" hidden="false" customHeight="false" outlineLevel="0" collapsed="false">
      <c r="A216" s="482"/>
      <c r="B216" s="519"/>
      <c r="C216" s="519"/>
      <c r="D216" s="520"/>
      <c r="E216" s="521"/>
      <c r="F216" s="520"/>
      <c r="G216" s="522"/>
    </row>
    <row r="217" customFormat="false" ht="12.75" hidden="false" customHeight="false" outlineLevel="0" collapsed="false">
      <c r="A217" s="322"/>
      <c r="B217" s="457" t="s">
        <v>1008</v>
      </c>
      <c r="C217" s="523" t="s">
        <v>1109</v>
      </c>
      <c r="D217" s="524"/>
      <c r="E217" s="348"/>
      <c r="F217" s="524"/>
      <c r="G217" s="349"/>
    </row>
    <row r="218" customFormat="false" ht="12.75" hidden="false" customHeight="false" outlineLevel="0" collapsed="false">
      <c r="A218" s="322"/>
      <c r="B218" s="456"/>
      <c r="C218" s="333"/>
      <c r="D218" s="296"/>
      <c r="E218" s="324"/>
      <c r="F218" s="296"/>
      <c r="G218" s="325"/>
    </row>
    <row r="219" customFormat="false" ht="12.75" hidden="false" customHeight="false" outlineLevel="0" collapsed="false">
      <c r="A219" s="322"/>
      <c r="B219" s="456" t="s">
        <v>1010</v>
      </c>
      <c r="C219" s="484" t="s">
        <v>1011</v>
      </c>
      <c r="D219" s="296"/>
      <c r="E219" s="324"/>
      <c r="F219" s="296"/>
      <c r="G219" s="325"/>
    </row>
    <row r="220" customFormat="false" ht="12.75" hidden="false" customHeight="false" outlineLevel="0" collapsed="false">
      <c r="A220" s="322"/>
      <c r="B220" s="456"/>
      <c r="C220" s="484"/>
      <c r="D220" s="296"/>
      <c r="E220" s="324"/>
      <c r="F220" s="296"/>
      <c r="G220" s="325"/>
    </row>
    <row r="221" customFormat="false" ht="51" hidden="false" customHeight="false" outlineLevel="0" collapsed="false">
      <c r="A221" s="322"/>
      <c r="B221" s="456"/>
      <c r="C221" s="484" t="s">
        <v>1012</v>
      </c>
      <c r="D221" s="296"/>
      <c r="E221" s="324"/>
      <c r="F221" s="296"/>
      <c r="G221" s="325"/>
    </row>
    <row r="222" customFormat="false" ht="12.75" hidden="false" customHeight="false" outlineLevel="0" collapsed="false">
      <c r="A222" s="322"/>
      <c r="B222" s="456"/>
      <c r="C222" s="484"/>
      <c r="D222" s="296"/>
      <c r="E222" s="324"/>
      <c r="F222" s="296"/>
      <c r="G222" s="325"/>
    </row>
    <row r="223" customFormat="false" ht="12.75" hidden="false" customHeight="false" outlineLevel="0" collapsed="false">
      <c r="A223" s="322"/>
      <c r="B223" s="456"/>
      <c r="C223" s="484" t="s">
        <v>1110</v>
      </c>
      <c r="D223" s="296"/>
      <c r="E223" s="324"/>
      <c r="F223" s="296"/>
      <c r="G223" s="325"/>
    </row>
    <row r="224" customFormat="false" ht="12.75" hidden="false" customHeight="false" outlineLevel="0" collapsed="false">
      <c r="A224" s="322"/>
      <c r="B224" s="343"/>
      <c r="C224" s="484"/>
      <c r="D224" s="296"/>
      <c r="E224" s="324"/>
      <c r="F224" s="296"/>
      <c r="G224" s="325"/>
    </row>
    <row r="225" customFormat="false" ht="12.75" hidden="false" customHeight="false" outlineLevel="0" collapsed="false">
      <c r="A225" s="322"/>
      <c r="B225" s="343"/>
      <c r="C225" s="460" t="s">
        <v>1111</v>
      </c>
      <c r="D225" s="296" t="s">
        <v>944</v>
      </c>
      <c r="E225" s="296" t="n">
        <v>1103.26</v>
      </c>
      <c r="F225" s="468"/>
      <c r="G225" s="297" t="n">
        <f aca="false">SUM(E225*F225)</f>
        <v>0</v>
      </c>
    </row>
    <row r="226" customFormat="false" ht="12.75" hidden="false" customHeight="false" outlineLevel="0" collapsed="false">
      <c r="A226" s="322"/>
      <c r="B226" s="343"/>
      <c r="C226" s="343"/>
      <c r="D226" s="296"/>
      <c r="E226" s="296"/>
      <c r="F226" s="296"/>
      <c r="G226" s="297"/>
    </row>
    <row r="227" customFormat="false" ht="12.75" hidden="false" customHeight="false" outlineLevel="0" collapsed="false">
      <c r="A227" s="482"/>
      <c r="B227" s="464"/>
      <c r="C227" s="336" t="s">
        <v>1031</v>
      </c>
      <c r="D227" s="337"/>
      <c r="E227" s="338"/>
      <c r="F227" s="337"/>
      <c r="G227" s="339"/>
    </row>
    <row r="228" customFormat="false" ht="15.75" hidden="false" customHeight="true" outlineLevel="0" collapsed="false">
      <c r="A228" s="482"/>
      <c r="B228" s="456" t="s">
        <v>1014</v>
      </c>
      <c r="C228" s="484" t="s">
        <v>1112</v>
      </c>
      <c r="D228" s="296"/>
      <c r="E228" s="324"/>
      <c r="F228" s="296"/>
      <c r="G228" s="325"/>
    </row>
    <row r="229" customFormat="false" ht="12.75" hidden="false" customHeight="false" outlineLevel="0" collapsed="false">
      <c r="A229" s="482"/>
      <c r="B229" s="343"/>
      <c r="C229" s="484"/>
      <c r="D229" s="296"/>
      <c r="E229" s="324"/>
      <c r="F229" s="296"/>
      <c r="G229" s="325"/>
    </row>
    <row r="230" customFormat="false" ht="25.5" hidden="false" customHeight="false" outlineLevel="0" collapsed="false">
      <c r="A230" s="482"/>
      <c r="B230" s="343"/>
      <c r="C230" s="525" t="s">
        <v>1113</v>
      </c>
      <c r="D230" s="296"/>
      <c r="E230" s="324"/>
      <c r="F230" s="296"/>
      <c r="G230" s="325"/>
    </row>
    <row r="231" customFormat="false" ht="15.75" hidden="false" customHeight="true" outlineLevel="0" collapsed="false">
      <c r="A231" s="482"/>
      <c r="B231" s="343"/>
      <c r="C231" s="525"/>
      <c r="D231" s="296"/>
      <c r="E231" s="324"/>
      <c r="F231" s="296"/>
      <c r="G231" s="325"/>
    </row>
    <row r="232" customFormat="false" ht="15.75" hidden="false" customHeight="true" outlineLevel="0" collapsed="false">
      <c r="A232" s="482"/>
      <c r="B232" s="343"/>
      <c r="C232" s="484" t="s">
        <v>1114</v>
      </c>
      <c r="D232" s="296"/>
      <c r="E232" s="324"/>
      <c r="F232" s="296"/>
      <c r="G232" s="325"/>
    </row>
    <row r="233" customFormat="false" ht="15.75" hidden="false" customHeight="true" outlineLevel="0" collapsed="false">
      <c r="A233" s="482"/>
      <c r="B233" s="343"/>
      <c r="C233" s="460" t="s">
        <v>1115</v>
      </c>
      <c r="D233" s="296" t="s">
        <v>944</v>
      </c>
      <c r="E233" s="296" t="n">
        <v>459.78</v>
      </c>
      <c r="F233" s="468"/>
      <c r="G233" s="297" t="n">
        <f aca="false">SUM(E233*F233)</f>
        <v>0</v>
      </c>
    </row>
    <row r="234" customFormat="false" ht="12.75" hidden="false" customHeight="false" outlineLevel="0" collapsed="false">
      <c r="A234" s="482"/>
      <c r="B234" s="340"/>
      <c r="C234" s="340"/>
      <c r="D234" s="304"/>
      <c r="E234" s="303"/>
      <c r="F234" s="303"/>
      <c r="G234" s="305"/>
    </row>
    <row r="235" customFormat="false" ht="12.75" hidden="false" customHeight="false" outlineLevel="0" collapsed="false">
      <c r="A235" s="482"/>
      <c r="B235" s="464"/>
      <c r="C235" s="336"/>
      <c r="D235" s="338"/>
      <c r="E235" s="337"/>
      <c r="F235" s="337"/>
      <c r="G235" s="376"/>
    </row>
    <row r="236" customFormat="false" ht="12.75" hidden="false" customHeight="false" outlineLevel="0" collapsed="false">
      <c r="A236" s="482"/>
      <c r="B236" s="456" t="s">
        <v>1023</v>
      </c>
      <c r="C236" s="460" t="s">
        <v>1116</v>
      </c>
      <c r="D236" s="324"/>
      <c r="E236" s="296"/>
      <c r="F236" s="296"/>
      <c r="G236" s="297"/>
    </row>
    <row r="237" customFormat="false" ht="12.75" hidden="false" customHeight="false" outlineLevel="0" collapsed="false">
      <c r="A237" s="482"/>
      <c r="B237" s="456"/>
      <c r="C237" s="460"/>
      <c r="D237" s="324"/>
      <c r="E237" s="296"/>
      <c r="F237" s="296"/>
      <c r="G237" s="297"/>
    </row>
    <row r="238" customFormat="false" ht="25.5" hidden="false" customHeight="false" outlineLevel="0" collapsed="false">
      <c r="A238" s="482"/>
      <c r="B238" s="456"/>
      <c r="C238" s="460" t="s">
        <v>1117</v>
      </c>
      <c r="D238" s="324"/>
      <c r="E238" s="296"/>
      <c r="F238" s="296"/>
      <c r="G238" s="297"/>
    </row>
    <row r="239" customFormat="false" ht="12.75" hidden="false" customHeight="false" outlineLevel="0" collapsed="false">
      <c r="A239" s="482"/>
      <c r="B239" s="456"/>
      <c r="C239" s="460"/>
      <c r="D239" s="324"/>
      <c r="E239" s="296"/>
      <c r="F239" s="296"/>
      <c r="G239" s="297"/>
    </row>
    <row r="240" customFormat="false" ht="12.75" hidden="false" customHeight="false" outlineLevel="0" collapsed="false">
      <c r="A240" s="482"/>
      <c r="B240" s="456"/>
      <c r="C240" s="460" t="s">
        <v>1118</v>
      </c>
      <c r="D240" s="324"/>
      <c r="E240" s="296"/>
      <c r="F240" s="296"/>
      <c r="G240" s="297"/>
    </row>
    <row r="241" customFormat="false" ht="12.75" hidden="false" customHeight="false" outlineLevel="0" collapsed="false">
      <c r="A241" s="482"/>
      <c r="B241" s="456"/>
      <c r="C241" s="460" t="s">
        <v>1119</v>
      </c>
      <c r="D241" s="324"/>
      <c r="E241" s="296"/>
      <c r="F241" s="296"/>
      <c r="G241" s="297"/>
    </row>
    <row r="242" customFormat="false" ht="12.75" hidden="false" customHeight="false" outlineLevel="0" collapsed="false">
      <c r="A242" s="482"/>
      <c r="B242" s="343"/>
      <c r="C242" s="368" t="s">
        <v>1120</v>
      </c>
      <c r="D242" s="296" t="s">
        <v>543</v>
      </c>
      <c r="E242" s="296" t="n">
        <v>8</v>
      </c>
      <c r="F242" s="468"/>
      <c r="G242" s="297" t="n">
        <f aca="false">SUM(E242*F242)</f>
        <v>0</v>
      </c>
    </row>
    <row r="243" customFormat="false" ht="12.75" hidden="false" customHeight="false" outlineLevel="0" collapsed="false">
      <c r="A243" s="482"/>
      <c r="B243" s="340"/>
      <c r="C243" s="340"/>
      <c r="D243" s="304"/>
      <c r="E243" s="304"/>
      <c r="F243" s="304"/>
      <c r="G243" s="308"/>
    </row>
    <row r="244" customFormat="false" ht="12.75" hidden="false" customHeight="false" outlineLevel="0" collapsed="false">
      <c r="A244" s="334"/>
      <c r="B244" s="464"/>
      <c r="C244" s="336"/>
      <c r="D244" s="337"/>
      <c r="E244" s="337"/>
      <c r="F244" s="337"/>
      <c r="G244" s="376"/>
    </row>
    <row r="245" customFormat="false" ht="12.75" hidden="false" customHeight="false" outlineLevel="0" collapsed="false">
      <c r="A245" s="334"/>
      <c r="B245" s="456" t="s">
        <v>1121</v>
      </c>
      <c r="C245" s="526" t="s">
        <v>1122</v>
      </c>
      <c r="D245" s="296"/>
      <c r="E245" s="296"/>
      <c r="F245" s="296"/>
      <c r="G245" s="297"/>
    </row>
    <row r="246" customFormat="false" ht="12.75" hidden="false" customHeight="false" outlineLevel="0" collapsed="false">
      <c r="A246" s="334"/>
      <c r="B246" s="343"/>
      <c r="C246" s="526"/>
      <c r="D246" s="296"/>
      <c r="E246" s="296"/>
      <c r="F246" s="296"/>
      <c r="G246" s="297"/>
    </row>
    <row r="247" customFormat="false" ht="25.5" hidden="false" customHeight="false" outlineLevel="0" collapsed="false">
      <c r="A247" s="334"/>
      <c r="B247" s="343"/>
      <c r="C247" s="526" t="s">
        <v>1123</v>
      </c>
      <c r="D247" s="296"/>
      <c r="E247" s="296"/>
      <c r="F247" s="296"/>
      <c r="G247" s="297"/>
    </row>
    <row r="248" customFormat="false" ht="12.75" hidden="false" customHeight="false" outlineLevel="0" collapsed="false">
      <c r="A248" s="334"/>
      <c r="B248" s="343"/>
      <c r="C248" s="526"/>
      <c r="D248" s="296"/>
      <c r="E248" s="296"/>
      <c r="F248" s="296"/>
      <c r="G248" s="297"/>
    </row>
    <row r="249" customFormat="false" ht="12.75" hidden="false" customHeight="false" outlineLevel="0" collapsed="false">
      <c r="A249" s="334"/>
      <c r="B249" s="343"/>
      <c r="C249" s="527" t="s">
        <v>1124</v>
      </c>
      <c r="D249" s="296" t="s">
        <v>543</v>
      </c>
      <c r="E249" s="296" t="n">
        <v>2</v>
      </c>
      <c r="F249" s="468"/>
      <c r="G249" s="297" t="n">
        <f aca="false">SUM(E249*F249)</f>
        <v>0</v>
      </c>
    </row>
    <row r="250" customFormat="false" ht="12.75" hidden="false" customHeight="false" outlineLevel="0" collapsed="false">
      <c r="A250" s="328"/>
      <c r="B250" s="340"/>
      <c r="C250" s="340"/>
      <c r="D250" s="304"/>
      <c r="E250" s="304"/>
      <c r="F250" s="304"/>
      <c r="G250" s="308"/>
    </row>
    <row r="251" customFormat="false" ht="12.75" hidden="false" customHeight="false" outlineLevel="0" collapsed="false">
      <c r="A251" s="334"/>
      <c r="B251" s="464"/>
      <c r="C251" s="336"/>
      <c r="D251" s="337"/>
      <c r="E251" s="337"/>
      <c r="F251" s="337"/>
      <c r="G251" s="376"/>
    </row>
    <row r="252" customFormat="false" ht="12.75" hidden="false" customHeight="false" outlineLevel="0" collapsed="false">
      <c r="A252" s="334"/>
      <c r="B252" s="456" t="s">
        <v>1125</v>
      </c>
      <c r="C252" s="460" t="s">
        <v>1126</v>
      </c>
      <c r="D252" s="296"/>
      <c r="E252" s="296"/>
      <c r="F252" s="296"/>
      <c r="G252" s="297"/>
    </row>
    <row r="253" customFormat="false" ht="12.75" hidden="false" customHeight="false" outlineLevel="0" collapsed="false">
      <c r="A253" s="334"/>
      <c r="B253" s="456"/>
      <c r="C253" s="460"/>
      <c r="D253" s="296"/>
      <c r="E253" s="296"/>
      <c r="F253" s="296"/>
      <c r="G253" s="297"/>
    </row>
    <row r="254" customFormat="false" ht="12.75" hidden="false" customHeight="false" outlineLevel="0" collapsed="false">
      <c r="A254" s="334"/>
      <c r="B254" s="456"/>
      <c r="C254" s="460" t="s">
        <v>1127</v>
      </c>
      <c r="D254" s="296"/>
      <c r="E254" s="296"/>
      <c r="F254" s="296"/>
      <c r="G254" s="297"/>
    </row>
    <row r="255" customFormat="false" ht="38.25" hidden="false" customHeight="false" outlineLevel="0" collapsed="false">
      <c r="A255" s="334"/>
      <c r="B255" s="456"/>
      <c r="C255" s="460" t="s">
        <v>1128</v>
      </c>
      <c r="D255" s="296"/>
      <c r="E255" s="296"/>
      <c r="F255" s="296"/>
      <c r="G255" s="297"/>
    </row>
    <row r="256" customFormat="false" ht="12.75" hidden="false" customHeight="false" outlineLevel="0" collapsed="false">
      <c r="A256" s="334"/>
      <c r="B256" s="343"/>
      <c r="C256" s="460"/>
      <c r="D256" s="296"/>
      <c r="E256" s="296"/>
      <c r="F256" s="296"/>
      <c r="G256" s="297"/>
    </row>
    <row r="257" customFormat="false" ht="14.25" hidden="false" customHeight="false" outlineLevel="0" collapsed="false">
      <c r="A257" s="334"/>
      <c r="B257" s="343"/>
      <c r="C257" s="460" t="s">
        <v>1129</v>
      </c>
      <c r="D257" s="296"/>
      <c r="E257" s="296"/>
      <c r="F257" s="296"/>
      <c r="G257" s="297"/>
    </row>
    <row r="258" customFormat="false" ht="12.75" hidden="false" customHeight="false" outlineLevel="0" collapsed="false">
      <c r="A258" s="334"/>
      <c r="B258" s="343"/>
      <c r="C258" s="460"/>
      <c r="D258" s="296"/>
      <c r="E258" s="296"/>
      <c r="F258" s="296"/>
      <c r="G258" s="297"/>
    </row>
    <row r="259" customFormat="false" ht="14.25" hidden="false" customHeight="false" outlineLevel="0" collapsed="false">
      <c r="A259" s="334"/>
      <c r="B259" s="343"/>
      <c r="C259" s="460" t="s">
        <v>1130</v>
      </c>
      <c r="D259" s="296" t="s">
        <v>999</v>
      </c>
      <c r="E259" s="296" t="n">
        <v>14.8</v>
      </c>
      <c r="F259" s="468"/>
      <c r="G259" s="297" t="n">
        <f aca="false">SUM(E259*F259)</f>
        <v>0</v>
      </c>
    </row>
    <row r="260" customFormat="false" ht="13.5" hidden="false" customHeight="false" outlineLevel="0" collapsed="false">
      <c r="A260" s="515"/>
      <c r="B260" s="458"/>
      <c r="C260" s="458"/>
      <c r="D260" s="288"/>
      <c r="E260" s="288"/>
      <c r="F260" s="288"/>
      <c r="G260" s="289"/>
    </row>
    <row r="261" customFormat="false" ht="14.25" hidden="false" customHeight="false" outlineLevel="0" collapsed="false">
      <c r="A261" s="515"/>
      <c r="B261" s="470"/>
      <c r="C261" s="471" t="s">
        <v>1131</v>
      </c>
      <c r="D261" s="517"/>
      <c r="E261" s="517"/>
      <c r="F261" s="288"/>
      <c r="G261" s="472" t="n">
        <f aca="false">SUM(G225:G260)</f>
        <v>0</v>
      </c>
    </row>
    <row r="262" customFormat="false" ht="13.5" hidden="false" customHeight="false" outlineLevel="0" collapsed="false">
      <c r="A262" s="368"/>
    </row>
    <row r="263" customFormat="false" ht="12.75" hidden="false" customHeight="false" outlineLevel="0" collapsed="false">
      <c r="A263" s="368"/>
    </row>
    <row r="264" customFormat="false" ht="12.75" hidden="false" customHeight="false" outlineLevel="0" collapsed="false">
      <c r="A264" s="368"/>
      <c r="C264" s="356" t="s">
        <v>813</v>
      </c>
    </row>
    <row r="265" customFormat="false" ht="12.75" hidden="false" customHeight="false" outlineLevel="0" collapsed="false">
      <c r="A265" s="357"/>
      <c r="B265" s="357"/>
      <c r="C265" s="358"/>
      <c r="D265" s="358"/>
      <c r="E265" s="358"/>
    </row>
    <row r="266" customFormat="false" ht="15.75" hidden="false" customHeight="false" outlineLevel="0" collapsed="false">
      <c r="B266" s="359" t="s">
        <v>886</v>
      </c>
      <c r="C266" s="360" t="s">
        <v>949</v>
      </c>
      <c r="D266" s="361" t="n">
        <f aca="false">SUM(G54)</f>
        <v>0</v>
      </c>
      <c r="E266" s="361"/>
    </row>
    <row r="267" customFormat="false" ht="15.75" hidden="false" customHeight="false" outlineLevel="0" collapsed="false">
      <c r="B267" s="359" t="s">
        <v>905</v>
      </c>
      <c r="C267" s="360" t="s">
        <v>950</v>
      </c>
      <c r="D267" s="361" t="n">
        <f aca="false">SUM(G149)</f>
        <v>0</v>
      </c>
      <c r="E267" s="361"/>
    </row>
    <row r="268" customFormat="false" ht="15.75" hidden="false" customHeight="false" outlineLevel="0" collapsed="false">
      <c r="B268" s="359" t="s">
        <v>929</v>
      </c>
      <c r="C268" s="360" t="s">
        <v>951</v>
      </c>
      <c r="D268" s="361" t="n">
        <f aca="false">SUM(G186)</f>
        <v>0</v>
      </c>
      <c r="E268" s="361"/>
    </row>
    <row r="269" customFormat="false" ht="15.75" hidden="false" customHeight="false" outlineLevel="0" collapsed="false">
      <c r="B269" s="359" t="s">
        <v>990</v>
      </c>
      <c r="C269" s="360" t="s">
        <v>1019</v>
      </c>
      <c r="D269" s="361" t="n">
        <f aca="false">SUM(G214)</f>
        <v>0</v>
      </c>
      <c r="E269" s="361"/>
    </row>
    <row r="270" customFormat="false" ht="15.75" hidden="false" customHeight="false" outlineLevel="0" collapsed="false">
      <c r="B270" s="359" t="s">
        <v>1008</v>
      </c>
      <c r="C270" s="360" t="s">
        <v>1020</v>
      </c>
      <c r="D270" s="361" t="n">
        <f aca="false">SUM(G261)</f>
        <v>0</v>
      </c>
      <c r="E270" s="361"/>
    </row>
    <row r="271" customFormat="false" ht="16.5" hidden="false" customHeight="false" outlineLevel="0" collapsed="false">
      <c r="B271" s="359"/>
      <c r="C271" s="360"/>
      <c r="D271" s="361"/>
      <c r="E271" s="362"/>
    </row>
    <row r="272" customFormat="false" ht="16.5" hidden="false" customHeight="true" outlineLevel="0" collapsed="false">
      <c r="A272" s="528"/>
      <c r="B272" s="363" t="s">
        <v>952</v>
      </c>
      <c r="C272" s="363"/>
      <c r="D272" s="364" t="n">
        <f aca="false">SUM(D266:E270)</f>
        <v>0</v>
      </c>
      <c r="E272" s="364"/>
      <c r="F272" s="365" t="s">
        <v>953</v>
      </c>
    </row>
    <row r="273" customFormat="false" ht="13.5" hidden="false" customHeight="false" outlineLevel="0" collapsed="false">
      <c r="A273" s="366"/>
      <c r="B273" s="366"/>
      <c r="C273" s="367"/>
      <c r="D273" s="367"/>
      <c r="E273" s="367"/>
      <c r="F273" s="368"/>
      <c r="G273" s="368"/>
    </row>
    <row r="274" customFormat="false" ht="12.75" hidden="false" customHeight="false" outlineLevel="0" collapsed="false">
      <c r="A274" s="368"/>
      <c r="B274" s="368"/>
      <c r="C274" s="368"/>
      <c r="D274" s="368"/>
      <c r="E274" s="368"/>
      <c r="F274" s="368"/>
      <c r="G274" s="368"/>
    </row>
  </sheetData>
  <mergeCells count="62">
    <mergeCell ref="A1:C1"/>
    <mergeCell ref="A2:C2"/>
    <mergeCell ref="A3:B3"/>
    <mergeCell ref="C5:C6"/>
    <mergeCell ref="A7:A9"/>
    <mergeCell ref="B7:B9"/>
    <mergeCell ref="C7:C9"/>
    <mergeCell ref="D7:D9"/>
    <mergeCell ref="E7:E9"/>
    <mergeCell ref="F7:F9"/>
    <mergeCell ref="G7:G9"/>
    <mergeCell ref="A11:A19"/>
    <mergeCell ref="D11:D19"/>
    <mergeCell ref="E11:E19"/>
    <mergeCell ref="F11:F19"/>
    <mergeCell ref="G11:G19"/>
    <mergeCell ref="A21:A27"/>
    <mergeCell ref="B21:B27"/>
    <mergeCell ref="A29:A34"/>
    <mergeCell ref="A35:A41"/>
    <mergeCell ref="A42:A47"/>
    <mergeCell ref="A48:A52"/>
    <mergeCell ref="A57:A68"/>
    <mergeCell ref="D57:D68"/>
    <mergeCell ref="E57:E68"/>
    <mergeCell ref="F57:F68"/>
    <mergeCell ref="G57:G68"/>
    <mergeCell ref="A69:A79"/>
    <mergeCell ref="A80:A86"/>
    <mergeCell ref="A88:A95"/>
    <mergeCell ref="A96:A104"/>
    <mergeCell ref="A106:A113"/>
    <mergeCell ref="A114:A122"/>
    <mergeCell ref="A123:A131"/>
    <mergeCell ref="A132:A140"/>
    <mergeCell ref="A141:A148"/>
    <mergeCell ref="A151:A165"/>
    <mergeCell ref="D151:D165"/>
    <mergeCell ref="E151:E165"/>
    <mergeCell ref="F151:F165"/>
    <mergeCell ref="G151:G165"/>
    <mergeCell ref="A166:A174"/>
    <mergeCell ref="A175:A185"/>
    <mergeCell ref="A188:A194"/>
    <mergeCell ref="D188:D194"/>
    <mergeCell ref="E188:E194"/>
    <mergeCell ref="F188:F194"/>
    <mergeCell ref="G188:G194"/>
    <mergeCell ref="A196:A202"/>
    <mergeCell ref="A204:A212"/>
    <mergeCell ref="A218:A226"/>
    <mergeCell ref="A227:A234"/>
    <mergeCell ref="A235:A243"/>
    <mergeCell ref="A244:A249"/>
    <mergeCell ref="A251:A259"/>
    <mergeCell ref="D266:E266"/>
    <mergeCell ref="D267:E267"/>
    <mergeCell ref="D268:E268"/>
    <mergeCell ref="D269:E269"/>
    <mergeCell ref="D270:E270"/>
    <mergeCell ref="B272:C272"/>
    <mergeCell ref="D272:E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J205" activeCellId="0" sqref="J205"/>
    </sheetView>
  </sheetViews>
  <sheetFormatPr defaultColWidth="9.1328125" defaultRowHeight="12.75" zeroHeight="false" outlineLevelRow="0" outlineLevelCol="0"/>
  <cols>
    <col collapsed="false" customWidth="true" hidden="false" outlineLevel="0" max="1" min="1" style="529" width="5.7"/>
    <col collapsed="false" customWidth="true" hidden="false" outlineLevel="0" max="2" min="2" style="530" width="42.7"/>
    <col collapsed="false" customWidth="true" hidden="false" outlineLevel="0" max="3" min="3" style="531" width="5.7"/>
    <col collapsed="false" customWidth="true" hidden="false" outlineLevel="0" max="4" min="4" style="532" width="9.7"/>
    <col collapsed="false" customWidth="true" hidden="false" outlineLevel="0" max="5" min="5" style="533" width="11.56"/>
    <col collapsed="false" customWidth="true" hidden="false" outlineLevel="0" max="6" min="6" style="533" width="14.13"/>
    <col collapsed="false" customWidth="false" hidden="false" outlineLevel="0" max="257" min="7" style="377" width="9.13"/>
  </cols>
  <sheetData>
    <row r="1" s="9" customFormat="true" ht="12" hidden="false" customHeight="true" outlineLevel="0" collapsed="false">
      <c r="A1" s="6"/>
      <c r="B1" s="7"/>
      <c r="C1" s="7"/>
      <c r="D1" s="7"/>
      <c r="E1" s="7"/>
      <c r="F1" s="7"/>
      <c r="G1" s="8"/>
    </row>
    <row r="2" s="9" customFormat="true" ht="12" hidden="false" customHeight="true" outlineLevel="0" collapsed="false">
      <c r="A2" s="6"/>
      <c r="B2" s="7"/>
      <c r="C2" s="7"/>
      <c r="D2" s="7"/>
      <c r="E2" s="7"/>
      <c r="F2" s="7"/>
      <c r="G2" s="8"/>
    </row>
    <row r="3" s="9" customFormat="true" ht="12" hidden="false" customHeight="true" outlineLevel="0" collapsed="false">
      <c r="A3" s="6"/>
      <c r="B3" s="7"/>
      <c r="C3" s="7"/>
      <c r="D3" s="7"/>
      <c r="E3" s="7"/>
      <c r="F3" s="7"/>
      <c r="G3" s="8"/>
    </row>
    <row r="4" customFormat="false" ht="12.75" hidden="false" customHeight="false" outlineLevel="0" collapsed="false">
      <c r="A4" s="368"/>
      <c r="B4" s="368"/>
      <c r="C4" s="368"/>
      <c r="D4" s="368"/>
      <c r="E4" s="368"/>
      <c r="F4" s="368"/>
      <c r="G4" s="36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68"/>
      <c r="B5" s="368"/>
      <c r="C5" s="368"/>
      <c r="D5" s="368"/>
      <c r="E5" s="368"/>
      <c r="F5" s="368"/>
      <c r="G5" s="36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534" t="s">
        <v>1132</v>
      </c>
      <c r="B6" s="534"/>
      <c r="C6" s="534"/>
      <c r="D6" s="534"/>
      <c r="E6" s="534"/>
      <c r="F6" s="534"/>
      <c r="G6" s="368"/>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534"/>
      <c r="B7" s="534"/>
      <c r="C7" s="534"/>
      <c r="D7" s="534"/>
      <c r="E7" s="534"/>
      <c r="F7" s="534"/>
      <c r="G7" s="36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359" t="s">
        <v>1133</v>
      </c>
      <c r="B8" s="359"/>
      <c r="C8" s="359"/>
      <c r="D8" s="359"/>
      <c r="E8" s="359"/>
      <c r="F8" s="359"/>
      <c r="G8" s="368"/>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368"/>
      <c r="B9" s="368"/>
      <c r="C9" s="368"/>
      <c r="D9" s="368"/>
      <c r="E9" s="368"/>
      <c r="F9" s="368"/>
      <c r="G9" s="36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535" t="s">
        <v>2</v>
      </c>
      <c r="B10" s="536" t="s">
        <v>3</v>
      </c>
      <c r="C10" s="536" t="s">
        <v>4</v>
      </c>
      <c r="D10" s="536" t="s">
        <v>5</v>
      </c>
      <c r="E10" s="536" t="s">
        <v>6</v>
      </c>
      <c r="F10" s="537" t="s">
        <v>7</v>
      </c>
      <c r="G10" s="36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40" customFormat="true" ht="14.25" hidden="false" customHeight="false" outlineLevel="0" collapsed="false">
      <c r="A11" s="535"/>
      <c r="B11" s="536"/>
      <c r="C11" s="536"/>
      <c r="D11" s="538" t="s">
        <v>8</v>
      </c>
      <c r="E11" s="538" t="s">
        <v>9</v>
      </c>
      <c r="F11" s="539" t="s">
        <v>10</v>
      </c>
      <c r="G11" s="368"/>
    </row>
    <row r="12" s="540" customFormat="true" ht="9.95" hidden="false" customHeight="true" outlineLevel="0" collapsed="false">
      <c r="A12" s="541"/>
      <c r="B12" s="541"/>
      <c r="C12" s="541"/>
      <c r="D12" s="542"/>
      <c r="E12" s="542"/>
      <c r="F12" s="542"/>
      <c r="G12" s="368"/>
    </row>
    <row r="13" customFormat="false" ht="13.5" hidden="false" customHeight="false" outlineLevel="0" collapsed="false"/>
    <row r="14" s="548" customFormat="true" ht="74.25" hidden="false" customHeight="false" outlineLevel="0" collapsed="false">
      <c r="A14" s="543" t="s">
        <v>1134</v>
      </c>
      <c r="B14" s="544" t="s">
        <v>1135</v>
      </c>
      <c r="C14" s="545" t="s">
        <v>1136</v>
      </c>
      <c r="D14" s="545" t="s">
        <v>5</v>
      </c>
      <c r="E14" s="546" t="s">
        <v>1137</v>
      </c>
      <c r="F14" s="547" t="s">
        <v>1138</v>
      </c>
    </row>
    <row r="15" s="548" customFormat="true" ht="13.5" hidden="false" customHeight="false" outlineLevel="0" collapsed="false">
      <c r="A15" s="549" t="n">
        <v>1</v>
      </c>
      <c r="B15" s="544" t="n">
        <v>2</v>
      </c>
      <c r="C15" s="550" t="n">
        <v>3</v>
      </c>
      <c r="D15" s="550" t="n">
        <v>4</v>
      </c>
      <c r="E15" s="551" t="n">
        <v>5</v>
      </c>
      <c r="F15" s="552" t="n">
        <v>6</v>
      </c>
    </row>
    <row r="16" s="548" customFormat="true" ht="12.75" hidden="false" customHeight="false" outlineLevel="0" collapsed="false">
      <c r="A16" s="553"/>
      <c r="B16" s="554"/>
      <c r="C16" s="555"/>
      <c r="D16" s="556"/>
      <c r="E16" s="557"/>
      <c r="F16" s="558"/>
    </row>
    <row r="17" s="548" customFormat="true" ht="15.75" hidden="false" customHeight="false" outlineLevel="0" collapsed="false">
      <c r="A17" s="559"/>
      <c r="B17" s="560" t="s">
        <v>1139</v>
      </c>
      <c r="C17" s="561"/>
      <c r="D17" s="562"/>
      <c r="E17" s="563"/>
      <c r="F17" s="564"/>
    </row>
    <row r="18" s="548" customFormat="true" ht="12.75" hidden="false" customHeight="false" outlineLevel="0" collapsed="false">
      <c r="A18" s="559"/>
      <c r="B18" s="565"/>
      <c r="C18" s="566"/>
      <c r="D18" s="567"/>
      <c r="E18" s="568"/>
      <c r="F18" s="569"/>
    </row>
    <row r="19" s="548" customFormat="true" ht="12.75" hidden="false" customHeight="false" outlineLevel="0" collapsed="false">
      <c r="A19" s="559" t="n">
        <v>1</v>
      </c>
      <c r="B19" s="570" t="s">
        <v>1140</v>
      </c>
      <c r="C19" s="561"/>
      <c r="D19" s="571"/>
      <c r="E19" s="533"/>
      <c r="F19" s="564"/>
    </row>
    <row r="20" s="548" customFormat="true" ht="12.75" hidden="false" customHeight="false" outlineLevel="0" collapsed="false">
      <c r="A20" s="559"/>
      <c r="B20" s="572"/>
      <c r="C20" s="573"/>
      <c r="D20" s="574"/>
      <c r="E20" s="533"/>
      <c r="F20" s="564"/>
    </row>
    <row r="21" s="548" customFormat="true" ht="93.75" hidden="false" customHeight="true" outlineLevel="0" collapsed="false">
      <c r="A21" s="559"/>
      <c r="B21" s="575" t="s">
        <v>1141</v>
      </c>
      <c r="C21" s="573"/>
      <c r="D21" s="574"/>
      <c r="E21" s="533"/>
      <c r="F21" s="564"/>
    </row>
    <row r="22" s="548" customFormat="true" ht="12.75" hidden="false" customHeight="false" outlineLevel="0" collapsed="false">
      <c r="A22" s="559"/>
      <c r="B22" s="576" t="s">
        <v>1142</v>
      </c>
      <c r="C22" s="573"/>
      <c r="D22" s="571"/>
      <c r="E22" s="533"/>
      <c r="F22" s="564"/>
    </row>
    <row r="23" s="548" customFormat="true" ht="12.75" hidden="false" customHeight="false" outlineLevel="0" collapsed="false">
      <c r="A23" s="559"/>
      <c r="B23" s="576"/>
      <c r="C23" s="573" t="s">
        <v>1143</v>
      </c>
      <c r="D23" s="571" t="n">
        <v>500</v>
      </c>
      <c r="E23" s="577"/>
      <c r="F23" s="564"/>
    </row>
    <row r="24" s="548" customFormat="true" ht="12.75" hidden="false" customHeight="false" outlineLevel="0" collapsed="false">
      <c r="A24" s="559" t="n">
        <v>2</v>
      </c>
      <c r="B24" s="578" t="s">
        <v>1144</v>
      </c>
      <c r="C24" s="573"/>
      <c r="D24" s="571"/>
      <c r="E24" s="533"/>
      <c r="F24" s="564"/>
    </row>
    <row r="25" s="548" customFormat="true" ht="12.75" hidden="false" customHeight="false" outlineLevel="0" collapsed="false">
      <c r="A25" s="559"/>
      <c r="B25" s="576"/>
      <c r="C25" s="573"/>
      <c r="D25" s="571"/>
      <c r="E25" s="533"/>
      <c r="F25" s="564"/>
    </row>
    <row r="26" s="548" customFormat="true" ht="51" hidden="false" customHeight="false" outlineLevel="0" collapsed="false">
      <c r="A26" s="559" t="s">
        <v>1145</v>
      </c>
      <c r="B26" s="579" t="s">
        <v>1146</v>
      </c>
      <c r="C26" s="561"/>
      <c r="D26" s="571"/>
      <c r="E26" s="533"/>
      <c r="F26" s="564"/>
    </row>
    <row r="27" s="548" customFormat="true" ht="14.25" hidden="false" customHeight="false" outlineLevel="0" collapsed="false">
      <c r="A27" s="559"/>
      <c r="B27" s="580" t="s">
        <v>1147</v>
      </c>
      <c r="C27" s="561" t="s">
        <v>1148</v>
      </c>
      <c r="D27" s="571" t="n">
        <v>9200</v>
      </c>
      <c r="E27" s="581"/>
      <c r="F27" s="564"/>
    </row>
    <row r="28" s="548" customFormat="true" ht="12.75" hidden="false" customHeight="false" outlineLevel="0" collapsed="false">
      <c r="A28" s="559"/>
      <c r="B28" s="582"/>
      <c r="C28" s="561"/>
      <c r="D28" s="571"/>
      <c r="E28" s="533"/>
      <c r="F28" s="564"/>
    </row>
    <row r="29" s="548" customFormat="true" ht="76.5" hidden="false" customHeight="false" outlineLevel="0" collapsed="false">
      <c r="A29" s="583" t="s">
        <v>1149</v>
      </c>
      <c r="B29" s="579" t="s">
        <v>1150</v>
      </c>
      <c r="C29" s="561"/>
      <c r="D29" s="571"/>
      <c r="E29" s="533"/>
      <c r="F29" s="564"/>
    </row>
    <row r="30" s="548" customFormat="true" ht="27" hidden="false" customHeight="false" outlineLevel="0" collapsed="false">
      <c r="A30" s="559"/>
      <c r="B30" s="584" t="s">
        <v>1151</v>
      </c>
      <c r="C30" s="561" t="s">
        <v>1152</v>
      </c>
      <c r="D30" s="571" t="n">
        <v>7.8</v>
      </c>
      <c r="E30" s="581"/>
      <c r="F30" s="564"/>
    </row>
    <row r="31" s="548" customFormat="true" ht="12.75" hidden="false" customHeight="false" outlineLevel="0" collapsed="false">
      <c r="A31" s="559"/>
      <c r="B31" s="584"/>
      <c r="C31" s="561"/>
      <c r="D31" s="571"/>
      <c r="E31" s="585"/>
      <c r="F31" s="564"/>
    </row>
    <row r="32" s="548" customFormat="true" ht="51" hidden="false" customHeight="false" outlineLevel="0" collapsed="false">
      <c r="A32" s="559" t="s">
        <v>1153</v>
      </c>
      <c r="B32" s="579" t="s">
        <v>1154</v>
      </c>
      <c r="C32" s="561"/>
      <c r="D32" s="571"/>
      <c r="E32" s="585"/>
      <c r="F32" s="564"/>
    </row>
    <row r="33" s="548" customFormat="true" ht="14.25" hidden="false" customHeight="false" outlineLevel="0" collapsed="false">
      <c r="A33" s="559"/>
      <c r="B33" s="584" t="s">
        <v>1155</v>
      </c>
      <c r="C33" s="561" t="s">
        <v>1148</v>
      </c>
      <c r="D33" s="571" t="n">
        <v>714</v>
      </c>
      <c r="E33" s="581"/>
      <c r="F33" s="564"/>
    </row>
    <row r="34" s="548" customFormat="true" ht="12.75" hidden="false" customHeight="false" outlineLevel="0" collapsed="false">
      <c r="A34" s="559"/>
      <c r="B34" s="584"/>
      <c r="C34" s="561"/>
      <c r="D34" s="571"/>
      <c r="E34" s="255"/>
      <c r="F34" s="564"/>
    </row>
    <row r="35" s="548" customFormat="true" ht="51" hidden="false" customHeight="false" outlineLevel="0" collapsed="false">
      <c r="A35" s="559" t="s">
        <v>1156</v>
      </c>
      <c r="B35" s="586" t="s">
        <v>1157</v>
      </c>
      <c r="C35" s="561"/>
      <c r="D35" s="571"/>
      <c r="E35" s="255"/>
      <c r="F35" s="564"/>
    </row>
    <row r="36" s="548" customFormat="true" ht="39.75" hidden="false" customHeight="false" outlineLevel="0" collapsed="false">
      <c r="A36" s="559"/>
      <c r="B36" s="584" t="s">
        <v>1158</v>
      </c>
      <c r="C36" s="561" t="s">
        <v>1148</v>
      </c>
      <c r="D36" s="571" t="n">
        <v>600</v>
      </c>
      <c r="E36" s="581"/>
      <c r="F36" s="564"/>
    </row>
    <row r="37" s="548" customFormat="true" ht="12.75" hidden="false" customHeight="false" outlineLevel="0" collapsed="false">
      <c r="A37" s="559"/>
      <c r="B37" s="587"/>
      <c r="C37" s="588"/>
      <c r="D37" s="589"/>
      <c r="E37" s="590"/>
      <c r="F37" s="591"/>
    </row>
    <row r="38" s="548" customFormat="true" ht="13.5" hidden="false" customHeight="false" outlineLevel="0" collapsed="false">
      <c r="A38" s="559"/>
      <c r="B38" s="592"/>
      <c r="C38" s="561"/>
      <c r="D38" s="571"/>
      <c r="E38" s="533"/>
      <c r="F38" s="564"/>
    </row>
    <row r="39" s="548" customFormat="true" ht="16.5" hidden="false" customHeight="false" outlineLevel="0" collapsed="false">
      <c r="A39" s="593"/>
      <c r="B39" s="594" t="s">
        <v>1159</v>
      </c>
      <c r="C39" s="595"/>
      <c r="D39" s="596"/>
      <c r="E39" s="597"/>
      <c r="F39" s="597"/>
    </row>
    <row r="40" s="548" customFormat="true" ht="12.75" hidden="false" customHeight="false" outlineLevel="0" collapsed="false">
      <c r="A40" s="559"/>
      <c r="B40" s="565"/>
      <c r="C40" s="566"/>
      <c r="D40" s="567"/>
      <c r="E40" s="568"/>
      <c r="F40" s="569"/>
    </row>
    <row r="41" s="548" customFormat="true" ht="17.1" hidden="false" customHeight="true" outlineLevel="0" collapsed="false">
      <c r="A41" s="559"/>
      <c r="B41" s="560" t="s">
        <v>1160</v>
      </c>
      <c r="C41" s="561"/>
      <c r="D41" s="562"/>
      <c r="E41" s="563"/>
      <c r="F41" s="564"/>
    </row>
    <row r="42" s="548" customFormat="true" ht="21" hidden="false" customHeight="true" outlineLevel="0" collapsed="false">
      <c r="A42" s="559"/>
      <c r="B42" s="560"/>
      <c r="C42" s="561"/>
      <c r="D42" s="562"/>
      <c r="E42" s="563"/>
      <c r="F42" s="564"/>
    </row>
    <row r="43" s="548" customFormat="true" ht="41.1" hidden="false" customHeight="true" outlineLevel="0" collapsed="false">
      <c r="A43" s="559" t="s">
        <v>1161</v>
      </c>
      <c r="B43" s="598" t="s">
        <v>1162</v>
      </c>
      <c r="C43" s="599"/>
      <c r="D43" s="600"/>
      <c r="E43" s="601"/>
      <c r="F43" s="602"/>
    </row>
    <row r="44" s="548" customFormat="true" ht="18" hidden="false" customHeight="true" outlineLevel="0" collapsed="false">
      <c r="A44" s="559"/>
      <c r="B44" s="599" t="s">
        <v>1163</v>
      </c>
      <c r="C44" s="561"/>
      <c r="D44" s="562"/>
      <c r="E44" s="563"/>
      <c r="F44" s="564"/>
    </row>
    <row r="45" s="548" customFormat="true" ht="27" hidden="false" customHeight="true" outlineLevel="0" collapsed="false">
      <c r="A45" s="559"/>
      <c r="B45" s="599" t="s">
        <v>1164</v>
      </c>
      <c r="C45" s="561" t="s">
        <v>1148</v>
      </c>
      <c r="D45" s="562" t="n">
        <v>4203</v>
      </c>
      <c r="E45" s="577"/>
      <c r="F45" s="564"/>
    </row>
    <row r="46" s="548" customFormat="true" ht="12.75" hidden="false" customHeight="false" outlineLevel="0" collapsed="false">
      <c r="A46" s="559"/>
      <c r="B46" s="599"/>
      <c r="C46" s="561"/>
      <c r="D46" s="562"/>
      <c r="E46" s="563"/>
      <c r="F46" s="564"/>
    </row>
    <row r="47" s="548" customFormat="true" ht="90" hidden="false" customHeight="true" outlineLevel="0" collapsed="false">
      <c r="A47" s="559" t="n">
        <v>4</v>
      </c>
      <c r="B47" s="598" t="s">
        <v>1165</v>
      </c>
      <c r="C47" s="561"/>
      <c r="D47" s="562"/>
      <c r="E47" s="563"/>
      <c r="F47" s="564"/>
    </row>
    <row r="48" s="548" customFormat="true" ht="18" hidden="false" customHeight="true" outlineLevel="0" collapsed="false">
      <c r="A48" s="559"/>
      <c r="B48" s="599" t="s">
        <v>1166</v>
      </c>
      <c r="C48" s="561"/>
      <c r="D48" s="562"/>
      <c r="E48" s="563"/>
      <c r="F48" s="564"/>
    </row>
    <row r="49" s="548" customFormat="true" ht="27" hidden="false" customHeight="true" outlineLevel="0" collapsed="false">
      <c r="A49" s="559"/>
      <c r="B49" s="599" t="s">
        <v>1164</v>
      </c>
      <c r="C49" s="561" t="s">
        <v>1152</v>
      </c>
      <c r="D49" s="562" t="n">
        <v>1402</v>
      </c>
      <c r="E49" s="577"/>
      <c r="F49" s="564"/>
    </row>
    <row r="50" s="548" customFormat="true" ht="12.75" hidden="false" customHeight="true" outlineLevel="0" collapsed="false">
      <c r="A50" s="559"/>
      <c r="B50" s="599"/>
      <c r="C50" s="561"/>
      <c r="D50" s="562"/>
      <c r="E50" s="603"/>
      <c r="F50" s="564"/>
    </row>
    <row r="51" customFormat="false" ht="65.1" hidden="false" customHeight="true" outlineLevel="0" collapsed="false">
      <c r="A51" s="559" t="n">
        <v>6</v>
      </c>
      <c r="B51" s="604" t="s">
        <v>1167</v>
      </c>
      <c r="C51" s="561"/>
      <c r="D51" s="571"/>
      <c r="E51" s="605"/>
      <c r="F51" s="564"/>
    </row>
    <row r="52" customFormat="false" ht="54.95" hidden="false" customHeight="true" outlineLevel="0" collapsed="false">
      <c r="A52" s="559"/>
      <c r="B52" s="606" t="s">
        <v>1168</v>
      </c>
      <c r="C52" s="599"/>
      <c r="D52" s="607"/>
      <c r="E52" s="605"/>
      <c r="F52" s="564"/>
    </row>
    <row r="53" customFormat="false" ht="25.5" hidden="false" customHeight="false" outlineLevel="0" collapsed="false">
      <c r="A53" s="559"/>
      <c r="B53" s="608" t="s">
        <v>1164</v>
      </c>
      <c r="C53" s="561" t="s">
        <v>1152</v>
      </c>
      <c r="D53" s="571" t="n">
        <v>162.7</v>
      </c>
      <c r="E53" s="577"/>
      <c r="F53" s="564"/>
    </row>
    <row r="54" customFormat="false" ht="12.75" hidden="false" customHeight="false" outlineLevel="0" collapsed="false">
      <c r="A54" s="559"/>
      <c r="B54" s="608"/>
      <c r="C54" s="561"/>
      <c r="D54" s="571"/>
      <c r="E54" s="605"/>
      <c r="F54" s="564"/>
    </row>
    <row r="55" s="548" customFormat="true" ht="90" hidden="false" customHeight="true" outlineLevel="0" collapsed="false">
      <c r="A55" s="559" t="n">
        <v>7</v>
      </c>
      <c r="B55" s="598" t="s">
        <v>1169</v>
      </c>
      <c r="C55" s="599"/>
      <c r="D55" s="600"/>
      <c r="E55" s="609"/>
      <c r="F55" s="610"/>
    </row>
    <row r="56" s="548" customFormat="true" ht="18" hidden="false" customHeight="true" outlineLevel="0" collapsed="false">
      <c r="A56" s="559"/>
      <c r="B56" s="599" t="s">
        <v>1170</v>
      </c>
      <c r="C56" s="561"/>
      <c r="D56" s="562"/>
      <c r="E56" s="603"/>
      <c r="F56" s="564"/>
    </row>
    <row r="57" s="548" customFormat="true" ht="29.1" hidden="false" customHeight="true" outlineLevel="0" collapsed="false">
      <c r="A57" s="559"/>
      <c r="B57" s="599" t="s">
        <v>1164</v>
      </c>
      <c r="C57" s="561" t="s">
        <v>1152</v>
      </c>
      <c r="D57" s="562" t="n">
        <v>14665</v>
      </c>
      <c r="E57" s="577"/>
      <c r="F57" s="564"/>
    </row>
    <row r="58" s="548" customFormat="true" ht="15" hidden="false" customHeight="true" outlineLevel="0" collapsed="false">
      <c r="A58" s="559"/>
      <c r="B58" s="599"/>
      <c r="C58" s="561"/>
      <c r="D58" s="562"/>
      <c r="E58" s="563"/>
      <c r="F58" s="564"/>
    </row>
    <row r="59" customFormat="false" ht="117.75" hidden="false" customHeight="false" outlineLevel="0" collapsed="false">
      <c r="A59" s="559" t="n">
        <v>11</v>
      </c>
      <c r="B59" s="611" t="s">
        <v>1171</v>
      </c>
      <c r="C59" s="561"/>
      <c r="D59" s="571"/>
      <c r="F59" s="564"/>
    </row>
    <row r="60" customFormat="false" ht="27" hidden="false" customHeight="false" outlineLevel="0" collapsed="false">
      <c r="A60" s="559"/>
      <c r="B60" s="608" t="s">
        <v>1172</v>
      </c>
      <c r="C60" s="561" t="s">
        <v>1148</v>
      </c>
      <c r="D60" s="571" t="n">
        <v>4203</v>
      </c>
      <c r="E60" s="577"/>
      <c r="F60" s="564"/>
    </row>
    <row r="61" customFormat="false" ht="12.75" hidden="true" customHeight="false" outlineLevel="0" collapsed="false">
      <c r="A61" s="559"/>
      <c r="B61" s="608"/>
      <c r="C61" s="561"/>
      <c r="D61" s="571"/>
      <c r="F61" s="564"/>
    </row>
    <row r="62" customFormat="false" ht="12.75" hidden="false" customHeight="false" outlineLevel="0" collapsed="false">
      <c r="A62" s="559"/>
      <c r="B62" s="608"/>
      <c r="C62" s="561"/>
      <c r="D62" s="571"/>
      <c r="F62" s="564"/>
    </row>
    <row r="63" customFormat="false" ht="159.95" hidden="false" customHeight="true" outlineLevel="0" collapsed="false">
      <c r="A63" s="559" t="n">
        <v>15</v>
      </c>
      <c r="B63" s="582" t="s">
        <v>1173</v>
      </c>
      <c r="C63" s="561"/>
      <c r="D63" s="571"/>
      <c r="F63" s="564"/>
    </row>
    <row r="64" customFormat="false" ht="27" hidden="false" customHeight="false" outlineLevel="0" collapsed="false">
      <c r="A64" s="559"/>
      <c r="B64" s="608" t="s">
        <v>1174</v>
      </c>
      <c r="C64" s="561" t="s">
        <v>1152</v>
      </c>
      <c r="D64" s="571" t="n">
        <v>14665</v>
      </c>
      <c r="E64" s="577"/>
      <c r="F64" s="564"/>
    </row>
    <row r="65" customFormat="false" ht="12.75" hidden="false" customHeight="false" outlineLevel="0" collapsed="false">
      <c r="A65" s="559"/>
      <c r="B65" s="608"/>
      <c r="C65" s="561"/>
      <c r="D65" s="571"/>
      <c r="F65" s="564"/>
    </row>
    <row r="66" customFormat="false" ht="103.5" hidden="false" customHeight="false" outlineLevel="0" collapsed="false">
      <c r="A66" s="559" t="s">
        <v>1175</v>
      </c>
      <c r="B66" s="582" t="s">
        <v>1176</v>
      </c>
      <c r="C66" s="561"/>
      <c r="D66" s="571"/>
      <c r="F66" s="564"/>
    </row>
    <row r="67" customFormat="false" ht="25.5" hidden="false" customHeight="false" outlineLevel="0" collapsed="false">
      <c r="A67" s="559"/>
      <c r="B67" s="608" t="s">
        <v>1164</v>
      </c>
      <c r="C67" s="561" t="s">
        <v>1152</v>
      </c>
      <c r="D67" s="571" t="n">
        <v>2662</v>
      </c>
      <c r="E67" s="581"/>
      <c r="F67" s="564"/>
    </row>
    <row r="68" customFormat="false" ht="12.75" hidden="false" customHeight="false" outlineLevel="0" collapsed="false">
      <c r="A68" s="559"/>
      <c r="B68" s="608"/>
      <c r="C68" s="561"/>
      <c r="D68" s="571"/>
      <c r="E68" s="585"/>
      <c r="F68" s="564"/>
    </row>
    <row r="69" customFormat="false" ht="25.5" hidden="false" customHeight="false" outlineLevel="0" collapsed="false">
      <c r="A69" s="559"/>
      <c r="B69" s="570" t="s">
        <v>1177</v>
      </c>
      <c r="C69" s="561"/>
      <c r="D69" s="571"/>
      <c r="E69" s="585"/>
      <c r="F69" s="564"/>
    </row>
    <row r="70" customFormat="false" ht="25.5" hidden="false" customHeight="false" outlineLevel="0" collapsed="false">
      <c r="A70" s="559"/>
      <c r="B70" s="608" t="s">
        <v>1164</v>
      </c>
      <c r="C70" s="561" t="s">
        <v>1152</v>
      </c>
      <c r="D70" s="571" t="n">
        <v>3408</v>
      </c>
      <c r="E70" s="581"/>
      <c r="F70" s="564"/>
    </row>
    <row r="71" customFormat="false" ht="26.25" hidden="false" customHeight="true" outlineLevel="0" collapsed="false">
      <c r="A71" s="612"/>
      <c r="B71" s="613"/>
      <c r="C71" s="614"/>
      <c r="D71" s="615"/>
      <c r="E71" s="616"/>
      <c r="F71" s="617"/>
    </row>
    <row r="72" customFormat="false" ht="140.25" hidden="false" customHeight="false" outlineLevel="0" collapsed="false">
      <c r="A72" s="559" t="s">
        <v>1178</v>
      </c>
      <c r="B72" s="582" t="s">
        <v>1179</v>
      </c>
      <c r="C72" s="561"/>
      <c r="D72" s="571"/>
      <c r="E72" s="585"/>
      <c r="F72" s="564"/>
    </row>
    <row r="73" customFormat="false" ht="25.5" hidden="false" customHeight="false" outlineLevel="0" collapsed="false">
      <c r="A73" s="559"/>
      <c r="B73" s="608" t="s">
        <v>1164</v>
      </c>
      <c r="C73" s="561" t="s">
        <v>1152</v>
      </c>
      <c r="D73" s="571" t="n">
        <v>5046</v>
      </c>
      <c r="E73" s="581"/>
      <c r="F73" s="564"/>
    </row>
    <row r="74" customFormat="false" ht="12.75" hidden="false" customHeight="false" outlineLevel="0" collapsed="false">
      <c r="A74" s="559"/>
      <c r="B74" s="608"/>
      <c r="C74" s="561"/>
      <c r="D74" s="571"/>
      <c r="F74" s="564"/>
    </row>
    <row r="75" s="548" customFormat="true" ht="80.1" hidden="false" customHeight="true" outlineLevel="0" collapsed="false">
      <c r="A75" s="559" t="n">
        <v>18</v>
      </c>
      <c r="B75" s="618" t="s">
        <v>1180</v>
      </c>
      <c r="C75" s="619"/>
      <c r="D75" s="620"/>
      <c r="E75" s="621"/>
      <c r="F75" s="622"/>
    </row>
    <row r="76" s="548" customFormat="true" ht="27.95" hidden="false" customHeight="true" outlineLevel="0" collapsed="false">
      <c r="A76" s="559"/>
      <c r="B76" s="623" t="s">
        <v>1181</v>
      </c>
      <c r="C76" s="619"/>
      <c r="D76" s="620"/>
      <c r="E76" s="621"/>
      <c r="F76" s="622"/>
    </row>
    <row r="77" s="548" customFormat="true" ht="25.5" hidden="false" customHeight="false" outlineLevel="0" collapsed="false">
      <c r="A77" s="559"/>
      <c r="B77" s="599" t="s">
        <v>1164</v>
      </c>
      <c r="C77" s="561" t="s">
        <v>1152</v>
      </c>
      <c r="D77" s="562" t="n">
        <v>1288</v>
      </c>
      <c r="E77" s="577"/>
      <c r="F77" s="564"/>
    </row>
    <row r="78" s="548" customFormat="true" ht="12.75" hidden="false" customHeight="false" outlineLevel="0" collapsed="false">
      <c r="A78" s="559"/>
      <c r="B78" s="623"/>
      <c r="C78" s="619"/>
      <c r="D78" s="620"/>
      <c r="E78" s="621"/>
      <c r="F78" s="622"/>
    </row>
    <row r="79" s="548" customFormat="true" ht="69.95" hidden="false" customHeight="true" outlineLevel="0" collapsed="false">
      <c r="A79" s="559" t="n">
        <v>19</v>
      </c>
      <c r="B79" s="618" t="s">
        <v>1182</v>
      </c>
      <c r="C79" s="619"/>
      <c r="D79" s="620"/>
      <c r="E79" s="621"/>
      <c r="F79" s="622"/>
    </row>
    <row r="80" s="548" customFormat="true" ht="18" hidden="false" customHeight="true" outlineLevel="0" collapsed="false">
      <c r="A80" s="559"/>
      <c r="B80" s="623" t="s">
        <v>1183</v>
      </c>
      <c r="C80" s="561"/>
      <c r="D80" s="562"/>
      <c r="E80" s="563"/>
      <c r="F80" s="564"/>
    </row>
    <row r="81" s="548" customFormat="true" ht="27" hidden="false" customHeight="true" outlineLevel="0" collapsed="false">
      <c r="A81" s="624"/>
      <c r="B81" s="625" t="s">
        <v>1164</v>
      </c>
      <c r="C81" s="626" t="s">
        <v>1148</v>
      </c>
      <c r="D81" s="627" t="n">
        <v>4667</v>
      </c>
      <c r="E81" s="628"/>
      <c r="F81" s="629"/>
    </row>
    <row r="82" s="548" customFormat="true" ht="17.1" hidden="false" customHeight="true" outlineLevel="0" collapsed="false">
      <c r="A82" s="593"/>
      <c r="B82" s="630" t="s">
        <v>1184</v>
      </c>
      <c r="C82" s="630"/>
      <c r="D82" s="630"/>
      <c r="E82" s="630"/>
      <c r="F82" s="631"/>
    </row>
    <row r="83" s="548" customFormat="true" ht="17.1" hidden="false" customHeight="true" outlineLevel="0" collapsed="false">
      <c r="A83" s="559"/>
      <c r="B83" s="632"/>
      <c r="C83" s="632"/>
      <c r="D83" s="632"/>
      <c r="E83" s="633"/>
      <c r="F83" s="634"/>
    </row>
    <row r="84" s="548" customFormat="true" ht="17.1" hidden="false" customHeight="true" outlineLevel="0" collapsed="false">
      <c r="A84" s="559"/>
      <c r="B84" s="635" t="s">
        <v>1185</v>
      </c>
      <c r="C84" s="635"/>
      <c r="D84" s="636"/>
      <c r="E84" s="637"/>
      <c r="F84" s="638"/>
    </row>
    <row r="85" s="548" customFormat="true" ht="17.1" hidden="false" customHeight="true" outlineLevel="0" collapsed="false">
      <c r="A85" s="559"/>
      <c r="B85" s="560"/>
      <c r="C85" s="560"/>
      <c r="D85" s="560"/>
      <c r="E85" s="637"/>
      <c r="F85" s="638"/>
    </row>
    <row r="86" s="548" customFormat="true" ht="12.75" hidden="false" customHeight="true" outlineLevel="0" collapsed="false">
      <c r="A86" s="559" t="s">
        <v>1186</v>
      </c>
      <c r="B86" s="598" t="s">
        <v>1187</v>
      </c>
      <c r="C86" s="561"/>
      <c r="D86" s="562"/>
      <c r="E86" s="563"/>
      <c r="F86" s="639"/>
    </row>
    <row r="87" s="548" customFormat="true" ht="12.75" hidden="false" customHeight="true" outlineLevel="0" collapsed="false">
      <c r="A87" s="529"/>
      <c r="B87" s="640"/>
      <c r="C87" s="561"/>
      <c r="D87" s="562"/>
      <c r="E87" s="563"/>
      <c r="F87" s="641"/>
    </row>
    <row r="88" customFormat="false" ht="51" hidden="false" customHeight="false" outlineLevel="0" collapsed="false">
      <c r="A88" s="642" t="s">
        <v>1188</v>
      </c>
      <c r="B88" s="643" t="s">
        <v>1189</v>
      </c>
      <c r="C88" s="644"/>
      <c r="D88" s="645"/>
      <c r="E88" s="646"/>
      <c r="F88" s="647"/>
    </row>
    <row r="89" customFormat="false" ht="14.25" hidden="false" customHeight="false" outlineLevel="0" collapsed="false">
      <c r="A89" s="642"/>
      <c r="B89" s="344" t="s">
        <v>1190</v>
      </c>
      <c r="C89" s="561" t="s">
        <v>1152</v>
      </c>
      <c r="D89" s="648" t="n">
        <v>88.3</v>
      </c>
      <c r="E89" s="577"/>
      <c r="F89" s="649"/>
    </row>
    <row r="90" s="530" customFormat="true" ht="12.75" hidden="false" customHeight="false" outlineLevel="0" collapsed="false">
      <c r="A90" s="642"/>
      <c r="B90" s="344"/>
      <c r="C90" s="561"/>
      <c r="D90" s="648"/>
      <c r="E90" s="563"/>
      <c r="F90" s="649"/>
    </row>
    <row r="91" customFormat="false" ht="102" hidden="false" customHeight="false" outlineLevel="0" collapsed="false">
      <c r="A91" s="642" t="s">
        <v>1191</v>
      </c>
      <c r="B91" s="643" t="s">
        <v>1192</v>
      </c>
      <c r="C91" s="644"/>
      <c r="D91" s="645"/>
      <c r="E91" s="646"/>
      <c r="F91" s="647"/>
    </row>
    <row r="92" customFormat="false" ht="25.5" hidden="false" customHeight="false" outlineLevel="0" collapsed="false">
      <c r="A92" s="642"/>
      <c r="B92" s="650" t="s">
        <v>1193</v>
      </c>
      <c r="C92" s="561" t="s">
        <v>1194</v>
      </c>
      <c r="D92" s="648" t="n">
        <v>131.46</v>
      </c>
      <c r="E92" s="581"/>
      <c r="F92" s="649"/>
    </row>
    <row r="93" customFormat="false" ht="12.75" hidden="false" customHeight="false" outlineLevel="0" collapsed="false">
      <c r="A93" s="642"/>
      <c r="B93" s="651"/>
      <c r="C93" s="561"/>
      <c r="D93" s="648"/>
      <c r="E93" s="563"/>
      <c r="F93" s="649"/>
    </row>
    <row r="94" customFormat="false" ht="79.5" hidden="false" customHeight="true" outlineLevel="0" collapsed="false">
      <c r="A94" s="652" t="s">
        <v>1195</v>
      </c>
      <c r="B94" s="643" t="s">
        <v>1196</v>
      </c>
      <c r="C94" s="561"/>
      <c r="D94" s="648"/>
      <c r="E94" s="563"/>
      <c r="F94" s="649"/>
    </row>
    <row r="95" customFormat="false" ht="14.25" hidden="false" customHeight="false" outlineLevel="0" collapsed="false">
      <c r="A95" s="642"/>
      <c r="B95" s="608" t="s">
        <v>1197</v>
      </c>
      <c r="C95" s="561" t="s">
        <v>1152</v>
      </c>
      <c r="D95" s="648" t="n">
        <v>8.58</v>
      </c>
      <c r="E95" s="577"/>
      <c r="F95" s="649"/>
    </row>
    <row r="96" s="530" customFormat="true" ht="12.75" hidden="false" customHeight="false" outlineLevel="0" collapsed="false">
      <c r="A96" s="642"/>
      <c r="B96" s="608"/>
      <c r="C96" s="561"/>
      <c r="D96" s="648"/>
      <c r="E96" s="563"/>
      <c r="F96" s="649"/>
    </row>
    <row r="97" customFormat="false" ht="178.5" hidden="false" customHeight="false" outlineLevel="0" collapsed="false">
      <c r="A97" s="559" t="n">
        <v>21</v>
      </c>
      <c r="B97" s="653" t="s">
        <v>1198</v>
      </c>
      <c r="C97" s="561"/>
      <c r="D97" s="571"/>
      <c r="E97" s="654"/>
      <c r="F97" s="564"/>
    </row>
    <row r="98" customFormat="false" ht="12.75" hidden="false" customHeight="false" outlineLevel="0" collapsed="false">
      <c r="A98" s="559"/>
      <c r="B98" s="608" t="s">
        <v>1199</v>
      </c>
      <c r="C98" s="561" t="s">
        <v>1194</v>
      </c>
      <c r="D98" s="648" t="n">
        <v>19.46</v>
      </c>
      <c r="E98" s="577"/>
      <c r="F98" s="649"/>
    </row>
    <row r="99" customFormat="false" ht="12.75" hidden="false" customHeight="false" outlineLevel="0" collapsed="false">
      <c r="B99" s="608"/>
      <c r="C99" s="561"/>
      <c r="D99" s="648"/>
      <c r="E99" s="563"/>
      <c r="F99" s="649"/>
    </row>
    <row r="100" customFormat="false" ht="140.25" hidden="false" customHeight="false" outlineLevel="0" collapsed="false">
      <c r="A100" s="529" t="s">
        <v>1200</v>
      </c>
      <c r="B100" s="570" t="s">
        <v>1201</v>
      </c>
      <c r="C100" s="561"/>
      <c r="D100" s="648"/>
      <c r="E100" s="563"/>
      <c r="F100" s="649"/>
    </row>
    <row r="101" customFormat="false" ht="63.75" hidden="false" customHeight="false" outlineLevel="0" collapsed="false">
      <c r="B101" s="608" t="s">
        <v>1202</v>
      </c>
      <c r="C101" s="561" t="s">
        <v>543</v>
      </c>
      <c r="D101" s="648" t="n">
        <v>1</v>
      </c>
      <c r="E101" s="577"/>
      <c r="F101" s="649"/>
    </row>
    <row r="102" customFormat="false" ht="12.75" hidden="false" customHeight="false" outlineLevel="0" collapsed="false">
      <c r="B102" s="608"/>
      <c r="C102" s="561"/>
      <c r="D102" s="648"/>
      <c r="E102" s="563"/>
      <c r="F102" s="649"/>
    </row>
    <row r="103" customFormat="false" ht="127.5" hidden="false" customHeight="false" outlineLevel="0" collapsed="false">
      <c r="A103" s="529" t="s">
        <v>1203</v>
      </c>
      <c r="B103" s="570" t="s">
        <v>1204</v>
      </c>
      <c r="C103" s="561"/>
      <c r="D103" s="648"/>
      <c r="E103" s="563"/>
      <c r="F103" s="649"/>
    </row>
    <row r="104" customFormat="false" ht="12.75" hidden="false" customHeight="false" outlineLevel="0" collapsed="false">
      <c r="B104" s="608" t="s">
        <v>1205</v>
      </c>
      <c r="C104" s="561" t="s">
        <v>1194</v>
      </c>
      <c r="D104" s="648" t="n">
        <v>2</v>
      </c>
      <c r="E104" s="577"/>
      <c r="F104" s="649"/>
    </row>
    <row r="105" customFormat="false" ht="12.75" hidden="false" customHeight="false" outlineLevel="0" collapsed="false">
      <c r="B105" s="497"/>
      <c r="C105" s="561"/>
      <c r="D105" s="648"/>
      <c r="E105" s="563"/>
      <c r="F105" s="649"/>
    </row>
    <row r="106" s="548" customFormat="true" ht="13.5" hidden="false" customHeight="false" outlineLevel="0" collapsed="false">
      <c r="A106" s="559"/>
      <c r="B106" s="599"/>
      <c r="C106" s="561"/>
      <c r="D106" s="562"/>
      <c r="E106" s="563"/>
      <c r="F106" s="564"/>
    </row>
    <row r="107" s="548" customFormat="true" ht="17.1" hidden="false" customHeight="true" outlineLevel="0" collapsed="false">
      <c r="A107" s="593"/>
      <c r="B107" s="630" t="s">
        <v>1206</v>
      </c>
      <c r="C107" s="630"/>
      <c r="D107" s="630"/>
      <c r="E107" s="630"/>
      <c r="F107" s="631"/>
    </row>
    <row r="108" s="548" customFormat="true" ht="12.75" hidden="false" customHeight="true" outlineLevel="0" collapsed="false">
      <c r="A108" s="559"/>
      <c r="B108" s="655"/>
      <c r="C108" s="655"/>
      <c r="D108" s="656"/>
      <c r="E108" s="657"/>
      <c r="F108" s="564"/>
    </row>
    <row r="109" s="548" customFormat="true" ht="17.1" hidden="false" customHeight="true" outlineLevel="0" collapsed="false">
      <c r="A109" s="559"/>
      <c r="B109" s="560" t="s">
        <v>1207</v>
      </c>
      <c r="C109" s="561"/>
      <c r="D109" s="562"/>
      <c r="E109" s="563"/>
      <c r="F109" s="564"/>
    </row>
    <row r="110" s="548" customFormat="true" ht="15" hidden="false" customHeight="true" outlineLevel="0" collapsed="false">
      <c r="A110" s="559"/>
      <c r="B110" s="560"/>
      <c r="C110" s="561"/>
      <c r="D110" s="562"/>
      <c r="E110" s="563"/>
      <c r="F110" s="564"/>
    </row>
    <row r="111" s="548" customFormat="true" ht="17.1" hidden="false" customHeight="true" outlineLevel="0" collapsed="false">
      <c r="A111" s="559" t="n">
        <v>24</v>
      </c>
      <c r="B111" s="658" t="s">
        <v>1208</v>
      </c>
      <c r="C111" s="561"/>
      <c r="D111" s="562"/>
      <c r="E111" s="563"/>
      <c r="F111" s="564"/>
    </row>
    <row r="112" s="548" customFormat="true" ht="12.75" hidden="false" customHeight="false" outlineLevel="0" collapsed="false">
      <c r="A112" s="559"/>
      <c r="B112" s="599"/>
      <c r="C112" s="561"/>
      <c r="D112" s="562"/>
      <c r="E112" s="563"/>
      <c r="F112" s="564"/>
    </row>
    <row r="113" s="548" customFormat="true" ht="53.1" hidden="false" customHeight="true" outlineLevel="0" collapsed="false">
      <c r="A113" s="559" t="s">
        <v>1209</v>
      </c>
      <c r="B113" s="598" t="s">
        <v>1210</v>
      </c>
      <c r="C113" s="561"/>
      <c r="D113" s="562"/>
      <c r="E113" s="563"/>
      <c r="F113" s="564"/>
    </row>
    <row r="114" s="548" customFormat="true" ht="15" hidden="false" customHeight="true" outlineLevel="0" collapsed="false">
      <c r="A114" s="559"/>
      <c r="B114" s="599" t="s">
        <v>1211</v>
      </c>
      <c r="C114" s="561"/>
      <c r="D114" s="562"/>
      <c r="E114" s="563"/>
      <c r="F114" s="564"/>
    </row>
    <row r="115" s="548" customFormat="true" ht="27" hidden="false" customHeight="true" outlineLevel="0" collapsed="false">
      <c r="A115" s="559"/>
      <c r="B115" s="599" t="s">
        <v>1212</v>
      </c>
      <c r="C115" s="561" t="s">
        <v>203</v>
      </c>
      <c r="D115" s="562" t="n">
        <v>44560</v>
      </c>
      <c r="E115" s="577"/>
      <c r="F115" s="564"/>
    </row>
    <row r="116" s="548" customFormat="true" ht="12" hidden="false" customHeight="true" outlineLevel="0" collapsed="false">
      <c r="A116" s="559"/>
      <c r="B116" s="599"/>
      <c r="C116" s="561"/>
      <c r="D116" s="562"/>
      <c r="E116" s="563"/>
      <c r="F116" s="564"/>
    </row>
    <row r="117" s="548" customFormat="true" ht="117.75" hidden="false" customHeight="true" outlineLevel="0" collapsed="false">
      <c r="A117" s="583" t="s">
        <v>1213</v>
      </c>
      <c r="B117" s="598" t="s">
        <v>1214</v>
      </c>
      <c r="C117" s="561"/>
      <c r="D117" s="562"/>
      <c r="E117" s="563"/>
      <c r="F117" s="564"/>
    </row>
    <row r="118" s="548" customFormat="true" ht="27" hidden="false" customHeight="true" outlineLevel="0" collapsed="false">
      <c r="A118" s="559"/>
      <c r="B118" s="599" t="s">
        <v>1215</v>
      </c>
      <c r="C118" s="561"/>
      <c r="D118" s="562"/>
      <c r="E118" s="563"/>
      <c r="F118" s="564"/>
    </row>
    <row r="119" s="548" customFormat="true" ht="15" hidden="false" customHeight="true" outlineLevel="0" collapsed="false">
      <c r="A119" s="559"/>
      <c r="B119" s="599" t="s">
        <v>1216</v>
      </c>
      <c r="C119" s="561" t="s">
        <v>203</v>
      </c>
      <c r="D119" s="562" t="n">
        <v>383.68</v>
      </c>
      <c r="E119" s="577"/>
      <c r="F119" s="564"/>
    </row>
    <row r="120" s="548" customFormat="true" ht="27.95" hidden="false" customHeight="true" outlineLevel="0" collapsed="false">
      <c r="A120" s="559"/>
      <c r="B120" s="599" t="s">
        <v>1217</v>
      </c>
      <c r="C120" s="561" t="s">
        <v>203</v>
      </c>
      <c r="D120" s="562" t="n">
        <v>7140.28</v>
      </c>
      <c r="E120" s="659"/>
      <c r="F120" s="564"/>
    </row>
    <row r="121" s="548" customFormat="true" ht="27" hidden="false" customHeight="true" outlineLevel="0" collapsed="false">
      <c r="A121" s="559"/>
      <c r="B121" s="599" t="s">
        <v>1218</v>
      </c>
      <c r="C121" s="561" t="s">
        <v>203</v>
      </c>
      <c r="D121" s="562"/>
      <c r="E121" s="563"/>
      <c r="F121" s="564"/>
    </row>
    <row r="122" s="548" customFormat="true" ht="27" hidden="false" customHeight="true" outlineLevel="0" collapsed="false">
      <c r="A122" s="559"/>
      <c r="B122" s="599" t="s">
        <v>1219</v>
      </c>
      <c r="C122" s="561" t="s">
        <v>203</v>
      </c>
      <c r="D122" s="562" t="n">
        <v>1111.48</v>
      </c>
      <c r="E122" s="577"/>
      <c r="F122" s="564"/>
    </row>
    <row r="123" s="548" customFormat="true" ht="27" hidden="false" customHeight="true" outlineLevel="0" collapsed="false">
      <c r="A123" s="559"/>
      <c r="B123" s="599" t="s">
        <v>1220</v>
      </c>
      <c r="C123" s="561" t="s">
        <v>203</v>
      </c>
      <c r="D123" s="562" t="n">
        <v>58.6</v>
      </c>
      <c r="E123" s="659"/>
      <c r="F123" s="564"/>
    </row>
    <row r="124" s="548" customFormat="true" ht="15" hidden="false" customHeight="true" outlineLevel="0" collapsed="false">
      <c r="A124" s="559"/>
      <c r="B124" s="599" t="s">
        <v>1221</v>
      </c>
      <c r="C124" s="561" t="s">
        <v>203</v>
      </c>
      <c r="D124" s="562" t="n">
        <v>1910.08</v>
      </c>
      <c r="E124" s="659"/>
      <c r="F124" s="564"/>
    </row>
    <row r="125" s="548" customFormat="true" ht="12.75" hidden="false" customHeight="true" outlineLevel="0" collapsed="false">
      <c r="A125" s="559"/>
      <c r="B125" s="599"/>
      <c r="C125" s="561"/>
      <c r="D125" s="562"/>
      <c r="E125" s="563"/>
      <c r="F125" s="564"/>
    </row>
    <row r="126" s="548" customFormat="true" ht="41.1" hidden="false" customHeight="true" outlineLevel="0" collapsed="false">
      <c r="A126" s="559" t="s">
        <v>1222</v>
      </c>
      <c r="B126" s="598" t="s">
        <v>1223</v>
      </c>
      <c r="C126" s="561"/>
      <c r="D126" s="562"/>
      <c r="E126" s="563"/>
      <c r="F126" s="564"/>
    </row>
    <row r="127" s="548" customFormat="true" ht="57" hidden="false" customHeight="true" outlineLevel="0" collapsed="false">
      <c r="A127" s="559"/>
      <c r="B127" s="599" t="s">
        <v>1224</v>
      </c>
      <c r="C127" s="561"/>
      <c r="D127" s="562"/>
      <c r="E127" s="563"/>
      <c r="F127" s="564"/>
    </row>
    <row r="128" s="548" customFormat="true" ht="15" hidden="false" customHeight="true" outlineLevel="0" collapsed="false">
      <c r="A128" s="559"/>
      <c r="B128" s="599" t="s">
        <v>1225</v>
      </c>
      <c r="C128" s="561"/>
      <c r="D128" s="562"/>
      <c r="E128" s="563"/>
      <c r="F128" s="564"/>
    </row>
    <row r="129" s="548" customFormat="true" ht="27" hidden="false" customHeight="true" outlineLevel="0" collapsed="false">
      <c r="A129" s="559"/>
      <c r="B129" s="599" t="s">
        <v>1226</v>
      </c>
      <c r="C129" s="561" t="s">
        <v>203</v>
      </c>
      <c r="D129" s="562" t="n">
        <v>40.35</v>
      </c>
      <c r="E129" s="577"/>
      <c r="F129" s="564"/>
    </row>
    <row r="130" s="548" customFormat="true" ht="27" hidden="false" customHeight="true" outlineLevel="0" collapsed="false">
      <c r="A130" s="559"/>
      <c r="B130" s="623" t="s">
        <v>1227</v>
      </c>
      <c r="C130" s="561" t="s">
        <v>203</v>
      </c>
      <c r="D130" s="562" t="n">
        <v>0</v>
      </c>
      <c r="E130" s="603"/>
      <c r="F130" s="564"/>
    </row>
    <row r="131" s="548" customFormat="true" ht="27" hidden="false" customHeight="true" outlineLevel="0" collapsed="false">
      <c r="A131" s="559"/>
      <c r="B131" s="599" t="s">
        <v>1228</v>
      </c>
      <c r="C131" s="561" t="s">
        <v>203</v>
      </c>
      <c r="D131" s="562" t="n">
        <v>1377.66</v>
      </c>
      <c r="E131" s="577"/>
      <c r="F131" s="564"/>
    </row>
    <row r="132" s="548" customFormat="true" ht="27" hidden="false" customHeight="true" outlineLevel="0" collapsed="false">
      <c r="A132" s="529"/>
      <c r="B132" s="660" t="s">
        <v>1229</v>
      </c>
      <c r="C132" s="661" t="s">
        <v>203</v>
      </c>
      <c r="D132" s="662" t="n">
        <v>2080.29</v>
      </c>
      <c r="E132" s="659"/>
      <c r="F132" s="564"/>
    </row>
    <row r="133" s="548" customFormat="true" ht="12.75" hidden="false" customHeight="false" outlineLevel="0" collapsed="false">
      <c r="A133" s="559"/>
      <c r="B133" s="599"/>
      <c r="C133" s="561"/>
      <c r="D133" s="562"/>
      <c r="E133" s="563"/>
      <c r="F133" s="564"/>
    </row>
    <row r="134" s="548" customFormat="true" ht="53.1" hidden="false" customHeight="true" outlineLevel="0" collapsed="false">
      <c r="A134" s="559" t="s">
        <v>1230</v>
      </c>
      <c r="B134" s="599" t="s">
        <v>1231</v>
      </c>
      <c r="C134" s="561" t="s">
        <v>543</v>
      </c>
      <c r="D134" s="562" t="n">
        <v>3016</v>
      </c>
      <c r="E134" s="577"/>
      <c r="F134" s="564"/>
    </row>
    <row r="135" s="548" customFormat="true" ht="12.75" hidden="false" customHeight="false" outlineLevel="0" collapsed="false">
      <c r="A135" s="559"/>
      <c r="B135" s="599"/>
      <c r="C135" s="561"/>
      <c r="D135" s="562"/>
      <c r="E135" s="563"/>
      <c r="F135" s="564"/>
    </row>
    <row r="136" s="548" customFormat="true" ht="53.1" hidden="false" customHeight="true" outlineLevel="0" collapsed="false">
      <c r="A136" s="559" t="s">
        <v>1232</v>
      </c>
      <c r="B136" s="599" t="s">
        <v>1233</v>
      </c>
      <c r="C136" s="561"/>
      <c r="D136" s="562"/>
      <c r="E136" s="563"/>
      <c r="F136" s="564"/>
    </row>
    <row r="137" s="548" customFormat="true" ht="18" hidden="false" customHeight="true" outlineLevel="0" collapsed="false">
      <c r="A137" s="559"/>
      <c r="B137" s="599" t="s">
        <v>1234</v>
      </c>
      <c r="C137" s="561" t="s">
        <v>543</v>
      </c>
      <c r="D137" s="562" t="n">
        <v>2</v>
      </c>
      <c r="E137" s="577"/>
      <c r="F137" s="564"/>
    </row>
    <row r="138" s="548" customFormat="true" ht="12.75" hidden="false" customHeight="true" outlineLevel="0" collapsed="false">
      <c r="A138" s="559"/>
      <c r="B138" s="599"/>
      <c r="C138" s="561"/>
      <c r="D138" s="562"/>
      <c r="E138" s="563"/>
      <c r="F138" s="564"/>
    </row>
    <row r="139" s="548" customFormat="true" ht="65.1" hidden="false" customHeight="true" outlineLevel="0" collapsed="false">
      <c r="A139" s="559" t="s">
        <v>1235</v>
      </c>
      <c r="B139" s="598" t="s">
        <v>1236</v>
      </c>
      <c r="C139" s="561"/>
      <c r="D139" s="562"/>
      <c r="E139" s="563"/>
      <c r="F139" s="564"/>
    </row>
    <row r="140" s="548" customFormat="true" ht="15" hidden="false" customHeight="true" outlineLevel="0" collapsed="false">
      <c r="A140" s="559"/>
      <c r="B140" s="599" t="s">
        <v>1237</v>
      </c>
      <c r="C140" s="561"/>
      <c r="D140" s="562"/>
      <c r="E140" s="563"/>
      <c r="F140" s="564"/>
    </row>
    <row r="141" s="548" customFormat="true" ht="27" hidden="false" customHeight="true" outlineLevel="0" collapsed="false">
      <c r="A141" s="559"/>
      <c r="B141" s="599" t="s">
        <v>1212</v>
      </c>
      <c r="C141" s="561" t="s">
        <v>543</v>
      </c>
      <c r="D141" s="562" t="n">
        <v>74</v>
      </c>
      <c r="E141" s="577"/>
      <c r="F141" s="564"/>
    </row>
    <row r="142" s="548" customFormat="true" ht="12.75" hidden="false" customHeight="true" outlineLevel="0" collapsed="false">
      <c r="A142" s="559"/>
      <c r="B142" s="599"/>
      <c r="C142" s="561"/>
      <c r="D142" s="562"/>
      <c r="E142" s="563"/>
      <c r="F142" s="564"/>
    </row>
    <row r="143" s="548" customFormat="true" ht="81.75" hidden="false" customHeight="true" outlineLevel="0" collapsed="false">
      <c r="A143" s="559" t="s">
        <v>1238</v>
      </c>
      <c r="B143" s="598" t="s">
        <v>1239</v>
      </c>
      <c r="C143" s="561"/>
      <c r="D143" s="562"/>
      <c r="E143" s="563"/>
      <c r="F143" s="564"/>
    </row>
    <row r="144" s="548" customFormat="true" ht="27" hidden="false" customHeight="true" outlineLevel="0" collapsed="false">
      <c r="A144" s="559"/>
      <c r="B144" s="599" t="s">
        <v>1212</v>
      </c>
      <c r="C144" s="561" t="s">
        <v>543</v>
      </c>
      <c r="D144" s="562" t="n">
        <v>657</v>
      </c>
      <c r="E144" s="577"/>
      <c r="F144" s="564"/>
    </row>
    <row r="145" s="548" customFormat="true" ht="12" hidden="false" customHeight="true" outlineLevel="0" collapsed="false">
      <c r="A145" s="559"/>
      <c r="B145" s="599"/>
      <c r="C145" s="561"/>
      <c r="D145" s="562"/>
      <c r="E145" s="563"/>
      <c r="F145" s="564"/>
    </row>
    <row r="146" s="548" customFormat="true" ht="27" hidden="false" customHeight="true" outlineLevel="0" collapsed="false">
      <c r="A146" s="559" t="s">
        <v>1240</v>
      </c>
      <c r="B146" s="598" t="s">
        <v>1241</v>
      </c>
      <c r="C146" s="561"/>
      <c r="D146" s="562"/>
      <c r="E146" s="563"/>
      <c r="F146" s="564"/>
    </row>
    <row r="147" s="548" customFormat="true" ht="18" hidden="false" customHeight="true" outlineLevel="0" collapsed="false">
      <c r="A147" s="559"/>
      <c r="B147" s="599" t="s">
        <v>1242</v>
      </c>
      <c r="C147" s="561"/>
      <c r="D147" s="562"/>
      <c r="E147" s="563"/>
      <c r="F147" s="564"/>
    </row>
    <row r="148" s="548" customFormat="true" ht="27" hidden="false" customHeight="true" outlineLevel="0" collapsed="false">
      <c r="A148" s="559"/>
      <c r="B148" s="599" t="s">
        <v>1212</v>
      </c>
      <c r="C148" s="561" t="s">
        <v>1152</v>
      </c>
      <c r="D148" s="562" t="n">
        <v>17.74</v>
      </c>
      <c r="E148" s="577"/>
      <c r="F148" s="564"/>
    </row>
    <row r="149" s="548" customFormat="true" ht="12.75" hidden="false" customHeight="true" outlineLevel="0" collapsed="false">
      <c r="A149" s="559"/>
      <c r="B149" s="599"/>
      <c r="C149" s="561"/>
      <c r="D149" s="562"/>
      <c r="E149" s="563"/>
      <c r="F149" s="564"/>
    </row>
    <row r="150" s="548" customFormat="true" ht="53.1" hidden="false" customHeight="true" outlineLevel="0" collapsed="false">
      <c r="A150" s="583" t="s">
        <v>1243</v>
      </c>
      <c r="B150" s="598" t="s">
        <v>1244</v>
      </c>
      <c r="C150" s="561"/>
      <c r="D150" s="562"/>
      <c r="E150" s="563"/>
      <c r="F150" s="564"/>
    </row>
    <row r="151" s="548" customFormat="true" ht="27" hidden="false" customHeight="true" outlineLevel="0" collapsed="false">
      <c r="A151" s="559"/>
      <c r="B151" s="599" t="s">
        <v>1212</v>
      </c>
      <c r="C151" s="561" t="s">
        <v>543</v>
      </c>
      <c r="D151" s="562" t="n">
        <v>1314</v>
      </c>
      <c r="E151" s="577"/>
      <c r="F151" s="564"/>
    </row>
    <row r="152" s="548" customFormat="true" ht="27" hidden="false" customHeight="true" outlineLevel="0" collapsed="false">
      <c r="A152" s="559"/>
      <c r="B152" s="599"/>
      <c r="C152" s="561"/>
      <c r="D152" s="562"/>
      <c r="E152" s="563"/>
      <c r="F152" s="564"/>
    </row>
    <row r="153" s="548" customFormat="true" ht="41.1" hidden="false" customHeight="true" outlineLevel="0" collapsed="false">
      <c r="A153" s="559" t="s">
        <v>1245</v>
      </c>
      <c r="B153" s="598" t="s">
        <v>1246</v>
      </c>
      <c r="C153" s="561"/>
      <c r="D153" s="562"/>
      <c r="E153" s="563"/>
      <c r="F153" s="564"/>
    </row>
    <row r="154" s="548" customFormat="true" ht="27" hidden="false" customHeight="true" outlineLevel="0" collapsed="false">
      <c r="A154" s="559"/>
      <c r="B154" s="599" t="s">
        <v>1212</v>
      </c>
      <c r="C154" s="561" t="s">
        <v>543</v>
      </c>
      <c r="D154" s="562" t="n">
        <v>1314</v>
      </c>
      <c r="E154" s="577"/>
      <c r="F154" s="564"/>
    </row>
    <row r="155" s="548" customFormat="true" ht="15" hidden="false" customHeight="true" outlineLevel="0" collapsed="false">
      <c r="A155" s="559"/>
      <c r="B155" s="530"/>
      <c r="C155" s="561"/>
      <c r="D155" s="562"/>
      <c r="E155" s="563"/>
      <c r="F155" s="564"/>
    </row>
    <row r="156" s="530" customFormat="true" ht="54.95" hidden="false" customHeight="true" outlineLevel="0" collapsed="false">
      <c r="A156" s="559" t="s">
        <v>1247</v>
      </c>
      <c r="B156" s="523" t="s">
        <v>1248</v>
      </c>
      <c r="C156" s="561" t="s">
        <v>1152</v>
      </c>
      <c r="D156" s="562" t="n">
        <v>1287</v>
      </c>
      <c r="E156" s="577"/>
      <c r="F156" s="564"/>
    </row>
    <row r="157" s="548" customFormat="true" ht="12.75" hidden="false" customHeight="true" outlineLevel="0" collapsed="false">
      <c r="A157" s="559"/>
      <c r="B157" s="599"/>
      <c r="C157" s="561"/>
      <c r="D157" s="562"/>
      <c r="E157" s="563"/>
      <c r="F157" s="564"/>
    </row>
    <row r="158" s="548" customFormat="true" ht="52.5" hidden="false" customHeight="true" outlineLevel="0" collapsed="false">
      <c r="A158" s="559" t="s">
        <v>1249</v>
      </c>
      <c r="B158" s="598" t="s">
        <v>1250</v>
      </c>
      <c r="C158" s="663"/>
      <c r="D158" s="664"/>
      <c r="E158" s="665"/>
      <c r="F158" s="666"/>
    </row>
    <row r="159" s="548" customFormat="true" ht="27" hidden="false" customHeight="true" outlineLevel="0" collapsed="false">
      <c r="A159" s="559"/>
      <c r="B159" s="599" t="s">
        <v>1212</v>
      </c>
      <c r="C159" s="561" t="s">
        <v>543</v>
      </c>
      <c r="D159" s="562" t="n">
        <v>190</v>
      </c>
      <c r="E159" s="581"/>
      <c r="F159" s="564"/>
    </row>
    <row r="160" s="548" customFormat="true" ht="15" hidden="false" customHeight="true" outlineLevel="0" collapsed="false">
      <c r="A160" s="559"/>
      <c r="B160" s="599"/>
      <c r="C160" s="561"/>
      <c r="D160" s="562"/>
      <c r="E160" s="563"/>
      <c r="F160" s="564"/>
    </row>
    <row r="161" customFormat="false" ht="25.5" hidden="false" customHeight="false" outlineLevel="0" collapsed="false">
      <c r="A161" s="667" t="s">
        <v>1251</v>
      </c>
      <c r="B161" s="668" t="s">
        <v>1252</v>
      </c>
      <c r="C161" s="669" t="s">
        <v>543</v>
      </c>
      <c r="D161" s="670" t="n">
        <v>280</v>
      </c>
      <c r="E161" s="671"/>
      <c r="F161" s="672"/>
    </row>
    <row r="162" customFormat="false" ht="12.75" hidden="false" customHeight="false" outlineLevel="0" collapsed="false">
      <c r="A162" s="667"/>
      <c r="B162" s="673"/>
      <c r="C162" s="669"/>
      <c r="D162" s="670"/>
      <c r="E162" s="674"/>
      <c r="F162" s="672"/>
    </row>
    <row r="163" customFormat="false" ht="25.5" hidden="false" customHeight="false" outlineLevel="0" collapsed="false">
      <c r="A163" s="667" t="s">
        <v>1253</v>
      </c>
      <c r="B163" s="675" t="s">
        <v>1254</v>
      </c>
      <c r="C163" s="669" t="s">
        <v>543</v>
      </c>
      <c r="D163" s="670" t="n">
        <v>183</v>
      </c>
      <c r="E163" s="671"/>
      <c r="F163" s="672"/>
    </row>
    <row r="164" customFormat="false" ht="12.75" hidden="false" customHeight="false" outlineLevel="0" collapsed="false">
      <c r="A164" s="667"/>
      <c r="B164" s="675"/>
      <c r="C164" s="669"/>
      <c r="D164" s="670"/>
      <c r="E164" s="676"/>
      <c r="F164" s="672"/>
    </row>
    <row r="165" customFormat="false" ht="25.5" hidden="false" customHeight="false" outlineLevel="0" collapsed="false">
      <c r="A165" s="667" t="s">
        <v>1255</v>
      </c>
      <c r="B165" s="675" t="s">
        <v>1256</v>
      </c>
      <c r="C165" s="669" t="s">
        <v>1257</v>
      </c>
      <c r="D165" s="670" t="n">
        <v>22</v>
      </c>
      <c r="E165" s="671"/>
      <c r="F165" s="672"/>
    </row>
    <row r="166" customFormat="false" ht="25.5" hidden="false" customHeight="false" outlineLevel="0" collapsed="false">
      <c r="A166" s="667" t="s">
        <v>1258</v>
      </c>
      <c r="B166" s="675" t="s">
        <v>1259</v>
      </c>
      <c r="C166" s="669"/>
      <c r="D166" s="670"/>
      <c r="E166" s="674"/>
      <c r="F166" s="672"/>
    </row>
    <row r="167" customFormat="false" ht="15" hidden="false" customHeight="false" outlineLevel="0" collapsed="false">
      <c r="A167" s="667"/>
      <c r="B167" s="599" t="s">
        <v>1234</v>
      </c>
      <c r="C167" s="669" t="s">
        <v>1257</v>
      </c>
      <c r="D167" s="670" t="n">
        <v>22</v>
      </c>
      <c r="E167" s="676"/>
      <c r="F167" s="672"/>
    </row>
    <row r="168" s="530" customFormat="true" ht="17.1" hidden="false" customHeight="true" outlineLevel="0" collapsed="false">
      <c r="A168" s="593"/>
      <c r="B168" s="677" t="s">
        <v>1260</v>
      </c>
      <c r="C168" s="595"/>
      <c r="D168" s="678"/>
      <c r="E168" s="597"/>
      <c r="F168" s="631"/>
    </row>
    <row r="169" s="530" customFormat="true" ht="17.1" hidden="false" customHeight="true" outlineLevel="0" collapsed="false">
      <c r="A169" s="559"/>
      <c r="B169" s="632"/>
      <c r="C169" s="561"/>
      <c r="D169" s="562"/>
      <c r="E169" s="563"/>
      <c r="F169" s="679"/>
    </row>
    <row r="170" s="548" customFormat="true" ht="24.95" hidden="false" customHeight="true" outlineLevel="0" collapsed="false">
      <c r="A170" s="559"/>
      <c r="B170" s="658" t="s">
        <v>1261</v>
      </c>
      <c r="C170" s="561"/>
      <c r="D170" s="562"/>
      <c r="E170" s="563"/>
      <c r="F170" s="564"/>
    </row>
    <row r="171" s="548" customFormat="true" ht="39.95" hidden="false" customHeight="true" outlineLevel="0" collapsed="false">
      <c r="A171" s="559"/>
      <c r="B171" s="675" t="s">
        <v>1262</v>
      </c>
      <c r="C171" s="561"/>
      <c r="D171" s="562"/>
      <c r="E171" s="563"/>
      <c r="F171" s="564"/>
    </row>
    <row r="172" customFormat="false" ht="12.75" hidden="false" customHeight="false" outlineLevel="0" collapsed="false">
      <c r="A172" s="667" t="s">
        <v>1263</v>
      </c>
      <c r="B172" s="675" t="s">
        <v>1264</v>
      </c>
      <c r="C172" s="669" t="s">
        <v>1265</v>
      </c>
      <c r="D172" s="670" t="n">
        <v>44.56</v>
      </c>
      <c r="E172" s="671"/>
      <c r="F172" s="672"/>
    </row>
    <row r="173" customFormat="false" ht="12.75" hidden="false" customHeight="false" outlineLevel="0" collapsed="false">
      <c r="A173" s="667"/>
      <c r="B173" s="680"/>
      <c r="C173" s="669"/>
      <c r="D173" s="670"/>
      <c r="E173" s="674"/>
      <c r="F173" s="681"/>
    </row>
    <row r="174" customFormat="false" ht="12.75" hidden="false" customHeight="false" outlineLevel="0" collapsed="false">
      <c r="A174" s="667" t="s">
        <v>1266</v>
      </c>
      <c r="B174" s="675" t="s">
        <v>1267</v>
      </c>
      <c r="C174" s="669" t="s">
        <v>543</v>
      </c>
      <c r="D174" s="670" t="n">
        <v>657</v>
      </c>
      <c r="E174" s="671"/>
      <c r="F174" s="672"/>
    </row>
    <row r="175" customFormat="false" ht="12.75" hidden="false" customHeight="false" outlineLevel="0" collapsed="false">
      <c r="A175" s="667"/>
      <c r="B175" s="680"/>
      <c r="C175" s="669"/>
      <c r="D175" s="670"/>
      <c r="E175" s="674"/>
      <c r="F175" s="681"/>
    </row>
    <row r="176" customFormat="false" ht="12.75" hidden="false" customHeight="false" outlineLevel="0" collapsed="false">
      <c r="A176" s="667" t="s">
        <v>1268</v>
      </c>
      <c r="B176" s="675" t="s">
        <v>1269</v>
      </c>
      <c r="C176" s="669" t="s">
        <v>543</v>
      </c>
      <c r="D176" s="670" t="n">
        <v>74</v>
      </c>
      <c r="E176" s="671"/>
      <c r="F176" s="672"/>
    </row>
    <row r="177" s="530" customFormat="true" ht="12.75" hidden="false" customHeight="false" outlineLevel="0" collapsed="false">
      <c r="A177" s="667"/>
      <c r="B177" s="675"/>
      <c r="C177" s="669"/>
      <c r="D177" s="670"/>
      <c r="E177" s="674"/>
      <c r="F177" s="682"/>
    </row>
    <row r="178" customFormat="false" ht="12.75" hidden="false" customHeight="false" outlineLevel="0" collapsed="false">
      <c r="A178" s="667" t="s">
        <v>1270</v>
      </c>
      <c r="B178" s="675" t="s">
        <v>1271</v>
      </c>
      <c r="C178" s="669" t="s">
        <v>1265</v>
      </c>
      <c r="D178" s="670" t="n">
        <v>14.63</v>
      </c>
      <c r="E178" s="671"/>
      <c r="F178" s="672"/>
    </row>
    <row r="179" customFormat="false" ht="12.75" hidden="false" customHeight="false" outlineLevel="0" collapsed="false">
      <c r="A179" s="667"/>
      <c r="B179" s="675"/>
      <c r="C179" s="669"/>
      <c r="D179" s="670"/>
      <c r="E179" s="674"/>
      <c r="F179" s="682"/>
    </row>
    <row r="180" customFormat="false" ht="25.5" hidden="false" customHeight="false" outlineLevel="0" collapsed="false">
      <c r="A180" s="667" t="s">
        <v>1272</v>
      </c>
      <c r="B180" s="683" t="s">
        <v>1273</v>
      </c>
      <c r="C180" s="561" t="s">
        <v>1152</v>
      </c>
      <c r="D180" s="670" t="n">
        <v>18.62</v>
      </c>
      <c r="E180" s="671"/>
      <c r="F180" s="672"/>
    </row>
    <row r="181" customFormat="false" ht="25.5" hidden="false" customHeight="false" outlineLevel="0" collapsed="false">
      <c r="A181" s="667" t="s">
        <v>1274</v>
      </c>
      <c r="B181" s="675" t="s">
        <v>1275</v>
      </c>
      <c r="C181" s="669" t="s">
        <v>543</v>
      </c>
      <c r="D181" s="670" t="n">
        <v>2</v>
      </c>
      <c r="E181" s="684"/>
      <c r="F181" s="672"/>
    </row>
    <row r="182" customFormat="false" ht="12.75" hidden="false" customHeight="false" outlineLevel="0" collapsed="false">
      <c r="A182" s="667"/>
      <c r="B182" s="675"/>
      <c r="C182" s="669"/>
      <c r="D182" s="670"/>
      <c r="E182" s="674"/>
      <c r="F182" s="682"/>
    </row>
    <row r="183" customFormat="false" ht="25.5" hidden="false" customHeight="false" outlineLevel="0" collapsed="false">
      <c r="A183" s="667" t="s">
        <v>1276</v>
      </c>
      <c r="B183" s="668" t="s">
        <v>1277</v>
      </c>
      <c r="C183" s="669" t="s">
        <v>543</v>
      </c>
      <c r="D183" s="670" t="n">
        <v>183</v>
      </c>
      <c r="E183" s="671"/>
      <c r="F183" s="672"/>
    </row>
    <row r="184" customFormat="false" ht="12.75" hidden="false" customHeight="false" outlineLevel="0" collapsed="false">
      <c r="A184" s="667"/>
      <c r="B184" s="675"/>
      <c r="C184" s="669"/>
      <c r="D184" s="670"/>
      <c r="E184" s="674"/>
      <c r="F184" s="682"/>
    </row>
    <row r="185" customFormat="false" ht="26.25" hidden="false" customHeight="false" outlineLevel="0" collapsed="false">
      <c r="A185" s="667" t="s">
        <v>1278</v>
      </c>
      <c r="B185" s="675" t="s">
        <v>1279</v>
      </c>
      <c r="C185" s="669" t="s">
        <v>543</v>
      </c>
      <c r="D185" s="670" t="n">
        <v>280</v>
      </c>
      <c r="E185" s="676"/>
      <c r="F185" s="672"/>
    </row>
    <row r="186" s="530" customFormat="true" ht="17.1" hidden="false" customHeight="true" outlineLevel="0" collapsed="false">
      <c r="A186" s="593"/>
      <c r="B186" s="677" t="s">
        <v>1280</v>
      </c>
      <c r="C186" s="595"/>
      <c r="D186" s="678"/>
      <c r="E186" s="597"/>
      <c r="F186" s="631"/>
    </row>
    <row r="187" s="530" customFormat="true" ht="17.1" hidden="false" customHeight="true" outlineLevel="0" collapsed="false">
      <c r="A187" s="685"/>
      <c r="B187" s="686"/>
      <c r="C187" s="687"/>
      <c r="D187" s="688"/>
      <c r="E187" s="689"/>
      <c r="F187" s="690"/>
    </row>
    <row r="188" customFormat="false" ht="12.75" hidden="false" customHeight="false" outlineLevel="0" collapsed="false">
      <c r="A188" s="691"/>
      <c r="B188" s="692" t="s">
        <v>1281</v>
      </c>
      <c r="C188" s="693"/>
      <c r="D188" s="694"/>
      <c r="E188" s="695"/>
      <c r="F188" s="696"/>
    </row>
    <row r="189" customFormat="false" ht="12.75" hidden="false" customHeight="false" outlineLevel="0" collapsed="false">
      <c r="A189" s="697"/>
      <c r="B189" s="698"/>
      <c r="C189" s="669"/>
      <c r="D189" s="670"/>
      <c r="E189" s="674"/>
      <c r="F189" s="672"/>
    </row>
    <row r="190" customFormat="false" ht="102" hidden="false" customHeight="false" outlineLevel="0" collapsed="false">
      <c r="A190" s="697" t="s">
        <v>1282</v>
      </c>
      <c r="B190" s="699" t="s">
        <v>1283</v>
      </c>
      <c r="C190" s="700" t="s">
        <v>1143</v>
      </c>
      <c r="D190" s="670" t="n">
        <v>33.23</v>
      </c>
      <c r="E190" s="701"/>
      <c r="F190" s="672"/>
    </row>
    <row r="191" customFormat="false" ht="12.75" hidden="false" customHeight="false" outlineLevel="0" collapsed="false">
      <c r="A191" s="697"/>
      <c r="B191" s="702"/>
      <c r="C191" s="703"/>
      <c r="D191" s="698"/>
      <c r="E191" s="704"/>
      <c r="F191" s="705"/>
    </row>
    <row r="192" s="530" customFormat="true" ht="99.95" hidden="false" customHeight="true" outlineLevel="0" collapsed="false">
      <c r="A192" s="706" t="s">
        <v>1284</v>
      </c>
      <c r="B192" s="598" t="s">
        <v>1285</v>
      </c>
      <c r="C192" s="561"/>
      <c r="D192" s="562"/>
      <c r="E192" s="563"/>
      <c r="F192" s="564"/>
    </row>
    <row r="193" s="530" customFormat="true" ht="15" hidden="false" customHeight="true" outlineLevel="0" collapsed="false">
      <c r="A193" s="706"/>
      <c r="B193" s="599" t="s">
        <v>1286</v>
      </c>
      <c r="C193" s="561"/>
      <c r="D193" s="562"/>
      <c r="E193" s="563"/>
      <c r="F193" s="564"/>
    </row>
    <row r="194" s="530" customFormat="true" ht="27" hidden="false" customHeight="true" outlineLevel="0" collapsed="false">
      <c r="A194" s="706"/>
      <c r="B194" s="599" t="s">
        <v>1212</v>
      </c>
      <c r="C194" s="561" t="s">
        <v>1143</v>
      </c>
      <c r="D194" s="562" t="n">
        <v>89.77</v>
      </c>
      <c r="E194" s="581"/>
      <c r="F194" s="564"/>
    </row>
    <row r="195" customFormat="false" ht="12.75" hidden="false" customHeight="false" outlineLevel="0" collapsed="false">
      <c r="A195" s="697"/>
      <c r="B195" s="698"/>
      <c r="C195" s="669"/>
      <c r="D195" s="670"/>
      <c r="E195" s="674"/>
      <c r="F195" s="672"/>
    </row>
    <row r="196" s="548" customFormat="true" ht="182.1" hidden="false" customHeight="true" outlineLevel="0" collapsed="false">
      <c r="A196" s="706" t="s">
        <v>1287</v>
      </c>
      <c r="B196" s="598" t="s">
        <v>1288</v>
      </c>
      <c r="C196" s="561"/>
      <c r="D196" s="562"/>
      <c r="E196" s="563"/>
      <c r="F196" s="564"/>
    </row>
    <row r="197" s="530" customFormat="true" ht="15" hidden="false" customHeight="true" outlineLevel="0" collapsed="false">
      <c r="A197" s="706"/>
      <c r="B197" s="599" t="s">
        <v>1289</v>
      </c>
      <c r="C197" s="561"/>
      <c r="D197" s="562"/>
      <c r="E197" s="563"/>
      <c r="F197" s="564"/>
    </row>
    <row r="198" s="530" customFormat="true" ht="27" hidden="false" customHeight="true" outlineLevel="0" collapsed="false">
      <c r="A198" s="706"/>
      <c r="B198" s="599" t="s">
        <v>1212</v>
      </c>
      <c r="C198" s="561" t="s">
        <v>1031</v>
      </c>
      <c r="D198" s="562" t="s">
        <v>1031</v>
      </c>
      <c r="E198" s="563"/>
      <c r="F198" s="564"/>
    </row>
    <row r="199" s="530" customFormat="true" ht="41.1" hidden="false" customHeight="true" outlineLevel="0" collapsed="false">
      <c r="A199" s="706"/>
      <c r="B199" s="623" t="s">
        <v>1290</v>
      </c>
      <c r="C199" s="561" t="s">
        <v>1143</v>
      </c>
      <c r="D199" s="562" t="n">
        <v>395.3</v>
      </c>
      <c r="E199" s="577"/>
      <c r="F199" s="564"/>
    </row>
    <row r="200" s="530" customFormat="true" ht="42" hidden="false" customHeight="true" outlineLevel="0" collapsed="false">
      <c r="A200" s="707"/>
      <c r="B200" s="625" t="s">
        <v>1291</v>
      </c>
      <c r="C200" s="626" t="s">
        <v>1143</v>
      </c>
      <c r="D200" s="627" t="n">
        <v>55.43</v>
      </c>
      <c r="E200" s="708"/>
      <c r="F200" s="629"/>
    </row>
    <row r="201" s="530" customFormat="true" ht="12.75" hidden="false" customHeight="true" outlineLevel="0" collapsed="false">
      <c r="A201" s="706"/>
      <c r="B201" s="599"/>
      <c r="C201" s="561"/>
      <c r="D201" s="562"/>
      <c r="E201" s="563"/>
      <c r="F201" s="564"/>
    </row>
    <row r="202" s="530" customFormat="true" ht="150" hidden="false" customHeight="true" outlineLevel="0" collapsed="false">
      <c r="A202" s="706" t="s">
        <v>1292</v>
      </c>
      <c r="B202" s="709" t="s">
        <v>1293</v>
      </c>
      <c r="C202" s="561"/>
      <c r="D202" s="562"/>
      <c r="E202" s="710"/>
      <c r="F202" s="564"/>
    </row>
    <row r="203" s="530" customFormat="true" ht="15" hidden="false" customHeight="true" outlineLevel="0" collapsed="false">
      <c r="A203" s="706"/>
      <c r="B203" s="599" t="s">
        <v>1294</v>
      </c>
      <c r="C203" s="561" t="s">
        <v>1143</v>
      </c>
      <c r="D203" s="662" t="n">
        <v>346.8</v>
      </c>
      <c r="E203" s="577"/>
      <c r="F203" s="564"/>
    </row>
    <row r="204" s="530" customFormat="true" ht="15" hidden="false" customHeight="true" outlineLevel="0" collapsed="false">
      <c r="A204" s="706"/>
      <c r="B204" s="599"/>
      <c r="C204" s="561"/>
      <c r="D204" s="562"/>
      <c r="E204" s="563"/>
      <c r="F204" s="564"/>
    </row>
    <row r="205" s="530" customFormat="true" ht="92.1" hidden="false" customHeight="true" outlineLevel="0" collapsed="false">
      <c r="A205" s="706" t="s">
        <v>1295</v>
      </c>
      <c r="B205" s="598" t="s">
        <v>1296</v>
      </c>
      <c r="C205" s="561"/>
      <c r="D205" s="562"/>
      <c r="E205" s="563"/>
      <c r="F205" s="564"/>
    </row>
    <row r="206" s="530" customFormat="true" ht="17.1" hidden="false" customHeight="true" outlineLevel="0" collapsed="false">
      <c r="A206" s="706"/>
      <c r="B206" s="599" t="s">
        <v>1297</v>
      </c>
      <c r="C206" s="561" t="s">
        <v>543</v>
      </c>
      <c r="D206" s="562" t="n">
        <v>2</v>
      </c>
      <c r="E206" s="577"/>
      <c r="F206" s="564"/>
    </row>
    <row r="207" s="530" customFormat="true" ht="12.75" hidden="false" customHeight="false" outlineLevel="0" collapsed="false">
      <c r="A207" s="706"/>
      <c r="B207" s="599"/>
      <c r="C207" s="561"/>
      <c r="D207" s="562"/>
      <c r="E207" s="563"/>
      <c r="F207" s="564"/>
    </row>
    <row r="208" s="530" customFormat="true" ht="53.1" hidden="false" customHeight="true" outlineLevel="0" collapsed="false">
      <c r="A208" s="706" t="s">
        <v>1298</v>
      </c>
      <c r="B208" s="598" t="s">
        <v>1299</v>
      </c>
      <c r="C208" s="561"/>
      <c r="D208" s="562"/>
      <c r="E208" s="563"/>
      <c r="F208" s="564"/>
    </row>
    <row r="209" s="530" customFormat="true" ht="27" hidden="false" customHeight="true" outlineLevel="0" collapsed="false">
      <c r="A209" s="706"/>
      <c r="B209" s="599" t="s">
        <v>1212</v>
      </c>
      <c r="C209" s="561"/>
      <c r="D209" s="562"/>
      <c r="E209" s="563"/>
      <c r="F209" s="564"/>
    </row>
    <row r="210" s="530" customFormat="true" ht="27" hidden="false" customHeight="true" outlineLevel="0" collapsed="false">
      <c r="A210" s="706"/>
      <c r="B210" s="599" t="s">
        <v>1300</v>
      </c>
      <c r="C210" s="561" t="s">
        <v>543</v>
      </c>
      <c r="D210" s="562" t="n">
        <v>2</v>
      </c>
      <c r="E210" s="577"/>
      <c r="F210" s="564"/>
    </row>
    <row r="211" s="530" customFormat="true" ht="12.75" hidden="false" customHeight="true" outlineLevel="0" collapsed="false">
      <c r="A211" s="706"/>
      <c r="B211" s="599"/>
      <c r="C211" s="561"/>
      <c r="D211" s="562"/>
      <c r="E211" s="563"/>
      <c r="F211" s="564"/>
    </row>
    <row r="212" s="530" customFormat="true" ht="90" hidden="false" customHeight="true" outlineLevel="0" collapsed="false">
      <c r="A212" s="706" t="s">
        <v>1301</v>
      </c>
      <c r="B212" s="668" t="s">
        <v>1302</v>
      </c>
      <c r="C212" s="561"/>
      <c r="D212" s="562"/>
      <c r="E212" s="563"/>
      <c r="F212" s="564"/>
    </row>
    <row r="213" s="530" customFormat="true" ht="27" hidden="false" customHeight="true" outlineLevel="0" collapsed="false">
      <c r="A213" s="706"/>
      <c r="B213" s="599" t="s">
        <v>1212</v>
      </c>
      <c r="C213" s="561" t="s">
        <v>1303</v>
      </c>
      <c r="D213" s="562" t="n">
        <v>22</v>
      </c>
      <c r="E213" s="577"/>
      <c r="F213" s="564"/>
    </row>
    <row r="214" s="530" customFormat="true" ht="12.75" hidden="false" customHeight="true" outlineLevel="0" collapsed="false">
      <c r="A214" s="706"/>
      <c r="B214" s="599"/>
      <c r="C214" s="561"/>
      <c r="D214" s="562"/>
      <c r="E214" s="563"/>
      <c r="F214" s="564"/>
    </row>
    <row r="215" s="530" customFormat="true" ht="65.1" hidden="false" customHeight="true" outlineLevel="0" collapsed="false">
      <c r="A215" s="706" t="s">
        <v>1304</v>
      </c>
      <c r="B215" s="598" t="s">
        <v>1305</v>
      </c>
      <c r="C215" s="561"/>
      <c r="D215" s="562"/>
      <c r="E215" s="563"/>
      <c r="F215" s="564"/>
    </row>
    <row r="216" s="530" customFormat="true" ht="27" hidden="false" customHeight="true" outlineLevel="0" collapsed="false">
      <c r="A216" s="706"/>
      <c r="B216" s="599" t="s">
        <v>1212</v>
      </c>
      <c r="C216" s="561" t="s">
        <v>1303</v>
      </c>
      <c r="D216" s="562" t="n">
        <v>22</v>
      </c>
      <c r="E216" s="577"/>
      <c r="F216" s="564"/>
    </row>
    <row r="217" s="530" customFormat="true" ht="12.75" hidden="false" customHeight="true" outlineLevel="0" collapsed="false">
      <c r="A217" s="706"/>
      <c r="B217" s="599"/>
      <c r="C217" s="561"/>
      <c r="D217" s="562"/>
      <c r="E217" s="563"/>
      <c r="F217" s="564"/>
    </row>
    <row r="218" s="530" customFormat="true" ht="27" hidden="false" customHeight="true" outlineLevel="0" collapsed="false">
      <c r="A218" s="706" t="s">
        <v>1306</v>
      </c>
      <c r="B218" s="598" t="s">
        <v>1307</v>
      </c>
      <c r="C218" s="561"/>
      <c r="D218" s="562"/>
      <c r="E218" s="563"/>
      <c r="F218" s="564"/>
      <c r="G218" s="711"/>
    </row>
    <row r="219" s="712" customFormat="true" ht="15" hidden="false" customHeight="true" outlineLevel="0" collapsed="false">
      <c r="A219" s="706"/>
      <c r="B219" s="599" t="s">
        <v>1308</v>
      </c>
      <c r="C219" s="561"/>
      <c r="D219" s="562"/>
      <c r="E219" s="563"/>
      <c r="F219" s="564"/>
      <c r="G219" s="711"/>
      <c r="H219" s="530"/>
      <c r="I219" s="530"/>
      <c r="J219" s="530"/>
      <c r="K219" s="530"/>
      <c r="L219" s="530"/>
      <c r="M219" s="530"/>
      <c r="N219" s="530"/>
      <c r="O219" s="530"/>
      <c r="P219" s="530"/>
      <c r="Q219" s="530"/>
      <c r="R219" s="530"/>
      <c r="S219" s="530"/>
      <c r="T219" s="530"/>
      <c r="U219" s="530"/>
      <c r="V219" s="530"/>
      <c r="W219" s="530"/>
      <c r="X219" s="530"/>
      <c r="Y219" s="530"/>
      <c r="Z219" s="530"/>
      <c r="AA219" s="530"/>
      <c r="AB219" s="530"/>
      <c r="AC219" s="530"/>
      <c r="AD219" s="530"/>
      <c r="AE219" s="530"/>
      <c r="AF219" s="530"/>
      <c r="AG219" s="530"/>
      <c r="AH219" s="530"/>
      <c r="AI219" s="530"/>
      <c r="AJ219" s="530"/>
      <c r="AK219" s="530"/>
      <c r="AL219" s="530"/>
      <c r="AM219" s="530"/>
      <c r="AN219" s="530"/>
      <c r="AO219" s="530"/>
      <c r="AP219" s="530"/>
      <c r="AQ219" s="530"/>
      <c r="AR219" s="530"/>
      <c r="AS219" s="530"/>
      <c r="AT219" s="530"/>
      <c r="AU219" s="530"/>
      <c r="AV219" s="530"/>
      <c r="AW219" s="530"/>
      <c r="AX219" s="530"/>
      <c r="AY219" s="530"/>
      <c r="AZ219" s="530"/>
      <c r="BA219" s="530"/>
      <c r="BB219" s="530"/>
      <c r="BC219" s="530"/>
      <c r="BD219" s="530"/>
      <c r="BE219" s="530"/>
      <c r="BF219" s="530"/>
      <c r="BG219" s="530"/>
      <c r="BH219" s="530"/>
      <c r="BI219" s="530"/>
      <c r="BJ219" s="530"/>
      <c r="BK219" s="530"/>
      <c r="BL219" s="530"/>
      <c r="BM219" s="530"/>
      <c r="BN219" s="530"/>
      <c r="BO219" s="530"/>
      <c r="BP219" s="530"/>
      <c r="BQ219" s="530"/>
      <c r="BR219" s="530"/>
      <c r="BS219" s="530"/>
      <c r="BT219" s="530"/>
      <c r="BU219" s="530"/>
      <c r="BV219" s="530"/>
      <c r="BW219" s="530"/>
      <c r="BX219" s="530"/>
      <c r="BY219" s="530"/>
      <c r="BZ219" s="530"/>
      <c r="CA219" s="530"/>
      <c r="CB219" s="530"/>
      <c r="CC219" s="530"/>
      <c r="CD219" s="530"/>
      <c r="CE219" s="530"/>
      <c r="CF219" s="530"/>
      <c r="CG219" s="530"/>
      <c r="CH219" s="530"/>
      <c r="CI219" s="530"/>
      <c r="CJ219" s="530"/>
      <c r="CK219" s="530"/>
      <c r="CL219" s="530"/>
      <c r="CM219" s="530"/>
      <c r="CN219" s="530"/>
      <c r="CO219" s="530"/>
      <c r="CP219" s="530"/>
      <c r="CQ219" s="530"/>
      <c r="CR219" s="530"/>
      <c r="CS219" s="530"/>
      <c r="CT219" s="530"/>
      <c r="CU219" s="530"/>
      <c r="CV219" s="530"/>
      <c r="CW219" s="530"/>
      <c r="CX219" s="530"/>
      <c r="CY219" s="530"/>
      <c r="CZ219" s="530"/>
      <c r="DA219" s="530"/>
      <c r="DB219" s="530"/>
      <c r="DC219" s="530"/>
      <c r="DD219" s="530"/>
      <c r="DE219" s="530"/>
      <c r="DF219" s="530"/>
      <c r="DG219" s="530"/>
      <c r="DH219" s="530"/>
      <c r="DI219" s="530"/>
      <c r="DJ219" s="530"/>
      <c r="DK219" s="530"/>
      <c r="DL219" s="530"/>
      <c r="DM219" s="530"/>
      <c r="DN219" s="530"/>
      <c r="DO219" s="530"/>
      <c r="DP219" s="530"/>
      <c r="DQ219" s="530"/>
      <c r="DR219" s="530"/>
      <c r="DS219" s="530"/>
      <c r="DT219" s="530"/>
      <c r="DU219" s="530"/>
      <c r="DV219" s="530"/>
      <c r="DW219" s="530"/>
      <c r="DX219" s="530"/>
      <c r="DY219" s="530"/>
      <c r="DZ219" s="530"/>
      <c r="EA219" s="530"/>
      <c r="EB219" s="530"/>
      <c r="EC219" s="530"/>
      <c r="ED219" s="530"/>
      <c r="EE219" s="530"/>
      <c r="EF219" s="530"/>
      <c r="EG219" s="530"/>
      <c r="EH219" s="530"/>
      <c r="EI219" s="530"/>
      <c r="EJ219" s="530"/>
      <c r="EK219" s="530"/>
      <c r="EL219" s="530"/>
      <c r="EM219" s="530"/>
      <c r="EN219" s="530"/>
      <c r="EO219" s="530"/>
      <c r="EP219" s="530"/>
      <c r="EQ219" s="530"/>
      <c r="ER219" s="530"/>
      <c r="ES219" s="530"/>
      <c r="ET219" s="530"/>
      <c r="EU219" s="530"/>
      <c r="EV219" s="530"/>
      <c r="EW219" s="530"/>
      <c r="EX219" s="530"/>
      <c r="EY219" s="530"/>
      <c r="EZ219" s="530"/>
      <c r="FA219" s="530"/>
      <c r="FB219" s="530"/>
      <c r="FC219" s="530"/>
      <c r="FD219" s="530"/>
      <c r="FE219" s="530"/>
      <c r="FF219" s="530"/>
      <c r="FG219" s="530"/>
      <c r="FH219" s="530"/>
      <c r="FI219" s="530"/>
      <c r="FJ219" s="530"/>
    </row>
    <row r="220" s="530" customFormat="true" ht="27" hidden="false" customHeight="true" outlineLevel="0" collapsed="false">
      <c r="A220" s="706"/>
      <c r="B220" s="599" t="s">
        <v>1212</v>
      </c>
      <c r="C220" s="561" t="s">
        <v>1143</v>
      </c>
      <c r="D220" s="562" t="n">
        <v>450.7</v>
      </c>
      <c r="E220" s="577"/>
      <c r="F220" s="564"/>
      <c r="G220" s="711"/>
    </row>
    <row r="221" s="530" customFormat="true" ht="9.95" hidden="false" customHeight="true" outlineLevel="0" collapsed="false">
      <c r="A221" s="706"/>
      <c r="B221" s="599"/>
      <c r="C221" s="561"/>
      <c r="D221" s="562"/>
      <c r="E221" s="563"/>
      <c r="F221" s="564"/>
    </row>
    <row r="222" s="530" customFormat="true" ht="27" hidden="false" customHeight="true" outlineLevel="0" collapsed="false">
      <c r="A222" s="706" t="s">
        <v>1309</v>
      </c>
      <c r="B222" s="598" t="s">
        <v>1310</v>
      </c>
      <c r="C222" s="561"/>
      <c r="D222" s="562"/>
      <c r="E222" s="563"/>
      <c r="F222" s="564"/>
    </row>
    <row r="223" s="530" customFormat="true" ht="15" hidden="false" customHeight="true" outlineLevel="0" collapsed="false">
      <c r="A223" s="706"/>
      <c r="B223" s="599" t="s">
        <v>1311</v>
      </c>
      <c r="C223" s="561"/>
      <c r="D223" s="562"/>
      <c r="E223" s="563"/>
      <c r="F223" s="564"/>
    </row>
    <row r="224" s="530" customFormat="true" ht="18" hidden="false" customHeight="true" outlineLevel="0" collapsed="false">
      <c r="A224" s="706"/>
      <c r="B224" s="599" t="s">
        <v>1312</v>
      </c>
      <c r="C224" s="561" t="s">
        <v>543</v>
      </c>
      <c r="D224" s="562" t="n">
        <v>2</v>
      </c>
      <c r="E224" s="581"/>
      <c r="F224" s="564"/>
    </row>
    <row r="225" s="530" customFormat="true" ht="9.95" hidden="false" customHeight="true" outlineLevel="0" collapsed="false">
      <c r="A225" s="706"/>
      <c r="B225" s="599"/>
      <c r="C225" s="561"/>
      <c r="D225" s="562"/>
      <c r="E225" s="563"/>
      <c r="F225" s="564"/>
    </row>
    <row r="226" s="530" customFormat="true" ht="41.1" hidden="false" customHeight="true" outlineLevel="0" collapsed="false">
      <c r="A226" s="706" t="s">
        <v>1313</v>
      </c>
      <c r="B226" s="598" t="s">
        <v>1314</v>
      </c>
      <c r="C226" s="561"/>
      <c r="D226" s="562"/>
      <c r="E226" s="563"/>
      <c r="F226" s="564"/>
    </row>
    <row r="227" s="530" customFormat="true" ht="15" hidden="false" customHeight="true" outlineLevel="0" collapsed="false">
      <c r="A227" s="706"/>
      <c r="B227" s="599" t="s">
        <v>1315</v>
      </c>
      <c r="C227" s="561"/>
      <c r="D227" s="562"/>
      <c r="E227" s="563"/>
      <c r="F227" s="564"/>
    </row>
    <row r="228" s="530" customFormat="true" ht="27" hidden="false" customHeight="true" outlineLevel="0" collapsed="false">
      <c r="A228" s="706"/>
      <c r="B228" s="599" t="s">
        <v>1212</v>
      </c>
      <c r="C228" s="561" t="s">
        <v>543</v>
      </c>
      <c r="D228" s="562" t="n">
        <v>280</v>
      </c>
      <c r="E228" s="577"/>
      <c r="F228" s="564"/>
    </row>
    <row r="229" s="530" customFormat="true" ht="9.95" hidden="false" customHeight="true" outlineLevel="0" collapsed="false">
      <c r="A229" s="706"/>
      <c r="B229" s="599"/>
      <c r="C229" s="561"/>
      <c r="D229" s="562"/>
      <c r="E229" s="563"/>
      <c r="F229" s="564"/>
    </row>
    <row r="230" s="530" customFormat="true" ht="24.95" hidden="false" customHeight="true" outlineLevel="0" collapsed="false">
      <c r="A230" s="706" t="s">
        <v>1316</v>
      </c>
      <c r="B230" s="598" t="s">
        <v>1317</v>
      </c>
      <c r="C230" s="561"/>
      <c r="D230" s="562"/>
      <c r="E230" s="563"/>
      <c r="F230" s="564"/>
    </row>
    <row r="231" s="530" customFormat="true" ht="15" hidden="false" customHeight="true" outlineLevel="0" collapsed="false">
      <c r="A231" s="706"/>
      <c r="B231" s="599" t="s">
        <v>1315</v>
      </c>
      <c r="C231" s="561"/>
      <c r="D231" s="562"/>
      <c r="E231" s="563"/>
      <c r="F231" s="564"/>
    </row>
    <row r="232" s="530" customFormat="true" ht="27" hidden="false" customHeight="true" outlineLevel="0" collapsed="false">
      <c r="A232" s="706"/>
      <c r="B232" s="599" t="s">
        <v>1212</v>
      </c>
      <c r="C232" s="561" t="s">
        <v>543</v>
      </c>
      <c r="D232" s="562" t="n">
        <v>183</v>
      </c>
      <c r="E232" s="577"/>
      <c r="F232" s="564"/>
    </row>
    <row r="233" s="530" customFormat="true" ht="9.95" hidden="false" customHeight="true" outlineLevel="0" collapsed="false">
      <c r="A233" s="706"/>
      <c r="B233" s="599"/>
      <c r="C233" s="561"/>
      <c r="D233" s="562"/>
      <c r="E233" s="563"/>
      <c r="F233" s="564"/>
    </row>
    <row r="234" s="530" customFormat="true" ht="17.1" hidden="false" customHeight="true" outlineLevel="0" collapsed="false">
      <c r="A234" s="706"/>
      <c r="B234" s="698" t="s">
        <v>1318</v>
      </c>
      <c r="C234" s="561"/>
      <c r="D234" s="562"/>
      <c r="E234" s="563"/>
      <c r="F234" s="639"/>
    </row>
    <row r="235" s="530" customFormat="true" ht="17.1" hidden="false" customHeight="true" outlineLevel="0" collapsed="false">
      <c r="A235" s="706"/>
      <c r="B235" s="698"/>
      <c r="C235" s="561"/>
      <c r="D235" s="562"/>
      <c r="E235" s="563"/>
      <c r="F235" s="564"/>
    </row>
    <row r="236" s="530" customFormat="true" ht="17.1" hidden="false" customHeight="true" outlineLevel="0" collapsed="false">
      <c r="A236" s="706"/>
      <c r="B236" s="698" t="s">
        <v>1319</v>
      </c>
      <c r="C236" s="561"/>
      <c r="D236" s="562"/>
      <c r="E236" s="563"/>
      <c r="F236" s="564"/>
    </row>
    <row r="237" s="530" customFormat="true" ht="12.75" hidden="false" customHeight="false" outlineLevel="0" collapsed="false">
      <c r="A237" s="706"/>
      <c r="B237" s="599"/>
      <c r="C237" s="561"/>
      <c r="D237" s="562"/>
      <c r="E237" s="563"/>
      <c r="F237" s="564"/>
    </row>
    <row r="238" customFormat="false" ht="38.25" hidden="false" customHeight="false" outlineLevel="0" collapsed="false">
      <c r="A238" s="697" t="s">
        <v>1320</v>
      </c>
      <c r="B238" s="668" t="s">
        <v>1321</v>
      </c>
      <c r="C238" s="669"/>
      <c r="D238" s="670"/>
      <c r="E238" s="674"/>
      <c r="F238" s="672"/>
    </row>
    <row r="239" customFormat="false" ht="12.75" hidden="false" customHeight="false" outlineLevel="0" collapsed="false">
      <c r="A239" s="706"/>
      <c r="B239" s="668" t="s">
        <v>1322</v>
      </c>
      <c r="C239" s="669" t="s">
        <v>543</v>
      </c>
      <c r="D239" s="670" t="n">
        <v>18</v>
      </c>
      <c r="E239" s="671"/>
      <c r="F239" s="672"/>
    </row>
    <row r="240" s="530" customFormat="true" ht="12.75" hidden="false" customHeight="false" outlineLevel="0" collapsed="false">
      <c r="A240" s="706"/>
      <c r="B240" s="668"/>
      <c r="C240" s="669"/>
      <c r="D240" s="670"/>
      <c r="E240" s="674"/>
      <c r="F240" s="672"/>
    </row>
    <row r="241" customFormat="false" ht="12.75" hidden="false" customHeight="false" outlineLevel="0" collapsed="false">
      <c r="A241" s="697" t="s">
        <v>1323</v>
      </c>
      <c r="B241" s="668" t="s">
        <v>1324</v>
      </c>
      <c r="C241" s="669"/>
      <c r="D241" s="670"/>
      <c r="E241" s="674"/>
      <c r="F241" s="672"/>
    </row>
    <row r="242" customFormat="false" ht="12.75" hidden="false" customHeight="false" outlineLevel="0" collapsed="false">
      <c r="A242" s="697"/>
      <c r="B242" s="668" t="s">
        <v>1322</v>
      </c>
      <c r="C242" s="669" t="s">
        <v>543</v>
      </c>
      <c r="D242" s="670" t="n">
        <v>3</v>
      </c>
      <c r="E242" s="671"/>
      <c r="F242" s="672"/>
    </row>
    <row r="243" customFormat="false" ht="12.75" hidden="false" customHeight="false" outlineLevel="0" collapsed="false">
      <c r="A243" s="697"/>
      <c r="B243" s="713"/>
      <c r="C243" s="669"/>
      <c r="D243" s="670"/>
      <c r="E243" s="674"/>
      <c r="F243" s="672"/>
    </row>
    <row r="244" customFormat="false" ht="25.5" hidden="false" customHeight="false" outlineLevel="0" collapsed="false">
      <c r="A244" s="697" t="s">
        <v>1325</v>
      </c>
      <c r="B244" s="714" t="s">
        <v>1326</v>
      </c>
      <c r="C244" s="669"/>
      <c r="D244" s="670"/>
      <c r="E244" s="674"/>
      <c r="F244" s="672"/>
    </row>
    <row r="245" customFormat="false" ht="12.75" hidden="false" customHeight="false" outlineLevel="0" collapsed="false">
      <c r="A245" s="697"/>
      <c r="B245" s="714" t="s">
        <v>1327</v>
      </c>
      <c r="C245" s="669" t="s">
        <v>543</v>
      </c>
      <c r="D245" s="670" t="n">
        <v>2</v>
      </c>
      <c r="E245" s="671"/>
      <c r="F245" s="672"/>
    </row>
    <row r="246" customFormat="false" ht="12.75" hidden="false" customHeight="false" outlineLevel="0" collapsed="false">
      <c r="A246" s="697"/>
      <c r="B246" s="713"/>
      <c r="C246" s="669"/>
      <c r="D246" s="670"/>
      <c r="E246" s="674"/>
      <c r="F246" s="672"/>
    </row>
    <row r="247" customFormat="false" ht="51" hidden="false" customHeight="false" outlineLevel="0" collapsed="false">
      <c r="A247" s="697" t="s">
        <v>1328</v>
      </c>
      <c r="B247" s="714" t="s">
        <v>1329</v>
      </c>
      <c r="C247" s="715"/>
      <c r="D247" s="662" t="s">
        <v>1031</v>
      </c>
      <c r="E247" s="716"/>
      <c r="F247" s="672"/>
    </row>
    <row r="248" customFormat="false" ht="12.75" hidden="false" customHeight="false" outlineLevel="0" collapsed="false">
      <c r="A248" s="697"/>
      <c r="B248" s="714" t="s">
        <v>1330</v>
      </c>
      <c r="C248" s="715" t="s">
        <v>543</v>
      </c>
      <c r="D248" s="662" t="n">
        <v>1</v>
      </c>
      <c r="E248" s="717"/>
      <c r="F248" s="672"/>
    </row>
    <row r="249" customFormat="false" ht="12.75" hidden="false" customHeight="false" outlineLevel="0" collapsed="false">
      <c r="A249" s="697"/>
      <c r="B249" s="714"/>
      <c r="C249" s="715"/>
      <c r="D249" s="662"/>
      <c r="E249" s="716"/>
      <c r="F249" s="672"/>
    </row>
    <row r="250" customFormat="false" ht="12.75" hidden="false" customHeight="false" outlineLevel="0" collapsed="false">
      <c r="A250" s="697"/>
      <c r="B250" s="698" t="s">
        <v>1331</v>
      </c>
      <c r="C250" s="715"/>
      <c r="D250" s="662"/>
      <c r="E250" s="716"/>
      <c r="F250" s="718"/>
    </row>
    <row r="251" customFormat="false" ht="13.5" hidden="false" customHeight="false" outlineLevel="0" collapsed="false">
      <c r="A251" s="697"/>
      <c r="B251" s="719"/>
      <c r="C251" s="720"/>
      <c r="D251" s="721"/>
      <c r="E251" s="716"/>
      <c r="F251" s="672"/>
    </row>
    <row r="252" s="530" customFormat="true" ht="17.1" hidden="false" customHeight="true" outlineLevel="0" collapsed="false">
      <c r="A252" s="722"/>
      <c r="B252" s="677" t="s">
        <v>1332</v>
      </c>
      <c r="C252" s="595"/>
      <c r="D252" s="678"/>
      <c r="E252" s="597"/>
      <c r="F252" s="631"/>
    </row>
    <row r="253" customFormat="false" ht="12" hidden="false" customHeight="true" outlineLevel="0" collapsed="false"/>
    <row r="255" customFormat="false" ht="23.25" hidden="false" customHeight="false" outlineLevel="0" collapsed="false">
      <c r="B255" s="723" t="s">
        <v>1333</v>
      </c>
      <c r="C255" s="723"/>
      <c r="D255" s="723"/>
      <c r="E255" s="723"/>
    </row>
    <row r="256" customFormat="false" ht="7.5" hidden="false" customHeight="true" outlineLevel="0" collapsed="false">
      <c r="B256" s="723"/>
      <c r="C256" s="723"/>
      <c r="D256" s="723"/>
      <c r="E256" s="723"/>
    </row>
    <row r="257" customFormat="false" ht="12.75" hidden="false" customHeight="false" outlineLevel="0" collapsed="false">
      <c r="C257" s="724"/>
      <c r="E257" s="532"/>
    </row>
    <row r="258" customFormat="false" ht="15.75" hidden="false" customHeight="false" outlineLevel="0" collapsed="false">
      <c r="B258" s="725" t="s">
        <v>1139</v>
      </c>
      <c r="C258" s="725"/>
      <c r="D258" s="725"/>
      <c r="E258" s="726"/>
      <c r="F258" s="726"/>
    </row>
    <row r="259" customFormat="false" ht="15.75" hidden="false" customHeight="false" outlineLevel="0" collapsed="false">
      <c r="B259" s="725" t="s">
        <v>1160</v>
      </c>
      <c r="C259" s="725"/>
      <c r="D259" s="725"/>
      <c r="E259" s="727"/>
      <c r="F259" s="727"/>
    </row>
    <row r="260" customFormat="false" ht="15.75" hidden="false" customHeight="false" outlineLevel="0" collapsed="false">
      <c r="B260" s="725" t="s">
        <v>1185</v>
      </c>
      <c r="C260" s="725"/>
      <c r="D260" s="725"/>
      <c r="E260" s="727"/>
      <c r="F260" s="727"/>
    </row>
    <row r="261" customFormat="false" ht="15.75" hidden="false" customHeight="false" outlineLevel="0" collapsed="false">
      <c r="B261" s="725" t="s">
        <v>1334</v>
      </c>
      <c r="C261" s="725"/>
      <c r="D261" s="725"/>
      <c r="E261" s="727"/>
      <c r="F261" s="727"/>
    </row>
    <row r="262" customFormat="false" ht="15.75" hidden="false" customHeight="false" outlineLevel="0" collapsed="false">
      <c r="B262" s="725" t="s">
        <v>1335</v>
      </c>
      <c r="C262" s="725"/>
      <c r="D262" s="725"/>
      <c r="E262" s="727"/>
      <c r="F262" s="727"/>
    </row>
    <row r="263" customFormat="false" ht="16.5" hidden="false" customHeight="false" outlineLevel="0" collapsed="false">
      <c r="B263" s="728"/>
      <c r="C263" s="729"/>
      <c r="D263" s="730"/>
      <c r="E263" s="731"/>
      <c r="F263" s="732"/>
    </row>
    <row r="264" customFormat="false" ht="16.5" hidden="false" customHeight="false" outlineLevel="0" collapsed="false">
      <c r="B264" s="733" t="s">
        <v>1336</v>
      </c>
      <c r="C264" s="733"/>
      <c r="D264" s="734"/>
      <c r="E264" s="735"/>
      <c r="F264" s="735"/>
    </row>
  </sheetData>
  <mergeCells count="22">
    <mergeCell ref="A1:A3"/>
    <mergeCell ref="B1:F3"/>
    <mergeCell ref="A6:F6"/>
    <mergeCell ref="A8:F8"/>
    <mergeCell ref="A10:A11"/>
    <mergeCell ref="B10:B11"/>
    <mergeCell ref="C10:C11"/>
    <mergeCell ref="B82:E82"/>
    <mergeCell ref="B107:E107"/>
    <mergeCell ref="B255:E255"/>
    <mergeCell ref="B258:D258"/>
    <mergeCell ref="E258:F258"/>
    <mergeCell ref="B259:D259"/>
    <mergeCell ref="E259:F259"/>
    <mergeCell ref="B260:D260"/>
    <mergeCell ref="E260:F260"/>
    <mergeCell ref="B261:D261"/>
    <mergeCell ref="E261:F261"/>
    <mergeCell ref="B262:D262"/>
    <mergeCell ref="E262:F262"/>
    <mergeCell ref="B264:C264"/>
    <mergeCell ref="E264:F26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6" activeCellId="0" sqref="G176"/>
    </sheetView>
  </sheetViews>
  <sheetFormatPr defaultColWidth="9.1328125" defaultRowHeight="12.75" zeroHeight="false" outlineLevelRow="0" outlineLevelCol="0"/>
  <cols>
    <col collapsed="false" customWidth="true" hidden="false" outlineLevel="0" max="1" min="1" style="529" width="5.7"/>
    <col collapsed="false" customWidth="true" hidden="false" outlineLevel="0" max="2" min="2" style="530" width="42.7"/>
    <col collapsed="false" customWidth="true" hidden="false" outlineLevel="0" max="3" min="3" style="531" width="5.7"/>
    <col collapsed="false" customWidth="true" hidden="false" outlineLevel="0" max="4" min="4" style="532" width="9.7"/>
    <col collapsed="false" customWidth="true" hidden="false" outlineLevel="0" max="5" min="5" style="533" width="10.56"/>
    <col collapsed="false" customWidth="true" hidden="false" outlineLevel="0" max="6" min="6" style="533" width="15.7"/>
    <col collapsed="false" customWidth="true" hidden="false" outlineLevel="0" max="7" min="7" style="736" width="16.56"/>
    <col collapsed="false" customWidth="false" hidden="false" outlineLevel="0" max="257" min="8" style="377" width="9.13"/>
  </cols>
  <sheetData>
    <row r="1" customFormat="false" ht="12.75" hidden="false" customHeight="false" outlineLevel="0" collapsed="false">
      <c r="A1" s="6"/>
      <c r="B1" s="7"/>
      <c r="C1" s="7"/>
      <c r="D1" s="7"/>
      <c r="E1" s="7"/>
      <c r="F1" s="7"/>
    </row>
    <row r="2" customFormat="false" ht="12.75" hidden="false" customHeight="false" outlineLevel="0" collapsed="false">
      <c r="A2" s="6"/>
      <c r="B2" s="7"/>
      <c r="C2" s="7"/>
      <c r="D2" s="7"/>
      <c r="E2" s="7"/>
      <c r="F2" s="7"/>
    </row>
    <row r="3" customFormat="false" ht="12.75" hidden="false" customHeight="false" outlineLevel="0" collapsed="false">
      <c r="A3" s="6"/>
      <c r="B3" s="7"/>
      <c r="C3" s="7"/>
      <c r="D3" s="7"/>
      <c r="E3" s="7"/>
      <c r="F3" s="7"/>
    </row>
    <row r="4" customFormat="false" ht="12.75" hidden="false" customHeight="false" outlineLevel="0" collapsed="false">
      <c r="A4" s="368"/>
      <c r="B4" s="368"/>
      <c r="C4" s="368"/>
      <c r="D4" s="368"/>
      <c r="E4" s="368"/>
      <c r="F4" s="368"/>
    </row>
    <row r="5" customFormat="false" ht="18" hidden="false" customHeight="false" outlineLevel="0" collapsed="false">
      <c r="A5" s="534" t="s">
        <v>1132</v>
      </c>
      <c r="B5" s="534"/>
      <c r="C5" s="534"/>
      <c r="D5" s="534"/>
      <c r="E5" s="534"/>
      <c r="F5" s="534"/>
    </row>
    <row r="6" customFormat="false" ht="12.75" hidden="false" customHeight="false" outlineLevel="0" collapsed="false">
      <c r="A6" s="368"/>
      <c r="B6" s="368"/>
      <c r="C6" s="368"/>
      <c r="D6" s="368"/>
      <c r="E6" s="368"/>
      <c r="F6" s="368"/>
    </row>
    <row r="7" customFormat="false" ht="15.75" hidden="false" customHeight="true" outlineLevel="0" collapsed="false">
      <c r="A7" s="359" t="s">
        <v>1337</v>
      </c>
      <c r="B7" s="359"/>
      <c r="C7" s="359"/>
      <c r="D7" s="359"/>
      <c r="E7" s="359"/>
      <c r="F7" s="359"/>
    </row>
    <row r="8" customFormat="false" ht="13.5" hidden="false" customHeight="false" outlineLevel="0" collapsed="false"/>
    <row r="9" s="548" customFormat="true" ht="80.1" hidden="false" customHeight="true" outlineLevel="0" collapsed="false">
      <c r="A9" s="543" t="s">
        <v>1134</v>
      </c>
      <c r="B9" s="544" t="s">
        <v>1135</v>
      </c>
      <c r="C9" s="545" t="s">
        <v>1136</v>
      </c>
      <c r="D9" s="545" t="s">
        <v>5</v>
      </c>
      <c r="E9" s="546" t="s">
        <v>1137</v>
      </c>
      <c r="F9" s="547" t="s">
        <v>1138</v>
      </c>
      <c r="G9" s="737" t="s">
        <v>1031</v>
      </c>
    </row>
    <row r="10" s="548" customFormat="true" ht="13.5" hidden="false" customHeight="false" outlineLevel="0" collapsed="false">
      <c r="A10" s="549" t="n">
        <v>1</v>
      </c>
      <c r="B10" s="544" t="n">
        <v>2</v>
      </c>
      <c r="C10" s="550" t="n">
        <v>3</v>
      </c>
      <c r="D10" s="550" t="n">
        <v>4</v>
      </c>
      <c r="E10" s="550" t="n">
        <v>5</v>
      </c>
      <c r="F10" s="738" t="n">
        <v>6</v>
      </c>
      <c r="G10" s="739"/>
    </row>
    <row r="11" s="548" customFormat="true" ht="12.75" hidden="false" customHeight="false" outlineLevel="0" collapsed="false">
      <c r="A11" s="559"/>
      <c r="B11" s="565"/>
      <c r="C11" s="566"/>
      <c r="D11" s="567"/>
      <c r="E11" s="568"/>
      <c r="F11" s="569"/>
      <c r="G11" s="739"/>
    </row>
    <row r="12" s="548" customFormat="true" ht="17.1" hidden="false" customHeight="true" outlineLevel="0" collapsed="false">
      <c r="A12" s="559"/>
      <c r="B12" s="560" t="s">
        <v>1139</v>
      </c>
      <c r="C12" s="561"/>
      <c r="D12" s="562"/>
      <c r="E12" s="563"/>
      <c r="F12" s="564"/>
      <c r="G12" s="740"/>
    </row>
    <row r="13" s="548" customFormat="true" ht="12.75" hidden="false" customHeight="false" outlineLevel="0" collapsed="false">
      <c r="A13" s="559"/>
      <c r="B13" s="565"/>
      <c r="C13" s="566"/>
      <c r="D13" s="567"/>
      <c r="E13" s="568"/>
      <c r="F13" s="569"/>
      <c r="G13" s="739"/>
    </row>
    <row r="14" s="548" customFormat="true" ht="12.75" hidden="false" customHeight="false" outlineLevel="0" collapsed="false">
      <c r="A14" s="559" t="n">
        <v>1</v>
      </c>
      <c r="B14" s="570" t="s">
        <v>1140</v>
      </c>
      <c r="C14" s="561"/>
      <c r="D14" s="571"/>
      <c r="E14" s="741"/>
      <c r="F14" s="591"/>
      <c r="G14" s="739"/>
    </row>
    <row r="15" s="548" customFormat="true" ht="12.75" hidden="false" customHeight="false" outlineLevel="0" collapsed="false">
      <c r="A15" s="559"/>
      <c r="B15" s="572"/>
      <c r="C15" s="573"/>
      <c r="D15" s="574"/>
      <c r="E15" s="741"/>
      <c r="F15" s="591"/>
      <c r="G15" s="739"/>
    </row>
    <row r="16" s="548" customFormat="true" ht="89.25" hidden="false" customHeight="false" outlineLevel="0" collapsed="false">
      <c r="A16" s="559"/>
      <c r="B16" s="575" t="s">
        <v>1141</v>
      </c>
      <c r="C16" s="573"/>
      <c r="D16" s="574"/>
      <c r="E16" s="590"/>
      <c r="F16" s="591"/>
      <c r="G16" s="739"/>
    </row>
    <row r="17" s="548" customFormat="true" ht="25.5" hidden="false" customHeight="false" outlineLevel="0" collapsed="false">
      <c r="A17" s="559"/>
      <c r="B17" s="576" t="s">
        <v>1338</v>
      </c>
      <c r="C17" s="573"/>
      <c r="D17" s="571"/>
      <c r="E17" s="590"/>
      <c r="F17" s="591"/>
      <c r="G17" s="739"/>
    </row>
    <row r="18" s="548" customFormat="true" ht="25.5" hidden="false" customHeight="false" outlineLevel="0" collapsed="false">
      <c r="A18" s="559"/>
      <c r="B18" s="576" t="s">
        <v>1339</v>
      </c>
      <c r="C18" s="573" t="s">
        <v>1143</v>
      </c>
      <c r="D18" s="571" t="n">
        <v>1150</v>
      </c>
      <c r="E18" s="717"/>
      <c r="F18" s="591"/>
      <c r="G18" s="739"/>
    </row>
    <row r="19" s="548" customFormat="true" ht="12.75" hidden="false" customHeight="false" outlineLevel="0" collapsed="false">
      <c r="A19" s="559"/>
      <c r="B19" s="576"/>
      <c r="C19" s="573"/>
      <c r="D19" s="571"/>
      <c r="E19" s="590"/>
      <c r="F19" s="591"/>
      <c r="G19" s="739"/>
    </row>
    <row r="20" s="548" customFormat="true" ht="12.75" hidden="false" customHeight="false" outlineLevel="0" collapsed="false">
      <c r="A20" s="559" t="n">
        <v>2</v>
      </c>
      <c r="B20" s="578" t="s">
        <v>1144</v>
      </c>
      <c r="C20" s="573"/>
      <c r="D20" s="571"/>
      <c r="E20" s="590"/>
      <c r="F20" s="591"/>
      <c r="G20" s="739"/>
    </row>
    <row r="21" s="548" customFormat="true" ht="12.75" hidden="false" customHeight="false" outlineLevel="0" collapsed="false">
      <c r="A21" s="559"/>
      <c r="B21" s="576"/>
      <c r="C21" s="573"/>
      <c r="D21" s="571"/>
      <c r="E21" s="590"/>
      <c r="F21" s="591"/>
      <c r="G21" s="739"/>
    </row>
    <row r="22" s="548" customFormat="true" ht="25.5" hidden="false" customHeight="false" outlineLevel="0" collapsed="false">
      <c r="A22" s="559"/>
      <c r="B22" s="580" t="s">
        <v>1340</v>
      </c>
      <c r="C22" s="561"/>
      <c r="D22" s="571"/>
      <c r="E22" s="533"/>
      <c r="F22" s="564"/>
      <c r="G22" s="739"/>
    </row>
    <row r="23" s="548" customFormat="true" ht="12.75" hidden="false" customHeight="false" outlineLevel="0" collapsed="false">
      <c r="A23" s="559"/>
      <c r="B23" s="530"/>
      <c r="C23" s="561"/>
      <c r="D23" s="571"/>
      <c r="E23" s="533"/>
      <c r="F23" s="564"/>
      <c r="G23" s="739"/>
    </row>
    <row r="24" s="548" customFormat="true" ht="14.25" hidden="false" customHeight="false" outlineLevel="0" collapsed="false">
      <c r="A24" s="559"/>
      <c r="B24" s="599" t="s">
        <v>1341</v>
      </c>
      <c r="C24" s="561"/>
      <c r="D24" s="571"/>
      <c r="E24" s="533"/>
      <c r="F24" s="564"/>
      <c r="G24" s="739"/>
    </row>
    <row r="25" s="548" customFormat="true" ht="14.25" hidden="false" customHeight="false" outlineLevel="0" collapsed="false">
      <c r="A25" s="559"/>
      <c r="B25" s="742" t="s">
        <v>1342</v>
      </c>
      <c r="C25" s="561" t="s">
        <v>1148</v>
      </c>
      <c r="D25" s="571" t="n">
        <v>7330</v>
      </c>
      <c r="E25" s="577"/>
      <c r="F25" s="564"/>
      <c r="G25" s="739"/>
    </row>
    <row r="26" s="548" customFormat="true" ht="13.5" hidden="false" customHeight="false" outlineLevel="0" collapsed="false">
      <c r="A26" s="559"/>
      <c r="C26" s="561"/>
      <c r="D26" s="571"/>
      <c r="E26" s="533"/>
      <c r="F26" s="564"/>
      <c r="G26" s="739"/>
    </row>
    <row r="27" s="548" customFormat="true" ht="17.1" hidden="false" customHeight="true" outlineLevel="0" collapsed="false">
      <c r="A27" s="593"/>
      <c r="B27" s="630" t="s">
        <v>1343</v>
      </c>
      <c r="C27" s="630"/>
      <c r="D27" s="630"/>
      <c r="E27" s="630"/>
      <c r="F27" s="631"/>
      <c r="G27" s="740"/>
    </row>
    <row r="28" s="548" customFormat="true" ht="12.75" hidden="false" customHeight="false" outlineLevel="0" collapsed="false">
      <c r="A28" s="559"/>
      <c r="B28" s="565"/>
      <c r="C28" s="566"/>
      <c r="D28" s="567"/>
      <c r="E28" s="568"/>
      <c r="F28" s="569"/>
      <c r="G28" s="739"/>
    </row>
    <row r="29" s="548" customFormat="true" ht="17.1" hidden="false" customHeight="true" outlineLevel="0" collapsed="false">
      <c r="A29" s="559"/>
      <c r="B29" s="560" t="s">
        <v>1160</v>
      </c>
      <c r="C29" s="561"/>
      <c r="D29" s="562"/>
      <c r="E29" s="563"/>
      <c r="F29" s="564"/>
      <c r="G29" s="740"/>
    </row>
    <row r="30" s="548" customFormat="true" ht="6.75" hidden="false" customHeight="true" outlineLevel="0" collapsed="false">
      <c r="A30" s="559"/>
      <c r="B30" s="560"/>
      <c r="C30" s="561"/>
      <c r="D30" s="562"/>
      <c r="E30" s="563"/>
      <c r="F30" s="564"/>
      <c r="G30" s="740"/>
    </row>
    <row r="31" s="548" customFormat="true" ht="41.1" hidden="false" customHeight="true" outlineLevel="0" collapsed="false">
      <c r="A31" s="559" t="s">
        <v>1161</v>
      </c>
      <c r="B31" s="598" t="s">
        <v>1344</v>
      </c>
      <c r="C31" s="599"/>
      <c r="D31" s="600"/>
      <c r="E31" s="601"/>
      <c r="F31" s="602"/>
      <c r="G31" s="740"/>
    </row>
    <row r="32" s="548" customFormat="true" ht="18" hidden="false" customHeight="true" outlineLevel="0" collapsed="false">
      <c r="A32" s="559"/>
      <c r="B32" s="599" t="s">
        <v>1163</v>
      </c>
      <c r="C32" s="561"/>
      <c r="D32" s="562"/>
      <c r="E32" s="563"/>
      <c r="F32" s="564"/>
      <c r="G32" s="740"/>
    </row>
    <row r="33" s="548" customFormat="true" ht="27" hidden="false" customHeight="true" outlineLevel="0" collapsed="false">
      <c r="A33" s="559"/>
      <c r="B33" s="599" t="s">
        <v>1164</v>
      </c>
      <c r="C33" s="561" t="s">
        <v>1148</v>
      </c>
      <c r="D33" s="562" t="n">
        <v>11500</v>
      </c>
      <c r="E33" s="577"/>
      <c r="F33" s="564"/>
      <c r="G33" s="740" t="s">
        <v>1031</v>
      </c>
    </row>
    <row r="34" s="548" customFormat="true" ht="12.75" hidden="false" customHeight="false" outlineLevel="0" collapsed="false">
      <c r="A34" s="559"/>
      <c r="B34" s="599"/>
      <c r="C34" s="561"/>
      <c r="D34" s="562"/>
      <c r="E34" s="563"/>
      <c r="F34" s="564"/>
      <c r="G34" s="740"/>
    </row>
    <row r="35" s="548" customFormat="true" ht="75.75" hidden="false" customHeight="true" outlineLevel="0" collapsed="false">
      <c r="A35" s="559" t="n">
        <v>4</v>
      </c>
      <c r="B35" s="598" t="s">
        <v>1345</v>
      </c>
      <c r="C35" s="561"/>
      <c r="D35" s="562"/>
      <c r="E35" s="563"/>
      <c r="F35" s="564"/>
      <c r="G35" s="740"/>
    </row>
    <row r="36" s="548" customFormat="true" ht="18" hidden="false" customHeight="true" outlineLevel="0" collapsed="false">
      <c r="A36" s="559"/>
      <c r="B36" s="599" t="s">
        <v>1166</v>
      </c>
      <c r="C36" s="561"/>
      <c r="D36" s="562"/>
      <c r="E36" s="563"/>
      <c r="F36" s="564"/>
      <c r="G36" s="740"/>
    </row>
    <row r="37" s="548" customFormat="true" ht="27" hidden="false" customHeight="true" outlineLevel="0" collapsed="false">
      <c r="A37" s="559"/>
      <c r="B37" s="599" t="s">
        <v>1164</v>
      </c>
      <c r="C37" s="561" t="s">
        <v>1152</v>
      </c>
      <c r="D37" s="562" t="n">
        <v>150</v>
      </c>
      <c r="E37" s="577"/>
      <c r="F37" s="564"/>
      <c r="G37" s="740" t="s">
        <v>1031</v>
      </c>
    </row>
    <row r="38" s="548" customFormat="true" ht="15" hidden="false" customHeight="true" outlineLevel="0" collapsed="false">
      <c r="A38" s="559"/>
      <c r="B38" s="599"/>
      <c r="C38" s="561"/>
      <c r="D38" s="562"/>
      <c r="E38" s="563"/>
      <c r="F38" s="564"/>
      <c r="G38" s="740"/>
    </row>
    <row r="39" s="548" customFormat="true" ht="90" hidden="false" customHeight="true" outlineLevel="0" collapsed="false">
      <c r="A39" s="559" t="n">
        <v>7</v>
      </c>
      <c r="B39" s="598" t="s">
        <v>1346</v>
      </c>
      <c r="C39" s="599"/>
      <c r="D39" s="600"/>
      <c r="E39" s="601"/>
      <c r="F39" s="610"/>
      <c r="G39" s="740"/>
    </row>
    <row r="40" s="548" customFormat="true" ht="18" hidden="false" customHeight="true" outlineLevel="0" collapsed="false">
      <c r="A40" s="559"/>
      <c r="B40" s="599" t="s">
        <v>1170</v>
      </c>
      <c r="C40" s="561"/>
      <c r="D40" s="562"/>
      <c r="E40" s="563"/>
      <c r="F40" s="564"/>
      <c r="G40" s="740"/>
    </row>
    <row r="41" s="548" customFormat="true" ht="29.1" hidden="false" customHeight="true" outlineLevel="0" collapsed="false">
      <c r="A41" s="559"/>
      <c r="B41" s="599" t="s">
        <v>1164</v>
      </c>
      <c r="C41" s="561" t="s">
        <v>1152</v>
      </c>
      <c r="D41" s="562" t="n">
        <v>13800</v>
      </c>
      <c r="E41" s="581"/>
      <c r="F41" s="564"/>
      <c r="G41" s="740" t="s">
        <v>1031</v>
      </c>
    </row>
    <row r="42" s="548" customFormat="true" ht="15" hidden="false" customHeight="true" outlineLevel="0" collapsed="false">
      <c r="A42" s="559"/>
      <c r="B42" s="599"/>
      <c r="C42" s="561"/>
      <c r="D42" s="562"/>
      <c r="E42" s="563"/>
      <c r="F42" s="564"/>
      <c r="G42" s="740"/>
    </row>
    <row r="43" customFormat="false" ht="117.75" hidden="false" customHeight="false" outlineLevel="0" collapsed="false">
      <c r="A43" s="559" t="n">
        <v>11</v>
      </c>
      <c r="B43" s="579" t="s">
        <v>1347</v>
      </c>
      <c r="C43" s="561"/>
      <c r="D43" s="571"/>
      <c r="F43" s="564"/>
      <c r="G43" s="377"/>
    </row>
    <row r="44" customFormat="false" ht="27" hidden="false" customHeight="false" outlineLevel="0" collapsed="false">
      <c r="A44" s="559"/>
      <c r="B44" s="743" t="s">
        <v>1172</v>
      </c>
      <c r="C44" s="661" t="s">
        <v>1148</v>
      </c>
      <c r="D44" s="744" t="n">
        <v>11500</v>
      </c>
      <c r="E44" s="577"/>
      <c r="F44" s="564"/>
      <c r="G44" s="377"/>
    </row>
    <row r="45" customFormat="false" ht="12.75" hidden="true" customHeight="true" outlineLevel="0" collapsed="false">
      <c r="A45" s="559"/>
      <c r="B45" s="608"/>
      <c r="C45" s="561"/>
      <c r="D45" s="571"/>
      <c r="F45" s="564"/>
      <c r="G45" s="377"/>
    </row>
    <row r="46" s="548" customFormat="true" ht="15" hidden="false" customHeight="true" outlineLevel="0" collapsed="false">
      <c r="A46" s="559"/>
      <c r="B46" s="618"/>
      <c r="C46" s="561"/>
      <c r="D46" s="562"/>
      <c r="E46" s="563"/>
      <c r="F46" s="564"/>
      <c r="G46" s="740"/>
    </row>
    <row r="47" s="749" customFormat="true" ht="42" hidden="false" customHeight="true" outlineLevel="0" collapsed="false">
      <c r="A47" s="706" t="n">
        <v>14</v>
      </c>
      <c r="B47" s="745" t="s">
        <v>1348</v>
      </c>
      <c r="C47" s="746" t="s">
        <v>1349</v>
      </c>
      <c r="D47" s="123"/>
      <c r="E47" s="28"/>
      <c r="F47" s="747"/>
      <c r="G47" s="748"/>
    </row>
    <row r="48" s="749" customFormat="true" ht="15" hidden="false" customHeight="true" outlineLevel="0" collapsed="false">
      <c r="A48" s="706"/>
      <c r="B48" s="750"/>
      <c r="C48" s="746"/>
      <c r="D48" s="123"/>
      <c r="E48" s="28"/>
      <c r="F48" s="747"/>
      <c r="G48" s="748"/>
    </row>
    <row r="49" s="749" customFormat="true" ht="65.1" hidden="false" customHeight="true" outlineLevel="0" collapsed="false">
      <c r="A49" s="706"/>
      <c r="B49" s="751" t="s">
        <v>1350</v>
      </c>
      <c r="C49" s="746" t="s">
        <v>1349</v>
      </c>
      <c r="D49" s="123" t="n">
        <v>130</v>
      </c>
      <c r="E49" s="581"/>
      <c r="F49" s="564"/>
      <c r="G49" s="748"/>
    </row>
    <row r="50" s="548" customFormat="true" ht="12.75" hidden="false" customHeight="false" outlineLevel="0" collapsed="false">
      <c r="A50" s="559"/>
      <c r="B50" s="752"/>
      <c r="C50" s="619"/>
      <c r="D50" s="753"/>
      <c r="E50" s="754"/>
      <c r="F50" s="622"/>
      <c r="G50" s="740"/>
    </row>
    <row r="51" customFormat="false" ht="144.95" hidden="false" customHeight="true" outlineLevel="0" collapsed="false">
      <c r="A51" s="559" t="n">
        <v>15</v>
      </c>
      <c r="B51" s="755" t="s">
        <v>1351</v>
      </c>
      <c r="C51" s="561"/>
      <c r="D51" s="571"/>
      <c r="F51" s="564"/>
      <c r="G51" s="377"/>
    </row>
    <row r="52" customFormat="false" ht="27" hidden="false" customHeight="false" outlineLevel="0" collapsed="false">
      <c r="A52" s="559"/>
      <c r="B52" s="608" t="s">
        <v>1174</v>
      </c>
      <c r="C52" s="561" t="s">
        <v>1152</v>
      </c>
      <c r="D52" s="571" t="n">
        <v>13800</v>
      </c>
      <c r="E52" s="577"/>
      <c r="F52" s="564"/>
      <c r="G52" s="377"/>
    </row>
    <row r="53" customFormat="false" ht="12.75" hidden="false" customHeight="false" outlineLevel="0" collapsed="false">
      <c r="A53" s="559"/>
      <c r="B53" s="608"/>
      <c r="C53" s="561"/>
      <c r="D53" s="571"/>
      <c r="F53" s="564"/>
      <c r="G53" s="377"/>
    </row>
    <row r="54" customFormat="false" ht="12.75" hidden="false" customHeight="false" outlineLevel="0" collapsed="false">
      <c r="A54" s="559"/>
      <c r="B54" s="608"/>
      <c r="C54" s="561"/>
      <c r="D54" s="571"/>
      <c r="F54" s="564"/>
      <c r="G54" s="377"/>
    </row>
    <row r="55" s="548" customFormat="true" ht="80.1" hidden="false" customHeight="true" outlineLevel="0" collapsed="false">
      <c r="A55" s="559" t="n">
        <v>18</v>
      </c>
      <c r="B55" s="618" t="s">
        <v>1180</v>
      </c>
      <c r="C55" s="619"/>
      <c r="D55" s="620"/>
      <c r="E55" s="621"/>
      <c r="F55" s="622"/>
      <c r="G55" s="740"/>
    </row>
    <row r="56" s="548" customFormat="true" ht="27.95" hidden="false" customHeight="true" outlineLevel="0" collapsed="false">
      <c r="A56" s="559"/>
      <c r="B56" s="756" t="s">
        <v>1181</v>
      </c>
      <c r="C56" s="757"/>
      <c r="D56" s="758"/>
      <c r="E56" s="621"/>
      <c r="F56" s="622"/>
      <c r="G56" s="740"/>
    </row>
    <row r="57" s="548" customFormat="true" ht="25.5" hidden="false" customHeight="false" outlineLevel="0" collapsed="false">
      <c r="A57" s="559"/>
      <c r="B57" s="599" t="s">
        <v>1164</v>
      </c>
      <c r="C57" s="561" t="s">
        <v>1152</v>
      </c>
      <c r="D57" s="562" t="n">
        <v>2170</v>
      </c>
      <c r="E57" s="577"/>
      <c r="F57" s="564"/>
      <c r="G57" s="740"/>
    </row>
    <row r="58" s="548" customFormat="true" ht="12.75" hidden="false" customHeight="false" outlineLevel="0" collapsed="false">
      <c r="A58" s="559"/>
      <c r="B58" s="759"/>
      <c r="C58" s="561"/>
      <c r="D58" s="562"/>
      <c r="E58" s="563"/>
      <c r="F58" s="564"/>
      <c r="G58" s="740"/>
    </row>
    <row r="59" s="548" customFormat="true" ht="69.95" hidden="false" customHeight="true" outlineLevel="0" collapsed="false">
      <c r="A59" s="559" t="n">
        <v>19</v>
      </c>
      <c r="B59" s="618" t="s">
        <v>1182</v>
      </c>
      <c r="C59" s="619"/>
      <c r="D59" s="620"/>
      <c r="E59" s="621"/>
      <c r="F59" s="622"/>
      <c r="G59" s="740"/>
    </row>
    <row r="60" s="548" customFormat="true" ht="18" hidden="false" customHeight="true" outlineLevel="0" collapsed="false">
      <c r="A60" s="559"/>
      <c r="B60" s="623" t="s">
        <v>1183</v>
      </c>
      <c r="C60" s="561"/>
      <c r="D60" s="562"/>
      <c r="E60" s="563"/>
      <c r="F60" s="564"/>
      <c r="G60" s="740"/>
    </row>
    <row r="61" s="548" customFormat="true" ht="27" hidden="false" customHeight="true" outlineLevel="0" collapsed="false">
      <c r="A61" s="624"/>
      <c r="B61" s="625" t="s">
        <v>1164</v>
      </c>
      <c r="C61" s="626" t="s">
        <v>1148</v>
      </c>
      <c r="D61" s="627" t="n">
        <v>3250</v>
      </c>
      <c r="E61" s="708"/>
      <c r="F61" s="629"/>
      <c r="G61" s="740"/>
    </row>
    <row r="62" s="548" customFormat="true" ht="17.1" hidden="false" customHeight="true" outlineLevel="0" collapsed="false">
      <c r="A62" s="593"/>
      <c r="B62" s="630" t="s">
        <v>1184</v>
      </c>
      <c r="C62" s="630"/>
      <c r="D62" s="630"/>
      <c r="E62" s="630"/>
      <c r="F62" s="631"/>
      <c r="G62" s="740"/>
    </row>
    <row r="63" s="548" customFormat="true" ht="15" hidden="false" customHeight="true" outlineLevel="0" collapsed="false">
      <c r="A63" s="553"/>
      <c r="B63" s="760"/>
      <c r="C63" s="761"/>
      <c r="D63" s="762"/>
      <c r="E63" s="763"/>
      <c r="F63" s="764"/>
      <c r="G63" s="740"/>
    </row>
    <row r="64" s="548" customFormat="true" ht="17.1" hidden="false" customHeight="true" outlineLevel="0" collapsed="false">
      <c r="A64" s="559"/>
      <c r="B64" s="560" t="s">
        <v>1352</v>
      </c>
      <c r="C64" s="560"/>
      <c r="D64" s="560"/>
      <c r="E64" s="637"/>
      <c r="F64" s="638"/>
      <c r="G64" s="740"/>
    </row>
    <row r="65" s="548" customFormat="true" ht="17.1" hidden="false" customHeight="true" outlineLevel="0" collapsed="false">
      <c r="A65" s="559"/>
      <c r="B65" s="560"/>
      <c r="C65" s="560"/>
      <c r="D65" s="560"/>
      <c r="E65" s="637"/>
      <c r="F65" s="638"/>
      <c r="G65" s="740"/>
    </row>
    <row r="66" s="548" customFormat="true" ht="17.1" hidden="false" customHeight="true" outlineLevel="0" collapsed="false">
      <c r="A66" s="529" t="n">
        <v>20</v>
      </c>
      <c r="B66" s="598" t="s">
        <v>1187</v>
      </c>
      <c r="C66" s="560"/>
      <c r="D66" s="560"/>
      <c r="E66" s="637"/>
      <c r="F66" s="765"/>
      <c r="G66" s="740"/>
    </row>
    <row r="67" s="548" customFormat="true" ht="55.9" hidden="false" customHeight="true" outlineLevel="0" collapsed="false">
      <c r="A67" s="642" t="s">
        <v>1188</v>
      </c>
      <c r="B67" s="643" t="s">
        <v>1189</v>
      </c>
      <c r="C67" s="644"/>
      <c r="D67" s="645"/>
      <c r="E67" s="646"/>
      <c r="F67" s="647"/>
      <c r="G67" s="740"/>
    </row>
    <row r="68" s="548" customFormat="true" ht="17.1" hidden="false" customHeight="true" outlineLevel="0" collapsed="false">
      <c r="A68" s="642"/>
      <c r="B68" s="344" t="s">
        <v>1190</v>
      </c>
      <c r="C68" s="561" t="s">
        <v>1152</v>
      </c>
      <c r="D68" s="648" t="n">
        <v>2.5</v>
      </c>
      <c r="E68" s="577"/>
      <c r="F68" s="649"/>
      <c r="G68" s="740"/>
    </row>
    <row r="69" s="548" customFormat="true" ht="63" hidden="false" customHeight="true" outlineLevel="0" collapsed="false">
      <c r="A69" s="642"/>
      <c r="B69" s="344" t="s">
        <v>1353</v>
      </c>
      <c r="C69" s="561"/>
      <c r="D69" s="648"/>
      <c r="E69" s="563"/>
      <c r="F69" s="649"/>
      <c r="G69" s="740"/>
    </row>
    <row r="70" s="548" customFormat="true" ht="17.1" hidden="false" customHeight="true" outlineLevel="0" collapsed="false">
      <c r="A70" s="529"/>
      <c r="B70" s="344" t="s">
        <v>1354</v>
      </c>
      <c r="C70" s="561" t="s">
        <v>1152</v>
      </c>
      <c r="D70" s="766" t="n">
        <v>0</v>
      </c>
      <c r="E70" s="637"/>
      <c r="F70" s="765"/>
      <c r="G70" s="740"/>
    </row>
    <row r="71" customFormat="false" ht="12.75" hidden="false" customHeight="false" outlineLevel="0" collapsed="false">
      <c r="A71" s="642"/>
      <c r="B71" s="344"/>
      <c r="C71" s="561"/>
      <c r="D71" s="648"/>
      <c r="E71" s="563"/>
      <c r="F71" s="649"/>
      <c r="G71" s="377"/>
    </row>
    <row r="72" customFormat="false" ht="84.95" hidden="false" customHeight="true" outlineLevel="0" collapsed="false">
      <c r="A72" s="767" t="s">
        <v>1355</v>
      </c>
      <c r="B72" s="768" t="s">
        <v>1196</v>
      </c>
      <c r="C72" s="561"/>
      <c r="D72" s="648"/>
      <c r="E72" s="563"/>
      <c r="F72" s="649"/>
      <c r="G72" s="377"/>
    </row>
    <row r="73" customFormat="false" ht="14.25" hidden="false" customHeight="false" outlineLevel="0" collapsed="false">
      <c r="A73" s="642"/>
      <c r="B73" s="344" t="s">
        <v>1356</v>
      </c>
      <c r="C73" s="561" t="s">
        <v>1152</v>
      </c>
      <c r="D73" s="648" t="n">
        <v>10.8</v>
      </c>
      <c r="E73" s="577"/>
      <c r="F73" s="649"/>
      <c r="G73" s="377"/>
    </row>
    <row r="74" customFormat="false" ht="178.5" hidden="false" customHeight="false" outlineLevel="0" collapsed="false">
      <c r="A74" s="559" t="n">
        <v>21</v>
      </c>
      <c r="B74" s="653" t="s">
        <v>1198</v>
      </c>
      <c r="C74" s="561"/>
      <c r="D74" s="571"/>
      <c r="F74" s="564"/>
      <c r="G74" s="377"/>
    </row>
    <row r="75" customFormat="false" ht="12.75" hidden="false" customHeight="false" outlineLevel="0" collapsed="false">
      <c r="A75" s="559"/>
      <c r="B75" s="608" t="s">
        <v>1199</v>
      </c>
      <c r="C75" s="561" t="s">
        <v>1194</v>
      </c>
      <c r="D75" s="648" t="n">
        <v>18</v>
      </c>
      <c r="E75" s="577"/>
      <c r="F75" s="649"/>
      <c r="G75" s="377"/>
    </row>
    <row r="76" customFormat="false" ht="12.75" hidden="false" customHeight="false" outlineLevel="0" collapsed="false">
      <c r="B76" s="608"/>
      <c r="C76" s="561"/>
      <c r="D76" s="648"/>
      <c r="E76" s="563"/>
      <c r="F76" s="649"/>
      <c r="G76" s="377"/>
    </row>
    <row r="77" customFormat="false" ht="140.25" hidden="false" customHeight="false" outlineLevel="0" collapsed="false">
      <c r="A77" s="769" t="s">
        <v>1357</v>
      </c>
      <c r="B77" s="653" t="s">
        <v>1201</v>
      </c>
      <c r="C77" s="561"/>
      <c r="D77" s="648"/>
      <c r="E77" s="563"/>
      <c r="F77" s="649"/>
      <c r="G77" s="377"/>
    </row>
    <row r="78" customFormat="false" ht="63.75" hidden="false" customHeight="false" outlineLevel="0" collapsed="false">
      <c r="B78" s="770" t="s">
        <v>1202</v>
      </c>
      <c r="C78" s="561" t="s">
        <v>543</v>
      </c>
      <c r="D78" s="648" t="n">
        <v>1</v>
      </c>
      <c r="E78" s="577"/>
      <c r="F78" s="649"/>
      <c r="G78" s="377"/>
    </row>
    <row r="79" customFormat="false" ht="12.75" hidden="false" customHeight="false" outlineLevel="0" collapsed="false">
      <c r="B79" s="608"/>
      <c r="C79" s="561"/>
      <c r="D79" s="648"/>
      <c r="E79" s="563"/>
      <c r="F79" s="649"/>
      <c r="G79" s="377"/>
    </row>
    <row r="80" customFormat="false" ht="127.5" hidden="false" customHeight="false" outlineLevel="0" collapsed="false">
      <c r="A80" s="769" t="s">
        <v>1358</v>
      </c>
      <c r="B80" s="653" t="s">
        <v>1204</v>
      </c>
      <c r="C80" s="561"/>
      <c r="D80" s="648"/>
      <c r="E80" s="563"/>
      <c r="F80" s="649"/>
      <c r="G80" s="377"/>
    </row>
    <row r="81" customFormat="false" ht="12.75" hidden="false" customHeight="false" outlineLevel="0" collapsed="false">
      <c r="B81" s="608" t="s">
        <v>1205</v>
      </c>
      <c r="C81" s="561"/>
      <c r="D81" s="648"/>
      <c r="E81" s="563"/>
      <c r="F81" s="649"/>
      <c r="G81" s="377"/>
    </row>
    <row r="82" customFormat="false" ht="13.5" hidden="false" customHeight="false" outlineLevel="0" collapsed="false">
      <c r="B82" s="771"/>
      <c r="C82" s="561" t="s">
        <v>1194</v>
      </c>
      <c r="D82" s="648" t="n">
        <v>5</v>
      </c>
      <c r="E82" s="577"/>
      <c r="F82" s="649"/>
      <c r="G82" s="377"/>
    </row>
    <row r="83" s="548" customFormat="true" ht="17.1" hidden="false" customHeight="true" outlineLevel="0" collapsed="false">
      <c r="A83" s="593"/>
      <c r="B83" s="630" t="s">
        <v>1206</v>
      </c>
      <c r="C83" s="630"/>
      <c r="D83" s="630"/>
      <c r="E83" s="630"/>
      <c r="F83" s="631"/>
      <c r="G83" s="740"/>
    </row>
    <row r="84" s="548" customFormat="true" ht="12.75" hidden="false" customHeight="true" outlineLevel="0" collapsed="false">
      <c r="A84" s="559"/>
      <c r="B84" s="599"/>
      <c r="C84" s="561"/>
      <c r="D84" s="562"/>
      <c r="E84" s="563"/>
      <c r="F84" s="564"/>
      <c r="G84" s="740"/>
    </row>
    <row r="85" s="548" customFormat="true" ht="17.1" hidden="false" customHeight="true" outlineLevel="0" collapsed="false">
      <c r="A85" s="559"/>
      <c r="B85" s="635" t="s">
        <v>1359</v>
      </c>
      <c r="C85" s="636"/>
      <c r="D85" s="636"/>
      <c r="E85" s="772"/>
      <c r="F85" s="773"/>
      <c r="G85" s="740"/>
    </row>
    <row r="86" s="548" customFormat="true" ht="12.75" hidden="false" customHeight="true" outlineLevel="0" collapsed="false">
      <c r="A86" s="559"/>
      <c r="B86" s="599"/>
      <c r="C86" s="561"/>
      <c r="D86" s="562"/>
      <c r="E86" s="563"/>
      <c r="F86" s="564"/>
      <c r="G86" s="740"/>
    </row>
    <row r="87" customFormat="false" ht="12.75" hidden="false" customHeight="false" outlineLevel="0" collapsed="false">
      <c r="A87" s="559"/>
      <c r="B87" s="570" t="s">
        <v>1360</v>
      </c>
      <c r="C87" s="561"/>
      <c r="D87" s="571"/>
      <c r="F87" s="564"/>
      <c r="G87" s="377"/>
    </row>
    <row r="88" customFormat="false" ht="12.75" hidden="false" customHeight="false" outlineLevel="0" collapsed="false">
      <c r="A88" s="559"/>
      <c r="B88" s="570"/>
      <c r="C88" s="561"/>
      <c r="D88" s="571"/>
      <c r="F88" s="564"/>
      <c r="G88" s="377"/>
    </row>
    <row r="89" s="775" customFormat="true" ht="76.5" hidden="false" customHeight="false" outlineLevel="0" collapsed="false">
      <c r="A89" s="706" t="s">
        <v>1361</v>
      </c>
      <c r="B89" s="774" t="s">
        <v>1362</v>
      </c>
      <c r="C89" s="746"/>
      <c r="D89" s="571"/>
      <c r="E89" s="255"/>
      <c r="F89" s="747"/>
    </row>
    <row r="90" s="775" customFormat="true" ht="38.25" hidden="false" customHeight="false" outlineLevel="0" collapsed="false">
      <c r="A90" s="706"/>
      <c r="B90" s="776" t="s">
        <v>1363</v>
      </c>
      <c r="C90" s="746"/>
      <c r="D90" s="571"/>
      <c r="E90" s="255"/>
      <c r="F90" s="747"/>
    </row>
    <row r="91" s="775" customFormat="true" ht="17.1" hidden="false" customHeight="true" outlineLevel="0" collapsed="false">
      <c r="A91" s="706"/>
      <c r="B91" s="777" t="s">
        <v>1364</v>
      </c>
      <c r="C91" s="746" t="s">
        <v>1365</v>
      </c>
      <c r="D91" s="571" t="n">
        <v>9</v>
      </c>
      <c r="E91" s="581"/>
      <c r="F91" s="747"/>
    </row>
    <row r="92" s="775" customFormat="true" ht="12.75" hidden="false" customHeight="false" outlineLevel="0" collapsed="false">
      <c r="A92" s="706"/>
      <c r="B92" s="778"/>
      <c r="C92" s="746"/>
      <c r="D92" s="571"/>
      <c r="E92" s="255"/>
      <c r="F92" s="747"/>
    </row>
    <row r="93" s="775" customFormat="true" ht="178.5" hidden="false" customHeight="false" outlineLevel="0" collapsed="false">
      <c r="A93" s="706" t="s">
        <v>1366</v>
      </c>
      <c r="B93" s="774" t="s">
        <v>1367</v>
      </c>
      <c r="C93" s="746"/>
      <c r="D93" s="571"/>
      <c r="E93" s="255"/>
      <c r="F93" s="747"/>
    </row>
    <row r="94" s="779" customFormat="true" ht="102" hidden="false" customHeight="false" outlineLevel="0" collapsed="false">
      <c r="A94" s="706"/>
      <c r="B94" s="776" t="s">
        <v>1368</v>
      </c>
      <c r="C94" s="746"/>
      <c r="D94" s="571"/>
      <c r="E94" s="255"/>
      <c r="F94" s="747"/>
    </row>
    <row r="95" s="775" customFormat="true" ht="27" hidden="false" customHeight="false" outlineLevel="0" collapsed="false">
      <c r="A95" s="706"/>
      <c r="B95" s="778" t="s">
        <v>1369</v>
      </c>
      <c r="C95" s="746"/>
      <c r="D95" s="571"/>
      <c r="E95" s="255"/>
      <c r="F95" s="747"/>
    </row>
    <row r="96" s="775" customFormat="true" ht="14.25" hidden="false" customHeight="false" outlineLevel="0" collapsed="false">
      <c r="A96" s="706"/>
      <c r="B96" s="777" t="s">
        <v>1370</v>
      </c>
      <c r="C96" s="746" t="s">
        <v>1148</v>
      </c>
      <c r="D96" s="571" t="n">
        <v>21</v>
      </c>
      <c r="E96" s="581"/>
      <c r="F96" s="747"/>
    </row>
    <row r="97" s="749" customFormat="true" ht="15" hidden="false" customHeight="true" outlineLevel="0" collapsed="false">
      <c r="A97" s="706"/>
      <c r="B97" s="780"/>
      <c r="C97" s="781"/>
      <c r="D97" s="123"/>
      <c r="E97" s="28"/>
      <c r="F97" s="747"/>
      <c r="G97" s="748"/>
    </row>
    <row r="98" s="548" customFormat="true" ht="17.1" hidden="false" customHeight="true" outlineLevel="0" collapsed="false">
      <c r="A98" s="593"/>
      <c r="B98" s="630" t="s">
        <v>1371</v>
      </c>
      <c r="C98" s="630"/>
      <c r="D98" s="630"/>
      <c r="E98" s="630"/>
      <c r="F98" s="631"/>
      <c r="G98" s="740"/>
    </row>
    <row r="99" s="548" customFormat="true" ht="17.1" hidden="false" customHeight="true" outlineLevel="0" collapsed="false">
      <c r="A99" s="553"/>
      <c r="B99" s="686"/>
      <c r="C99" s="782"/>
      <c r="D99" s="762"/>
      <c r="E99" s="763"/>
      <c r="F99" s="783"/>
      <c r="G99" s="740"/>
    </row>
    <row r="100" s="548" customFormat="true" ht="17.1" hidden="false" customHeight="true" outlineLevel="0" collapsed="false">
      <c r="A100" s="559"/>
      <c r="B100" s="560" t="s">
        <v>1207</v>
      </c>
      <c r="C100" s="561"/>
      <c r="D100" s="562"/>
      <c r="E100" s="563"/>
      <c r="F100" s="564"/>
      <c r="G100" s="740"/>
    </row>
    <row r="101" s="548" customFormat="true" ht="17.1" hidden="false" customHeight="true" outlineLevel="0" collapsed="false">
      <c r="A101" s="559" t="n">
        <v>24</v>
      </c>
      <c r="B101" s="658" t="s">
        <v>1208</v>
      </c>
      <c r="C101" s="561"/>
      <c r="D101" s="562"/>
      <c r="E101" s="563"/>
      <c r="F101" s="564"/>
      <c r="G101" s="740"/>
    </row>
    <row r="102" s="548" customFormat="true" ht="53.1" hidden="false" customHeight="true" outlineLevel="0" collapsed="false">
      <c r="A102" s="583" t="s">
        <v>1372</v>
      </c>
      <c r="B102" s="598" t="s">
        <v>1210</v>
      </c>
      <c r="C102" s="561"/>
      <c r="D102" s="562"/>
      <c r="E102" s="563"/>
      <c r="F102" s="564"/>
      <c r="G102" s="740"/>
    </row>
    <row r="103" s="548" customFormat="true" ht="15" hidden="false" customHeight="true" outlineLevel="0" collapsed="false">
      <c r="A103" s="559"/>
      <c r="B103" s="599" t="s">
        <v>1211</v>
      </c>
      <c r="C103" s="561"/>
      <c r="D103" s="562"/>
      <c r="E103" s="563"/>
      <c r="F103" s="564"/>
      <c r="G103" s="740"/>
    </row>
    <row r="104" s="548" customFormat="true" ht="25.5" hidden="false" customHeight="false" outlineLevel="0" collapsed="false">
      <c r="A104" s="559"/>
      <c r="B104" s="599" t="s">
        <v>1212</v>
      </c>
      <c r="C104" s="561"/>
      <c r="D104" s="562"/>
      <c r="E104" s="563"/>
      <c r="F104" s="564"/>
      <c r="G104" s="740"/>
    </row>
    <row r="105" s="548" customFormat="true" ht="15" hidden="false" customHeight="true" outlineLevel="0" collapsed="false">
      <c r="A105" s="559"/>
      <c r="B105" s="599"/>
      <c r="C105" s="561"/>
      <c r="D105" s="562"/>
      <c r="E105" s="563"/>
      <c r="F105" s="564"/>
      <c r="G105" s="740"/>
    </row>
    <row r="106" s="548" customFormat="true" ht="12.75" hidden="false" customHeight="false" outlineLevel="0" collapsed="false">
      <c r="A106" s="559"/>
      <c r="B106" s="771" t="s">
        <v>1373</v>
      </c>
      <c r="C106" s="561" t="s">
        <v>203</v>
      </c>
      <c r="D106" s="562" t="n">
        <v>114578.74</v>
      </c>
      <c r="E106" s="577"/>
      <c r="F106" s="564"/>
      <c r="G106" s="740"/>
    </row>
    <row r="107" s="548" customFormat="true" ht="12" hidden="false" customHeight="true" outlineLevel="0" collapsed="false">
      <c r="A107" s="559"/>
      <c r="B107" s="599"/>
      <c r="C107" s="561"/>
      <c r="D107" s="562"/>
      <c r="E107" s="563"/>
      <c r="F107" s="564"/>
      <c r="G107" s="740"/>
    </row>
    <row r="108" s="548" customFormat="true" ht="117.75" hidden="false" customHeight="true" outlineLevel="0" collapsed="false">
      <c r="A108" s="559" t="s">
        <v>1374</v>
      </c>
      <c r="B108" s="598" t="s">
        <v>1214</v>
      </c>
      <c r="C108" s="561"/>
      <c r="D108" s="562"/>
      <c r="E108" s="563"/>
      <c r="F108" s="564"/>
      <c r="G108" s="740"/>
    </row>
    <row r="109" s="548" customFormat="true" ht="27" hidden="false" customHeight="true" outlineLevel="0" collapsed="false">
      <c r="A109" s="559"/>
      <c r="B109" s="599" t="s">
        <v>1215</v>
      </c>
      <c r="C109" s="561"/>
      <c r="D109" s="562"/>
      <c r="E109" s="563"/>
      <c r="F109" s="564"/>
      <c r="G109" s="740"/>
    </row>
    <row r="110" s="548" customFormat="true" ht="15" hidden="false" customHeight="true" outlineLevel="0" collapsed="false">
      <c r="A110" s="559"/>
      <c r="B110" s="599"/>
      <c r="C110" s="561"/>
      <c r="D110" s="562"/>
      <c r="E110" s="563"/>
      <c r="F110" s="564"/>
      <c r="G110" s="740"/>
    </row>
    <row r="111" s="548" customFormat="true" ht="15" hidden="false" customHeight="true" outlineLevel="0" collapsed="false">
      <c r="A111" s="559"/>
      <c r="B111" s="599" t="s">
        <v>1216</v>
      </c>
      <c r="C111" s="561" t="s">
        <v>203</v>
      </c>
      <c r="D111" s="562" t="n">
        <v>906.88</v>
      </c>
      <c r="E111" s="577"/>
      <c r="F111" s="564"/>
      <c r="G111" s="740"/>
    </row>
    <row r="112" s="548" customFormat="true" ht="15" hidden="false" customHeight="true" outlineLevel="0" collapsed="false">
      <c r="A112" s="559"/>
      <c r="B112" s="599"/>
      <c r="C112" s="561"/>
      <c r="D112" s="562"/>
      <c r="E112" s="563"/>
      <c r="F112" s="564"/>
      <c r="G112" s="740"/>
    </row>
    <row r="113" s="548" customFormat="true" ht="27" hidden="false" customHeight="true" outlineLevel="0" collapsed="false">
      <c r="A113" s="559"/>
      <c r="B113" s="623" t="s">
        <v>1375</v>
      </c>
      <c r="C113" s="561" t="s">
        <v>203</v>
      </c>
      <c r="D113" s="562" t="n">
        <v>78.48</v>
      </c>
      <c r="E113" s="581"/>
      <c r="F113" s="564"/>
      <c r="G113" s="740"/>
    </row>
    <row r="114" s="548" customFormat="true" ht="15" hidden="false" customHeight="true" outlineLevel="0" collapsed="false">
      <c r="A114" s="559"/>
      <c r="B114" s="623"/>
      <c r="C114" s="561"/>
      <c r="D114" s="562"/>
      <c r="E114" s="28"/>
      <c r="F114" s="564"/>
      <c r="G114" s="740"/>
    </row>
    <row r="115" s="548" customFormat="true" ht="27.95" hidden="false" customHeight="true" outlineLevel="0" collapsed="false">
      <c r="A115" s="559"/>
      <c r="B115" s="599" t="s">
        <v>1376</v>
      </c>
      <c r="C115" s="561" t="s">
        <v>203</v>
      </c>
      <c r="D115" s="562" t="n">
        <v>1033.24</v>
      </c>
      <c r="E115" s="581"/>
      <c r="F115" s="564"/>
      <c r="G115" s="740"/>
    </row>
    <row r="116" s="548" customFormat="true" ht="15" hidden="false" customHeight="true" outlineLevel="0" collapsed="false">
      <c r="A116" s="559"/>
      <c r="B116" s="599"/>
      <c r="C116" s="561"/>
      <c r="D116" s="562"/>
      <c r="E116" s="563"/>
      <c r="F116" s="564"/>
      <c r="G116" s="740"/>
    </row>
    <row r="117" s="548" customFormat="true" ht="27" hidden="false" customHeight="true" outlineLevel="0" collapsed="false">
      <c r="A117" s="559"/>
      <c r="B117" s="599" t="s">
        <v>1218</v>
      </c>
      <c r="C117" s="561" t="s">
        <v>203</v>
      </c>
      <c r="D117" s="562" t="n">
        <v>28177.52</v>
      </c>
      <c r="E117" s="577"/>
      <c r="F117" s="564"/>
      <c r="G117" s="740"/>
    </row>
    <row r="118" s="548" customFormat="true" ht="15" hidden="false" customHeight="true" outlineLevel="0" collapsed="false">
      <c r="A118" s="559"/>
      <c r="B118" s="599"/>
      <c r="C118" s="561"/>
      <c r="D118" s="562"/>
      <c r="E118" s="563"/>
      <c r="F118" s="564"/>
      <c r="G118" s="740"/>
    </row>
    <row r="119" s="548" customFormat="true" ht="27" hidden="false" customHeight="true" outlineLevel="0" collapsed="false">
      <c r="A119" s="559"/>
      <c r="B119" s="623" t="s">
        <v>1377</v>
      </c>
      <c r="C119" s="561" t="s">
        <v>203</v>
      </c>
      <c r="D119" s="562" t="n">
        <v>540.72</v>
      </c>
      <c r="E119" s="581"/>
      <c r="F119" s="564"/>
      <c r="G119" s="740"/>
    </row>
    <row r="120" s="548" customFormat="true" ht="15" hidden="false" customHeight="true" outlineLevel="0" collapsed="false">
      <c r="A120" s="559"/>
      <c r="B120" s="623"/>
      <c r="C120" s="561"/>
      <c r="D120" s="562"/>
      <c r="E120" s="563"/>
      <c r="F120" s="564"/>
      <c r="G120" s="740"/>
    </row>
    <row r="121" s="548" customFormat="true" ht="15" hidden="false" customHeight="true" outlineLevel="0" collapsed="false">
      <c r="A121" s="559"/>
      <c r="B121" s="599" t="s">
        <v>1221</v>
      </c>
      <c r="D121" s="784"/>
      <c r="E121" s="785"/>
      <c r="F121" s="564"/>
      <c r="G121" s="740"/>
    </row>
    <row r="122" s="548" customFormat="true" ht="15" hidden="false" customHeight="true" outlineLevel="0" collapsed="false">
      <c r="A122" s="559"/>
      <c r="B122" s="786" t="s">
        <v>1378</v>
      </c>
      <c r="C122" s="661" t="s">
        <v>203</v>
      </c>
      <c r="D122" s="662" t="n">
        <v>4942.54</v>
      </c>
      <c r="E122" s="577"/>
      <c r="F122" s="564"/>
      <c r="G122" s="740"/>
    </row>
    <row r="123" s="548" customFormat="true" ht="15" hidden="false" customHeight="true" outlineLevel="0" collapsed="false">
      <c r="A123" s="559"/>
      <c r="B123" s="599"/>
      <c r="C123" s="561"/>
      <c r="D123" s="562"/>
      <c r="E123" s="563"/>
      <c r="F123" s="564"/>
      <c r="G123" s="740"/>
    </row>
    <row r="124" s="548" customFormat="true" ht="27" hidden="false" customHeight="true" outlineLevel="0" collapsed="false">
      <c r="A124" s="559"/>
      <c r="B124" s="623" t="s">
        <v>1379</v>
      </c>
      <c r="C124" s="561" t="s">
        <v>203</v>
      </c>
      <c r="D124" s="562" t="n">
        <v>22.86</v>
      </c>
      <c r="E124" s="581"/>
      <c r="F124" s="564"/>
      <c r="G124" s="740"/>
    </row>
    <row r="125" s="548" customFormat="true" ht="15" hidden="false" customHeight="true" outlineLevel="0" collapsed="false">
      <c r="A125" s="559"/>
      <c r="B125" s="623"/>
      <c r="C125" s="561"/>
      <c r="D125" s="562"/>
      <c r="E125" s="563"/>
      <c r="F125" s="564"/>
      <c r="G125" s="740"/>
    </row>
    <row r="126" s="548" customFormat="true" ht="27" hidden="false" customHeight="true" outlineLevel="0" collapsed="false">
      <c r="A126" s="559"/>
      <c r="B126" s="599" t="s">
        <v>1380</v>
      </c>
      <c r="C126" s="561" t="s">
        <v>203</v>
      </c>
      <c r="D126" s="562" t="n">
        <v>21.74</v>
      </c>
      <c r="E126" s="581"/>
      <c r="F126" s="564"/>
      <c r="G126" s="740"/>
    </row>
    <row r="127" s="548" customFormat="true" ht="15" hidden="false" customHeight="true" outlineLevel="0" collapsed="false">
      <c r="A127" s="559"/>
      <c r="B127" s="599"/>
      <c r="C127" s="561"/>
      <c r="D127" s="562"/>
      <c r="E127" s="563"/>
      <c r="F127" s="564"/>
      <c r="G127" s="740"/>
    </row>
    <row r="128" s="548" customFormat="true" ht="15" hidden="false" customHeight="true" outlineLevel="0" collapsed="false">
      <c r="A128" s="559"/>
      <c r="B128" s="623" t="s">
        <v>1381</v>
      </c>
      <c r="C128" s="561" t="s">
        <v>543</v>
      </c>
      <c r="D128" s="562" t="n">
        <v>18</v>
      </c>
      <c r="E128" s="581"/>
      <c r="F128" s="564"/>
      <c r="G128" s="740"/>
    </row>
    <row r="129" s="548" customFormat="true" ht="12.75" hidden="false" customHeight="true" outlineLevel="0" collapsed="false">
      <c r="A129" s="559"/>
      <c r="B129" s="599"/>
      <c r="C129" s="561"/>
      <c r="D129" s="562"/>
      <c r="E129" s="563"/>
      <c r="F129" s="564"/>
      <c r="G129" s="740"/>
    </row>
    <row r="130" s="548" customFormat="true" ht="41.1" hidden="false" customHeight="true" outlineLevel="0" collapsed="false">
      <c r="A130" s="559" t="s">
        <v>1382</v>
      </c>
      <c r="B130" s="598" t="s">
        <v>1223</v>
      </c>
      <c r="C130" s="561"/>
      <c r="D130" s="562"/>
      <c r="E130" s="563"/>
      <c r="F130" s="564"/>
      <c r="G130" s="740"/>
    </row>
    <row r="131" s="548" customFormat="true" ht="54" hidden="false" customHeight="true" outlineLevel="0" collapsed="false">
      <c r="A131" s="559"/>
      <c r="B131" s="599" t="s">
        <v>1224</v>
      </c>
      <c r="C131" s="561"/>
      <c r="D131" s="562"/>
      <c r="E131" s="563"/>
      <c r="F131" s="564"/>
      <c r="G131" s="740"/>
    </row>
    <row r="132" s="548" customFormat="true" ht="15" hidden="false" customHeight="true" outlineLevel="0" collapsed="false">
      <c r="A132" s="559"/>
      <c r="B132" s="599" t="s">
        <v>1225</v>
      </c>
      <c r="C132" s="561"/>
      <c r="D132" s="562"/>
      <c r="E132" s="563"/>
      <c r="F132" s="564"/>
      <c r="G132" s="740"/>
    </row>
    <row r="133" s="548" customFormat="true" ht="15" hidden="false" customHeight="true" outlineLevel="0" collapsed="false">
      <c r="A133" s="559"/>
      <c r="B133" s="599"/>
      <c r="C133" s="561"/>
      <c r="D133" s="562"/>
      <c r="E133" s="563"/>
      <c r="F133" s="564"/>
      <c r="G133" s="740"/>
    </row>
    <row r="134" s="548" customFormat="true" ht="27" hidden="false" customHeight="true" outlineLevel="0" collapsed="false">
      <c r="A134" s="559"/>
      <c r="B134" s="599" t="s">
        <v>1226</v>
      </c>
      <c r="C134" s="561" t="s">
        <v>203</v>
      </c>
      <c r="D134" s="562" t="n">
        <v>190.74</v>
      </c>
      <c r="E134" s="581"/>
      <c r="F134" s="564"/>
      <c r="G134" s="740"/>
    </row>
    <row r="135" s="548" customFormat="true" ht="15" hidden="false" customHeight="true" outlineLevel="0" collapsed="false">
      <c r="A135" s="559"/>
      <c r="B135" s="599"/>
      <c r="C135" s="561"/>
      <c r="D135" s="562"/>
      <c r="E135" s="563"/>
      <c r="F135" s="564"/>
      <c r="G135" s="740"/>
    </row>
    <row r="136" s="548" customFormat="true" ht="27" hidden="false" customHeight="true" outlineLevel="0" collapsed="false">
      <c r="A136" s="559"/>
      <c r="B136" s="623" t="s">
        <v>1227</v>
      </c>
      <c r="C136" s="561" t="s">
        <v>203</v>
      </c>
      <c r="D136" s="562" t="n">
        <v>25.13</v>
      </c>
      <c r="E136" s="581"/>
      <c r="F136" s="564"/>
      <c r="G136" s="740"/>
    </row>
    <row r="137" s="548" customFormat="true" ht="15" hidden="false" customHeight="true" outlineLevel="0" collapsed="false">
      <c r="A137" s="559"/>
      <c r="B137" s="623"/>
      <c r="C137" s="561"/>
      <c r="D137" s="562"/>
      <c r="E137" s="563"/>
      <c r="F137" s="564"/>
      <c r="G137" s="740"/>
    </row>
    <row r="138" s="548" customFormat="true" ht="27" hidden="false" customHeight="true" outlineLevel="0" collapsed="false">
      <c r="A138" s="559"/>
      <c r="B138" s="599" t="s">
        <v>1228</v>
      </c>
      <c r="D138" s="562"/>
      <c r="E138" s="563"/>
      <c r="F138" s="564"/>
      <c r="G138" s="740"/>
    </row>
    <row r="139" s="548" customFormat="true" ht="15" hidden="false" customHeight="true" outlineLevel="0" collapsed="false">
      <c r="A139" s="559"/>
      <c r="B139" s="771" t="s">
        <v>1383</v>
      </c>
      <c r="C139" s="561" t="s">
        <v>203</v>
      </c>
      <c r="D139" s="562" t="n">
        <v>3581.56</v>
      </c>
      <c r="E139" s="577"/>
      <c r="F139" s="564"/>
      <c r="G139" s="740"/>
    </row>
    <row r="140" s="548" customFormat="true" ht="15" hidden="false" customHeight="true" outlineLevel="0" collapsed="false">
      <c r="A140" s="559"/>
      <c r="B140" s="599"/>
      <c r="C140" s="561"/>
      <c r="D140" s="562"/>
      <c r="E140" s="563"/>
      <c r="F140" s="564"/>
      <c r="G140" s="740"/>
    </row>
    <row r="141" s="548" customFormat="true" ht="27" hidden="false" customHeight="true" outlineLevel="0" collapsed="false">
      <c r="A141" s="559"/>
      <c r="B141" s="599" t="s">
        <v>1229</v>
      </c>
      <c r="D141" s="562"/>
      <c r="E141" s="563"/>
      <c r="F141" s="564"/>
      <c r="G141" s="740"/>
    </row>
    <row r="142" s="548" customFormat="true" ht="15" hidden="false" customHeight="true" outlineLevel="0" collapsed="false">
      <c r="A142" s="559"/>
      <c r="B142" s="599" t="s">
        <v>1384</v>
      </c>
      <c r="C142" s="561" t="s">
        <v>203</v>
      </c>
      <c r="D142" s="562" t="n">
        <v>8375.58</v>
      </c>
      <c r="E142" s="577"/>
      <c r="F142" s="564"/>
      <c r="G142" s="740"/>
    </row>
    <row r="143" s="548" customFormat="true" ht="15" hidden="false" customHeight="true" outlineLevel="0" collapsed="false">
      <c r="A143" s="559"/>
      <c r="B143" s="599"/>
      <c r="C143" s="561"/>
      <c r="D143" s="562"/>
      <c r="E143" s="563"/>
      <c r="F143" s="564"/>
      <c r="G143" s="740"/>
    </row>
    <row r="144" s="548" customFormat="true" ht="27" hidden="false" customHeight="true" outlineLevel="0" collapsed="false">
      <c r="A144" s="559"/>
      <c r="B144" s="599" t="s">
        <v>1385</v>
      </c>
      <c r="C144" s="561" t="s">
        <v>203</v>
      </c>
      <c r="D144" s="562" t="n">
        <v>53.14</v>
      </c>
      <c r="E144" s="581"/>
      <c r="F144" s="564"/>
      <c r="G144" s="740"/>
    </row>
    <row r="145" s="548" customFormat="true" ht="12.75" hidden="false" customHeight="false" outlineLevel="0" collapsed="false">
      <c r="A145" s="559"/>
      <c r="B145" s="599"/>
      <c r="C145" s="561"/>
      <c r="D145" s="562"/>
      <c r="E145" s="563"/>
      <c r="F145" s="564"/>
      <c r="G145" s="740"/>
    </row>
    <row r="146" s="548" customFormat="true" ht="53.1" hidden="false" customHeight="true" outlineLevel="0" collapsed="false">
      <c r="A146" s="559" t="s">
        <v>1386</v>
      </c>
      <c r="B146" s="599" t="s">
        <v>1231</v>
      </c>
      <c r="D146" s="562"/>
      <c r="E146" s="563"/>
      <c r="F146" s="564"/>
      <c r="G146" s="740"/>
    </row>
    <row r="147" s="548" customFormat="true" ht="12.75" hidden="false" customHeight="false" outlineLevel="0" collapsed="false">
      <c r="A147" s="559"/>
      <c r="B147" s="771" t="s">
        <v>1387</v>
      </c>
      <c r="C147" s="561" t="s">
        <v>543</v>
      </c>
      <c r="D147" s="562" t="n">
        <v>8046</v>
      </c>
      <c r="E147" s="577"/>
      <c r="F147" s="564"/>
      <c r="G147" s="740"/>
    </row>
    <row r="148" s="548" customFormat="true" ht="12.75" hidden="false" customHeight="true" outlineLevel="0" collapsed="false">
      <c r="A148" s="559"/>
      <c r="B148" s="599"/>
      <c r="C148" s="561"/>
      <c r="D148" s="562"/>
      <c r="E148" s="563"/>
      <c r="F148" s="564"/>
      <c r="G148" s="740"/>
    </row>
    <row r="149" s="548" customFormat="true" ht="65.1" hidden="false" customHeight="true" outlineLevel="0" collapsed="false">
      <c r="A149" s="559" t="s">
        <v>1388</v>
      </c>
      <c r="B149" s="598" t="s">
        <v>1236</v>
      </c>
      <c r="C149" s="561"/>
      <c r="D149" s="562"/>
      <c r="E149" s="563"/>
      <c r="F149" s="564"/>
      <c r="G149" s="740"/>
    </row>
    <row r="150" s="548" customFormat="true" ht="15" hidden="false" customHeight="true" outlineLevel="0" collapsed="false">
      <c r="A150" s="559"/>
      <c r="B150" s="599" t="s">
        <v>1237</v>
      </c>
      <c r="C150" s="561"/>
      <c r="D150" s="562"/>
      <c r="E150" s="563"/>
      <c r="F150" s="564"/>
      <c r="G150" s="740"/>
    </row>
    <row r="151" s="548" customFormat="true" ht="27" hidden="false" customHeight="true" outlineLevel="0" collapsed="false">
      <c r="A151" s="559"/>
      <c r="B151" s="599" t="s">
        <v>1212</v>
      </c>
      <c r="D151" s="562"/>
      <c r="E151" s="563"/>
      <c r="F151" s="564"/>
      <c r="G151" s="740"/>
    </row>
    <row r="152" s="548" customFormat="true" ht="15" hidden="false" customHeight="true" outlineLevel="0" collapsed="false">
      <c r="A152" s="559"/>
      <c r="B152" s="771" t="s">
        <v>1389</v>
      </c>
      <c r="C152" s="561" t="s">
        <v>543</v>
      </c>
      <c r="D152" s="562" t="n">
        <v>1946</v>
      </c>
      <c r="E152" s="577"/>
      <c r="F152" s="564"/>
      <c r="G152" s="740"/>
    </row>
    <row r="153" s="548" customFormat="true" ht="15" hidden="false" customHeight="true" outlineLevel="0" collapsed="false">
      <c r="A153" s="559"/>
      <c r="B153" s="530"/>
      <c r="C153" s="561"/>
      <c r="D153" s="562"/>
      <c r="E153" s="563"/>
      <c r="F153" s="564"/>
      <c r="G153" s="740"/>
    </row>
    <row r="154" s="530" customFormat="true" ht="39.95" hidden="false" customHeight="true" outlineLevel="0" collapsed="false">
      <c r="A154" s="559" t="s">
        <v>1390</v>
      </c>
      <c r="B154" s="523" t="s">
        <v>1391</v>
      </c>
      <c r="C154" s="561"/>
      <c r="D154" s="562"/>
      <c r="E154" s="563"/>
      <c r="F154" s="564"/>
      <c r="G154" s="787"/>
      <c r="H154" s="548"/>
    </row>
    <row r="155" s="530" customFormat="true" ht="30" hidden="false" customHeight="true" outlineLevel="0" collapsed="false">
      <c r="A155" s="559"/>
      <c r="B155" s="344" t="s">
        <v>1392</v>
      </c>
      <c r="C155" s="561"/>
      <c r="D155" s="562"/>
      <c r="E155" s="563"/>
      <c r="F155" s="564"/>
      <c r="G155" s="787"/>
      <c r="H155" s="548"/>
    </row>
    <row r="156" s="530" customFormat="true" ht="15" hidden="false" customHeight="true" outlineLevel="0" collapsed="false">
      <c r="A156" s="559"/>
      <c r="B156" s="788" t="s">
        <v>1393</v>
      </c>
      <c r="C156" s="561" t="s">
        <v>1152</v>
      </c>
      <c r="D156" s="562" t="n">
        <v>2875</v>
      </c>
      <c r="E156" s="581"/>
      <c r="F156" s="564"/>
      <c r="G156" s="787"/>
      <c r="H156" s="548"/>
    </row>
    <row r="157" s="530" customFormat="true" ht="15" hidden="false" customHeight="true" outlineLevel="0" collapsed="false">
      <c r="A157" s="559"/>
      <c r="B157" s="788"/>
      <c r="C157" s="561"/>
      <c r="D157" s="562"/>
      <c r="E157" s="563"/>
      <c r="F157" s="564"/>
      <c r="G157" s="787"/>
      <c r="H157" s="548"/>
    </row>
    <row r="158" s="548" customFormat="true" ht="41.1" hidden="false" customHeight="true" outlineLevel="0" collapsed="false">
      <c r="A158" s="559" t="s">
        <v>1394</v>
      </c>
      <c r="B158" s="598" t="s">
        <v>1250</v>
      </c>
      <c r="C158" s="663"/>
      <c r="D158" s="664"/>
      <c r="E158" s="665"/>
      <c r="F158" s="666"/>
      <c r="G158" s="740"/>
    </row>
    <row r="159" s="548" customFormat="true" ht="27" hidden="false" customHeight="true" outlineLevel="0" collapsed="false">
      <c r="A159" s="559"/>
      <c r="B159" s="599" t="s">
        <v>1212</v>
      </c>
      <c r="C159" s="663"/>
      <c r="D159" s="664"/>
      <c r="E159" s="665"/>
      <c r="F159" s="666"/>
      <c r="G159" s="740"/>
    </row>
    <row r="160" s="548" customFormat="true" ht="15" hidden="false" customHeight="true" outlineLevel="0" collapsed="false">
      <c r="A160" s="559"/>
      <c r="B160" s="771" t="s">
        <v>1395</v>
      </c>
      <c r="C160" s="561" t="s">
        <v>543</v>
      </c>
      <c r="D160" s="562" t="n">
        <v>3928</v>
      </c>
      <c r="E160" s="577"/>
      <c r="F160" s="564"/>
      <c r="G160" s="740"/>
    </row>
    <row r="161" s="548" customFormat="true" ht="15" hidden="false" customHeight="true" outlineLevel="0" collapsed="false">
      <c r="A161" s="559"/>
      <c r="B161" s="599"/>
      <c r="C161" s="669"/>
      <c r="D161" s="670"/>
      <c r="E161" s="674"/>
      <c r="F161" s="672"/>
      <c r="G161" s="740"/>
    </row>
    <row r="162" s="530" customFormat="true" ht="17.1" hidden="false" customHeight="true" outlineLevel="0" collapsed="false">
      <c r="A162" s="593"/>
      <c r="B162" s="677" t="s">
        <v>1260</v>
      </c>
      <c r="C162" s="595"/>
      <c r="D162" s="678"/>
      <c r="E162" s="597"/>
      <c r="F162" s="631"/>
      <c r="G162" s="787"/>
      <c r="H162" s="548"/>
    </row>
    <row r="163" s="530" customFormat="true" ht="17.1" hidden="false" customHeight="true" outlineLevel="0" collapsed="false">
      <c r="A163" s="559"/>
      <c r="B163" s="632"/>
      <c r="C163" s="561"/>
      <c r="D163" s="562"/>
      <c r="E163" s="563"/>
      <c r="F163" s="564"/>
      <c r="G163" s="787"/>
      <c r="H163" s="548"/>
    </row>
    <row r="164" s="548" customFormat="true" ht="15" hidden="false" customHeight="true" outlineLevel="0" collapsed="false">
      <c r="A164" s="559"/>
      <c r="B164" s="658" t="s">
        <v>1261</v>
      </c>
      <c r="C164" s="561"/>
      <c r="D164" s="562"/>
      <c r="E164" s="563"/>
      <c r="F164" s="564"/>
      <c r="G164" s="740"/>
    </row>
    <row r="165" s="548" customFormat="true" ht="39.95" hidden="false" customHeight="true" outlineLevel="0" collapsed="false">
      <c r="A165" s="559"/>
      <c r="B165" s="675" t="s">
        <v>1262</v>
      </c>
      <c r="C165" s="561"/>
      <c r="D165" s="562"/>
      <c r="E165" s="563"/>
      <c r="F165" s="564"/>
      <c r="G165" s="740"/>
    </row>
    <row r="166" s="548" customFormat="true" ht="15" hidden="false" customHeight="true" outlineLevel="0" collapsed="false">
      <c r="A166" s="559"/>
      <c r="B166" s="675"/>
      <c r="C166" s="561"/>
      <c r="D166" s="562"/>
      <c r="E166" s="563"/>
      <c r="F166" s="564"/>
      <c r="G166" s="740"/>
    </row>
    <row r="167" customFormat="false" ht="12.75" hidden="false" customHeight="false" outlineLevel="0" collapsed="false">
      <c r="A167" s="667" t="s">
        <v>1396</v>
      </c>
      <c r="B167" s="675" t="s">
        <v>1264</v>
      </c>
      <c r="C167" s="669" t="s">
        <v>1265</v>
      </c>
      <c r="D167" s="670" t="n">
        <v>114.58</v>
      </c>
      <c r="E167" s="671"/>
      <c r="F167" s="672"/>
      <c r="G167" s="377"/>
    </row>
    <row r="168" customFormat="false" ht="12.75" hidden="false" customHeight="false" outlineLevel="0" collapsed="false">
      <c r="A168" s="667" t="s">
        <v>1397</v>
      </c>
      <c r="B168" s="675" t="s">
        <v>1269</v>
      </c>
      <c r="C168" s="669" t="s">
        <v>543</v>
      </c>
      <c r="D168" s="670" t="n">
        <v>1946</v>
      </c>
      <c r="E168" s="684"/>
      <c r="F168" s="672"/>
      <c r="G168" s="377"/>
    </row>
    <row r="169" customFormat="false" ht="12.75" hidden="false" customHeight="false" outlineLevel="0" collapsed="false">
      <c r="A169" s="667" t="s">
        <v>1398</v>
      </c>
      <c r="B169" s="675" t="s">
        <v>1271</v>
      </c>
      <c r="C169" s="669" t="s">
        <v>1265</v>
      </c>
      <c r="D169" s="670" t="n">
        <v>48.68</v>
      </c>
      <c r="E169" s="684"/>
      <c r="F169" s="672"/>
      <c r="G169" s="377"/>
    </row>
    <row r="170" customFormat="false" ht="13.5" hidden="false" customHeight="false" outlineLevel="0" collapsed="false">
      <c r="A170" s="667"/>
      <c r="B170" s="675"/>
      <c r="C170" s="669"/>
      <c r="D170" s="670"/>
      <c r="E170" s="674"/>
      <c r="F170" s="682"/>
      <c r="G170" s="377"/>
    </row>
    <row r="171" s="530" customFormat="true" ht="17.1" hidden="false" customHeight="true" outlineLevel="0" collapsed="false">
      <c r="A171" s="593"/>
      <c r="B171" s="677" t="s">
        <v>1280</v>
      </c>
      <c r="C171" s="595"/>
      <c r="D171" s="678"/>
      <c r="E171" s="597"/>
      <c r="F171" s="631"/>
      <c r="G171" s="787"/>
      <c r="H171" s="548"/>
    </row>
    <row r="172" s="530" customFormat="true" ht="17.1" hidden="false" customHeight="true" outlineLevel="0" collapsed="false">
      <c r="A172" s="529"/>
      <c r="B172" s="789"/>
      <c r="C172" s="790"/>
      <c r="D172" s="791"/>
      <c r="E172" s="792"/>
      <c r="F172" s="793"/>
      <c r="G172" s="787"/>
      <c r="H172" s="548"/>
    </row>
    <row r="173" customFormat="false" ht="12.75" hidden="false" customHeight="false" outlineLevel="0" collapsed="false">
      <c r="A173" s="697"/>
      <c r="B173" s="698" t="s">
        <v>1281</v>
      </c>
      <c r="C173" s="669"/>
      <c r="D173" s="670"/>
      <c r="E173" s="674"/>
      <c r="F173" s="672"/>
      <c r="G173" s="377"/>
    </row>
    <row r="174" customFormat="false" ht="12.75" hidden="false" customHeight="false" outlineLevel="0" collapsed="false">
      <c r="A174" s="697"/>
      <c r="B174" s="698"/>
      <c r="C174" s="669"/>
      <c r="D174" s="670"/>
      <c r="E174" s="674"/>
      <c r="F174" s="672"/>
      <c r="G174" s="377"/>
    </row>
    <row r="175" s="548" customFormat="true" ht="200.25" hidden="false" customHeight="true" outlineLevel="0" collapsed="false">
      <c r="A175" s="706" t="s">
        <v>1399</v>
      </c>
      <c r="B175" s="598" t="s">
        <v>1400</v>
      </c>
      <c r="C175" s="561"/>
      <c r="D175" s="562"/>
      <c r="E175" s="563"/>
      <c r="F175" s="564"/>
      <c r="G175" s="740"/>
    </row>
    <row r="176" s="530" customFormat="true" ht="15" hidden="false" customHeight="true" outlineLevel="0" collapsed="false">
      <c r="A176" s="706"/>
      <c r="B176" s="599" t="s">
        <v>1289</v>
      </c>
      <c r="C176" s="561"/>
      <c r="D176" s="562"/>
      <c r="E176" s="563"/>
      <c r="F176" s="564"/>
      <c r="G176" s="787"/>
      <c r="H176" s="548"/>
    </row>
    <row r="177" s="530" customFormat="true" ht="15" hidden="false" customHeight="true" outlineLevel="0" collapsed="false">
      <c r="A177" s="706"/>
      <c r="B177" s="599"/>
      <c r="C177" s="561"/>
      <c r="D177" s="562"/>
      <c r="E177" s="563"/>
      <c r="F177" s="564"/>
      <c r="G177" s="787"/>
      <c r="H177" s="548"/>
    </row>
    <row r="178" s="530" customFormat="true" ht="27" hidden="false" customHeight="true" outlineLevel="0" collapsed="false">
      <c r="A178" s="706"/>
      <c r="B178" s="599" t="s">
        <v>1212</v>
      </c>
      <c r="C178" s="561" t="s">
        <v>1031</v>
      </c>
      <c r="D178" s="562" t="s">
        <v>1031</v>
      </c>
      <c r="E178" s="563" t="s">
        <v>1031</v>
      </c>
      <c r="F178" s="564" t="s">
        <v>1031</v>
      </c>
      <c r="G178" s="787"/>
      <c r="H178" s="548"/>
    </row>
    <row r="179" s="530" customFormat="true" ht="54.95" hidden="false" customHeight="true" outlineLevel="0" collapsed="false">
      <c r="A179" s="706"/>
      <c r="B179" s="756" t="s">
        <v>1401</v>
      </c>
      <c r="C179" s="561" t="s">
        <v>1143</v>
      </c>
      <c r="D179" s="662" t="n">
        <v>1150</v>
      </c>
      <c r="E179" s="577"/>
      <c r="F179" s="564"/>
      <c r="G179" s="787"/>
      <c r="H179" s="548"/>
    </row>
    <row r="180" s="530" customFormat="true" ht="15" hidden="false" customHeight="true" outlineLevel="0" collapsed="false">
      <c r="A180" s="706"/>
      <c r="B180" s="756"/>
      <c r="C180" s="561"/>
      <c r="D180" s="662"/>
      <c r="E180" s="794"/>
      <c r="F180" s="564"/>
      <c r="G180" s="787"/>
      <c r="H180" s="548"/>
    </row>
    <row r="181" s="530" customFormat="true" ht="15" hidden="false" customHeight="true" outlineLevel="0" collapsed="false">
      <c r="A181" s="706"/>
      <c r="B181" s="756"/>
      <c r="C181" s="561"/>
      <c r="D181" s="662"/>
      <c r="E181" s="794"/>
      <c r="F181" s="564"/>
      <c r="G181" s="787"/>
      <c r="H181" s="548"/>
    </row>
    <row r="182" s="530" customFormat="true" ht="53.1" hidden="false" customHeight="true" outlineLevel="0" collapsed="false">
      <c r="A182" s="706"/>
      <c r="B182" s="623" t="s">
        <v>1402</v>
      </c>
      <c r="C182" s="561" t="s">
        <v>1143</v>
      </c>
      <c r="D182" s="562" t="n">
        <v>9</v>
      </c>
      <c r="E182" s="581"/>
      <c r="F182" s="564"/>
      <c r="G182" s="787"/>
      <c r="H182" s="548"/>
    </row>
    <row r="183" customFormat="false" ht="12.75" hidden="false" customHeight="false" outlineLevel="0" collapsed="false">
      <c r="A183" s="697"/>
      <c r="B183" s="713"/>
      <c r="C183" s="669"/>
      <c r="D183" s="670"/>
      <c r="E183" s="674"/>
      <c r="F183" s="672"/>
      <c r="G183" s="377"/>
    </row>
    <row r="184" customFormat="false" ht="12.75" hidden="false" customHeight="false" outlineLevel="0" collapsed="false">
      <c r="A184" s="697" t="n">
        <v>27.2</v>
      </c>
      <c r="B184" s="668" t="s">
        <v>1324</v>
      </c>
      <c r="C184" s="669"/>
      <c r="D184" s="670"/>
      <c r="E184" s="674"/>
      <c r="F184" s="672"/>
      <c r="G184" s="377"/>
    </row>
    <row r="185" customFormat="false" ht="12.75" hidden="false" customHeight="false" outlineLevel="0" collapsed="false">
      <c r="A185" s="697"/>
      <c r="B185" s="668" t="s">
        <v>1322</v>
      </c>
      <c r="C185" s="669" t="s">
        <v>543</v>
      </c>
      <c r="D185" s="670" t="n">
        <v>3</v>
      </c>
      <c r="E185" s="671"/>
      <c r="F185" s="672"/>
      <c r="G185" s="377"/>
    </row>
    <row r="186" customFormat="false" ht="12.75" hidden="false" customHeight="false" outlineLevel="0" collapsed="false">
      <c r="A186" s="697"/>
      <c r="B186" s="713"/>
      <c r="C186" s="669"/>
      <c r="D186" s="670"/>
      <c r="E186" s="674"/>
      <c r="F186" s="672"/>
      <c r="G186" s="377"/>
    </row>
    <row r="187" customFormat="false" ht="51" hidden="false" customHeight="false" outlineLevel="0" collapsed="false">
      <c r="A187" s="697" t="s">
        <v>1328</v>
      </c>
      <c r="B187" s="719" t="s">
        <v>1329</v>
      </c>
      <c r="C187" s="720"/>
      <c r="D187" s="721" t="s">
        <v>1031</v>
      </c>
      <c r="E187" s="716"/>
      <c r="F187" s="672"/>
      <c r="G187" s="377"/>
    </row>
    <row r="188" customFormat="false" ht="12.75" hidden="false" customHeight="false" outlineLevel="0" collapsed="false">
      <c r="A188" s="697"/>
      <c r="B188" s="719" t="s">
        <v>1330</v>
      </c>
      <c r="C188" s="720" t="s">
        <v>543</v>
      </c>
      <c r="D188" s="662" t="n">
        <v>1</v>
      </c>
      <c r="E188" s="577"/>
      <c r="F188" s="672"/>
      <c r="G188" s="377"/>
    </row>
    <row r="189" customFormat="false" ht="13.5" hidden="false" customHeight="false" outlineLevel="0" collapsed="false">
      <c r="A189" s="697"/>
      <c r="B189" s="713"/>
      <c r="C189" s="669"/>
      <c r="D189" s="670"/>
      <c r="E189" s="674"/>
      <c r="F189" s="672"/>
      <c r="G189" s="377"/>
    </row>
    <row r="190" s="530" customFormat="true" ht="17.1" hidden="false" customHeight="true" outlineLevel="0" collapsed="false">
      <c r="A190" s="722"/>
      <c r="B190" s="677" t="s">
        <v>1403</v>
      </c>
      <c r="C190" s="595"/>
      <c r="D190" s="678"/>
      <c r="E190" s="597"/>
      <c r="F190" s="631"/>
      <c r="G190" s="787"/>
      <c r="H190" s="548"/>
    </row>
    <row r="191" s="530" customFormat="true" ht="17.1" hidden="false" customHeight="true" outlineLevel="0" collapsed="false">
      <c r="A191" s="697"/>
      <c r="B191" s="713"/>
      <c r="C191" s="669"/>
      <c r="D191" s="670"/>
      <c r="E191" s="674"/>
      <c r="F191" s="672"/>
      <c r="G191" s="787"/>
      <c r="H191" s="548"/>
    </row>
    <row r="192" s="530" customFormat="true" ht="17.1" hidden="false" customHeight="true" outlineLevel="0" collapsed="false">
      <c r="A192" s="722"/>
      <c r="B192" s="677" t="s">
        <v>1332</v>
      </c>
      <c r="C192" s="595"/>
      <c r="D192" s="678"/>
      <c r="E192" s="597"/>
      <c r="F192" s="631"/>
      <c r="G192" s="533"/>
      <c r="H192" s="548"/>
    </row>
    <row r="196" customFormat="false" ht="23.25" hidden="false" customHeight="false" outlineLevel="0" collapsed="false">
      <c r="B196" s="723" t="s">
        <v>1333</v>
      </c>
      <c r="C196" s="723"/>
      <c r="D196" s="723"/>
      <c r="E196" s="723"/>
    </row>
    <row r="197" customFormat="false" ht="15" hidden="false" customHeight="false" outlineLevel="0" collapsed="false">
      <c r="C197" s="532"/>
      <c r="E197" s="795"/>
    </row>
    <row r="198" customFormat="false" ht="15.75" hidden="false" customHeight="false" outlineLevel="0" collapsed="false">
      <c r="B198" s="796" t="s">
        <v>1139</v>
      </c>
      <c r="C198" s="796"/>
      <c r="D198" s="796"/>
      <c r="E198" s="726"/>
      <c r="F198" s="726"/>
    </row>
    <row r="199" customFormat="false" ht="15.75" hidden="false" customHeight="false" outlineLevel="0" collapsed="false">
      <c r="B199" s="796" t="s">
        <v>1160</v>
      </c>
      <c r="C199" s="796"/>
      <c r="D199" s="796"/>
      <c r="E199" s="797"/>
      <c r="F199" s="797"/>
    </row>
    <row r="200" customFormat="false" ht="15.75" hidden="false" customHeight="false" outlineLevel="0" collapsed="false">
      <c r="B200" s="798" t="s">
        <v>1185</v>
      </c>
      <c r="C200" s="798"/>
      <c r="D200" s="798"/>
      <c r="E200" s="797"/>
      <c r="F200" s="797"/>
    </row>
    <row r="201" customFormat="false" ht="15.75" hidden="false" customHeight="false" outlineLevel="0" collapsed="false">
      <c r="B201" s="798" t="s">
        <v>1359</v>
      </c>
      <c r="C201" s="798"/>
      <c r="D201" s="798"/>
      <c r="E201" s="797"/>
      <c r="F201" s="797"/>
    </row>
    <row r="202" customFormat="false" ht="15.75" hidden="false" customHeight="false" outlineLevel="0" collapsed="false">
      <c r="B202" s="798" t="s">
        <v>1207</v>
      </c>
      <c r="C202" s="532"/>
      <c r="E202" s="797"/>
      <c r="F202" s="797"/>
    </row>
    <row r="203" customFormat="false" ht="18" hidden="false" customHeight="false" outlineLevel="0" collapsed="false">
      <c r="B203" s="799" t="s">
        <v>1404</v>
      </c>
      <c r="C203" s="799"/>
      <c r="D203" s="800"/>
      <c r="E203" s="801"/>
      <c r="F203" s="801"/>
    </row>
    <row r="204" customFormat="false" ht="18" hidden="false" customHeight="false" outlineLevel="0" collapsed="false">
      <c r="B204" s="799"/>
      <c r="C204" s="799"/>
      <c r="D204" s="800"/>
      <c r="E204" s="802"/>
      <c r="F204" s="802"/>
    </row>
  </sheetData>
  <mergeCells count="21">
    <mergeCell ref="A1:A3"/>
    <mergeCell ref="B1:F3"/>
    <mergeCell ref="A5:F5"/>
    <mergeCell ref="A7:F7"/>
    <mergeCell ref="B27:E27"/>
    <mergeCell ref="B62:E62"/>
    <mergeCell ref="B83:E83"/>
    <mergeCell ref="B98:E98"/>
    <mergeCell ref="B196:E196"/>
    <mergeCell ref="B198:D198"/>
    <mergeCell ref="E198:F198"/>
    <mergeCell ref="B199:D199"/>
    <mergeCell ref="E199:F199"/>
    <mergeCell ref="B200:D200"/>
    <mergeCell ref="E200:F200"/>
    <mergeCell ref="B201:D201"/>
    <mergeCell ref="E201:F201"/>
    <mergeCell ref="E202:F202"/>
    <mergeCell ref="B203:C203"/>
    <mergeCell ref="E203:F203"/>
    <mergeCell ref="B204:C20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2.75" zeroHeight="false" outlineLevelRow="0" outlineLevelCol="0"/>
  <cols>
    <col collapsed="false" customWidth="true" hidden="false" outlineLevel="0" max="1" min="1" style="268" width="11.99"/>
    <col collapsed="false" customWidth="true" hidden="false" outlineLevel="0" max="2" min="2" style="268" width="39.85"/>
    <col collapsed="false" customWidth="true" hidden="false" outlineLevel="0" max="3" min="3" style="268" width="6.13"/>
    <col collapsed="false" customWidth="true" hidden="false" outlineLevel="0" max="4" min="4" style="268" width="8.85"/>
    <col collapsed="false" customWidth="true" hidden="false" outlineLevel="0" max="5" min="5" style="803" width="11.42"/>
    <col collapsed="false" customWidth="true" hidden="false" outlineLevel="0" max="6" min="6" style="268" width="13.7"/>
    <col collapsed="false" customWidth="false" hidden="false" outlineLevel="0" max="11" min="7" style="268" width="9.13"/>
    <col collapsed="false" customWidth="false" hidden="false" outlineLevel="0" max="257" min="12" style="804" width="9.13"/>
  </cols>
  <sheetData>
    <row r="1" customFormat="false" ht="18" hidden="false" customHeight="false" outlineLevel="0" collapsed="false">
      <c r="A1" s="805"/>
      <c r="B1" s="805"/>
      <c r="C1" s="805"/>
      <c r="D1" s="805"/>
      <c r="E1" s="805"/>
      <c r="F1" s="805"/>
    </row>
    <row r="2" customFormat="false" ht="15.75" hidden="false" customHeight="true" outlineLevel="0" collapsed="false">
      <c r="A2" s="806" t="s">
        <v>1405</v>
      </c>
      <c r="B2" s="806"/>
      <c r="C2" s="806"/>
      <c r="D2" s="806"/>
      <c r="E2" s="806"/>
      <c r="F2" s="806"/>
    </row>
    <row r="3" customFormat="false" ht="16.5" hidden="false" customHeight="false" outlineLevel="0" collapsed="false">
      <c r="A3" s="807" t="s">
        <v>1406</v>
      </c>
      <c r="B3" s="807"/>
      <c r="C3" s="807"/>
      <c r="D3" s="807"/>
      <c r="E3" s="807"/>
      <c r="F3" s="807"/>
    </row>
    <row r="4" customFormat="false" ht="27" hidden="false" customHeight="true" outlineLevel="0" collapsed="false">
      <c r="A4" s="808" t="s">
        <v>2</v>
      </c>
      <c r="B4" s="809" t="s">
        <v>3</v>
      </c>
      <c r="C4" s="810" t="s">
        <v>4</v>
      </c>
      <c r="D4" s="810" t="s">
        <v>5</v>
      </c>
      <c r="E4" s="811" t="s">
        <v>6</v>
      </c>
      <c r="F4" s="812" t="s">
        <v>7</v>
      </c>
    </row>
    <row r="5" customFormat="false" ht="14.25" hidden="false" customHeight="false" outlineLevel="0" collapsed="false">
      <c r="A5" s="808"/>
      <c r="B5" s="809"/>
      <c r="C5" s="810"/>
      <c r="D5" s="813" t="s">
        <v>8</v>
      </c>
      <c r="E5" s="814" t="s">
        <v>9</v>
      </c>
      <c r="F5" s="815" t="s">
        <v>10</v>
      </c>
    </row>
    <row r="6" customFormat="false" ht="14.25" hidden="false" customHeight="false" outlineLevel="0" collapsed="false">
      <c r="A6" s="804"/>
      <c r="B6" s="804"/>
      <c r="C6" s="804"/>
      <c r="D6" s="804"/>
      <c r="F6" s="804"/>
    </row>
    <row r="7" customFormat="false" ht="14.25" hidden="false" customHeight="true" outlineLevel="0" collapsed="false">
      <c r="A7" s="816" t="s">
        <v>1407</v>
      </c>
      <c r="B7" s="817" t="s">
        <v>1408</v>
      </c>
      <c r="C7" s="817"/>
      <c r="D7" s="817"/>
      <c r="E7" s="817"/>
      <c r="F7" s="817"/>
    </row>
    <row r="8" customFormat="false" ht="141" hidden="false" customHeight="false" outlineLevel="0" collapsed="false">
      <c r="A8" s="818" t="s">
        <v>1409</v>
      </c>
      <c r="B8" s="819" t="s">
        <v>1410</v>
      </c>
      <c r="C8" s="95" t="s">
        <v>1411</v>
      </c>
      <c r="D8" s="820" t="n">
        <v>864.5</v>
      </c>
      <c r="E8" s="146"/>
      <c r="F8" s="147"/>
    </row>
    <row r="9" customFormat="false" ht="89.25" hidden="false" customHeight="false" outlineLevel="0" collapsed="false">
      <c r="A9" s="821" t="s">
        <v>1412</v>
      </c>
      <c r="B9" s="822" t="s">
        <v>1413</v>
      </c>
      <c r="C9" s="823"/>
      <c r="D9" s="824"/>
      <c r="E9" s="825"/>
      <c r="F9" s="826"/>
    </row>
    <row r="10" customFormat="false" ht="12.75" hidden="false" customHeight="false" outlineLevel="0" collapsed="false">
      <c r="A10" s="827"/>
      <c r="B10" s="828" t="s">
        <v>1414</v>
      </c>
      <c r="C10" s="26" t="s">
        <v>873</v>
      </c>
      <c r="D10" s="257" t="n">
        <v>10</v>
      </c>
      <c r="E10" s="28"/>
      <c r="F10" s="36"/>
    </row>
    <row r="11" customFormat="false" ht="12.75" hidden="false" customHeight="false" outlineLevel="0" collapsed="false">
      <c r="A11" s="829"/>
      <c r="B11" s="830" t="s">
        <v>1415</v>
      </c>
      <c r="C11" s="48" t="s">
        <v>873</v>
      </c>
      <c r="D11" s="831" t="n">
        <v>5</v>
      </c>
      <c r="E11" s="52"/>
      <c r="F11" s="215"/>
    </row>
    <row r="12" customFormat="false" ht="76.5" hidden="false" customHeight="false" outlineLevel="0" collapsed="false">
      <c r="A12" s="832" t="s">
        <v>1416</v>
      </c>
      <c r="B12" s="822" t="s">
        <v>1417</v>
      </c>
      <c r="C12" s="823"/>
      <c r="D12" s="824"/>
      <c r="E12" s="825"/>
      <c r="F12" s="826"/>
    </row>
    <row r="13" customFormat="false" ht="12.75" hidden="false" customHeight="false" outlineLevel="0" collapsed="false">
      <c r="A13" s="827"/>
      <c r="B13" s="828" t="s">
        <v>1414</v>
      </c>
      <c r="C13" s="26" t="s">
        <v>873</v>
      </c>
      <c r="D13" s="257" t="n">
        <v>10</v>
      </c>
      <c r="E13" s="28"/>
      <c r="F13" s="36"/>
    </row>
    <row r="14" customFormat="false" ht="12.75" hidden="false" customHeight="false" outlineLevel="0" collapsed="false">
      <c r="A14" s="829"/>
      <c r="B14" s="830" t="s">
        <v>1415</v>
      </c>
      <c r="C14" s="48" t="s">
        <v>873</v>
      </c>
      <c r="D14" s="831" t="n">
        <v>5</v>
      </c>
      <c r="E14" s="52"/>
      <c r="F14" s="215"/>
    </row>
    <row r="15" customFormat="false" ht="51.75" hidden="false" customHeight="false" outlineLevel="0" collapsed="false">
      <c r="A15" s="833" t="s">
        <v>1418</v>
      </c>
      <c r="B15" s="834" t="s">
        <v>1419</v>
      </c>
      <c r="C15" s="835" t="s">
        <v>1055</v>
      </c>
      <c r="D15" s="836" t="n">
        <v>97.65</v>
      </c>
      <c r="E15" s="837"/>
      <c r="F15" s="838"/>
    </row>
    <row r="16" customFormat="false" ht="14.25" hidden="false" customHeight="false" outlineLevel="0" collapsed="false">
      <c r="A16" s="839"/>
      <c r="B16" s="839"/>
      <c r="C16" s="839"/>
      <c r="D16" s="839"/>
      <c r="E16" s="840"/>
      <c r="F16" s="839"/>
    </row>
    <row r="17" customFormat="false" ht="14.25" hidden="false" customHeight="false" outlineLevel="0" collapsed="false">
      <c r="A17" s="841" t="s">
        <v>1420</v>
      </c>
      <c r="B17" s="841"/>
      <c r="C17" s="841"/>
      <c r="D17" s="841"/>
      <c r="E17" s="841"/>
      <c r="F17" s="842"/>
    </row>
    <row r="18" customFormat="false" ht="14.25" hidden="false" customHeight="false" outlineLevel="0" collapsed="false">
      <c r="A18" s="804"/>
      <c r="B18" s="804"/>
      <c r="C18" s="804"/>
      <c r="D18" s="804"/>
      <c r="F18" s="804"/>
    </row>
    <row r="19" customFormat="false" ht="27" hidden="false" customHeight="true" outlineLevel="0" collapsed="false">
      <c r="A19" s="808" t="s">
        <v>2</v>
      </c>
      <c r="B19" s="809" t="s">
        <v>3</v>
      </c>
      <c r="C19" s="810" t="s">
        <v>4</v>
      </c>
      <c r="D19" s="810" t="s">
        <v>5</v>
      </c>
      <c r="E19" s="811" t="s">
        <v>6</v>
      </c>
      <c r="F19" s="812" t="s">
        <v>7</v>
      </c>
    </row>
    <row r="20" customFormat="false" ht="14.25" hidden="false" customHeight="false" outlineLevel="0" collapsed="false">
      <c r="A20" s="808"/>
      <c r="B20" s="809"/>
      <c r="C20" s="810"/>
      <c r="D20" s="813" t="s">
        <v>8</v>
      </c>
      <c r="E20" s="814" t="s">
        <v>9</v>
      </c>
      <c r="F20" s="815" t="s">
        <v>10</v>
      </c>
    </row>
    <row r="21" customFormat="false" ht="14.25" hidden="false" customHeight="false" outlineLevel="0" collapsed="false">
      <c r="A21" s="804"/>
      <c r="B21" s="804"/>
      <c r="C21" s="804"/>
      <c r="D21" s="804"/>
      <c r="F21" s="804"/>
    </row>
    <row r="22" customFormat="false" ht="14.25" hidden="false" customHeight="false" outlineLevel="0" collapsed="false">
      <c r="A22" s="816" t="s">
        <v>1421</v>
      </c>
      <c r="B22" s="817" t="s">
        <v>12</v>
      </c>
      <c r="C22" s="817"/>
      <c r="D22" s="817"/>
      <c r="E22" s="817"/>
      <c r="F22" s="817"/>
    </row>
    <row r="23" customFormat="false" ht="153.75" hidden="false" customHeight="false" outlineLevel="0" collapsed="false">
      <c r="A23" s="843" t="s">
        <v>1422</v>
      </c>
      <c r="B23" s="828" t="s">
        <v>1423</v>
      </c>
      <c r="C23" s="104"/>
      <c r="D23" s="104"/>
      <c r="E23" s="844"/>
      <c r="F23" s="36"/>
    </row>
    <row r="24" customFormat="false" ht="12.75" hidden="false" customHeight="false" outlineLevel="0" collapsed="false">
      <c r="A24" s="843"/>
      <c r="B24" s="845" t="s">
        <v>1424</v>
      </c>
      <c r="C24" s="846" t="s">
        <v>1425</v>
      </c>
      <c r="D24" s="746" t="n">
        <v>195.41</v>
      </c>
      <c r="E24" s="847"/>
      <c r="F24" s="36"/>
    </row>
    <row r="25" customFormat="false" ht="12.75" hidden="false" customHeight="false" outlineLevel="0" collapsed="false">
      <c r="A25" s="848"/>
      <c r="B25" s="446" t="s">
        <v>1426</v>
      </c>
      <c r="C25" s="156" t="s">
        <v>1425</v>
      </c>
      <c r="D25" s="849" t="n">
        <v>21.71</v>
      </c>
      <c r="E25" s="850"/>
      <c r="F25" s="215"/>
    </row>
    <row r="26" customFormat="false" ht="140.25" hidden="false" customHeight="false" outlineLevel="0" collapsed="false">
      <c r="A26" s="848" t="s">
        <v>1427</v>
      </c>
      <c r="B26" s="830" t="s">
        <v>1428</v>
      </c>
      <c r="C26" s="156" t="s">
        <v>1425</v>
      </c>
      <c r="D26" s="849" t="n">
        <v>217.12</v>
      </c>
      <c r="E26" s="850"/>
      <c r="F26" s="215"/>
    </row>
    <row r="27" customFormat="false" ht="153" hidden="false" customHeight="false" outlineLevel="0" collapsed="false">
      <c r="A27" s="851" t="s">
        <v>1429</v>
      </c>
      <c r="B27" s="822" t="s">
        <v>1430</v>
      </c>
      <c r="C27" s="104" t="s">
        <v>1425</v>
      </c>
      <c r="D27" s="824" t="n">
        <v>61.19</v>
      </c>
      <c r="E27" s="825"/>
      <c r="F27" s="826"/>
    </row>
    <row r="28" customFormat="false" ht="77.25" hidden="false" customHeight="false" outlineLevel="0" collapsed="false">
      <c r="A28" s="852" t="s">
        <v>1431</v>
      </c>
      <c r="B28" s="834" t="s">
        <v>1432</v>
      </c>
      <c r="C28" s="853" t="s">
        <v>1425</v>
      </c>
      <c r="D28" s="854" t="s">
        <v>1433</v>
      </c>
      <c r="E28" s="855"/>
      <c r="F28" s="838"/>
    </row>
    <row r="29" customFormat="false" ht="14.25" hidden="false" customHeight="false" outlineLevel="0" collapsed="false">
      <c r="A29" s="839"/>
      <c r="B29" s="839"/>
      <c r="C29" s="839"/>
      <c r="D29" s="839"/>
      <c r="E29" s="840"/>
      <c r="F29" s="839"/>
    </row>
    <row r="30" customFormat="false" ht="14.25" hidden="false" customHeight="false" outlineLevel="0" collapsed="false">
      <c r="A30" s="841" t="s">
        <v>1434</v>
      </c>
      <c r="B30" s="841"/>
      <c r="C30" s="841"/>
      <c r="D30" s="841"/>
      <c r="E30" s="841"/>
      <c r="F30" s="842"/>
    </row>
    <row r="31" customFormat="false" ht="14.25" hidden="false" customHeight="false" outlineLevel="0" collapsed="false">
      <c r="A31" s="856"/>
      <c r="B31" s="856"/>
      <c r="C31" s="856"/>
      <c r="D31" s="857"/>
      <c r="E31" s="858"/>
      <c r="F31" s="856"/>
    </row>
    <row r="32" customFormat="false" ht="27" hidden="false" customHeight="true" outlineLevel="0" collapsed="false">
      <c r="A32" s="808" t="s">
        <v>2</v>
      </c>
      <c r="B32" s="809" t="s">
        <v>3</v>
      </c>
      <c r="C32" s="810" t="s">
        <v>4</v>
      </c>
      <c r="D32" s="810" t="s">
        <v>5</v>
      </c>
      <c r="E32" s="811" t="s">
        <v>6</v>
      </c>
      <c r="F32" s="812" t="s">
        <v>7</v>
      </c>
    </row>
    <row r="33" customFormat="false" ht="14.25" hidden="false" customHeight="false" outlineLevel="0" collapsed="false">
      <c r="A33" s="808"/>
      <c r="B33" s="809"/>
      <c r="C33" s="810"/>
      <c r="D33" s="813" t="s">
        <v>8</v>
      </c>
      <c r="E33" s="814" t="s">
        <v>9</v>
      </c>
      <c r="F33" s="815" t="s">
        <v>10</v>
      </c>
    </row>
    <row r="34" customFormat="false" ht="14.25" hidden="false" customHeight="false" outlineLevel="0" collapsed="false">
      <c r="A34" s="804"/>
      <c r="B34" s="804"/>
      <c r="C34" s="804"/>
      <c r="D34" s="804"/>
      <c r="F34" s="804"/>
    </row>
    <row r="35" customFormat="false" ht="14.25" hidden="false" customHeight="false" outlineLevel="0" collapsed="false">
      <c r="A35" s="816" t="s">
        <v>1435</v>
      </c>
      <c r="B35" s="817" t="s">
        <v>1436</v>
      </c>
      <c r="C35" s="817"/>
      <c r="D35" s="817"/>
      <c r="E35" s="817"/>
      <c r="F35" s="817"/>
    </row>
    <row r="36" customFormat="false" ht="52.5" hidden="false" customHeight="false" outlineLevel="0" collapsed="false">
      <c r="A36" s="859" t="s">
        <v>1437</v>
      </c>
      <c r="B36" s="860" t="s">
        <v>1438</v>
      </c>
      <c r="C36" s="813" t="s">
        <v>1411</v>
      </c>
      <c r="D36" s="861" t="n">
        <v>88</v>
      </c>
      <c r="E36" s="862"/>
      <c r="F36" s="863"/>
    </row>
    <row r="37" customFormat="false" ht="14.25" hidden="false" customHeight="false" outlineLevel="0" collapsed="false">
      <c r="A37" s="856"/>
      <c r="B37" s="856"/>
      <c r="C37" s="856"/>
      <c r="D37" s="857"/>
      <c r="E37" s="858"/>
      <c r="F37" s="856"/>
    </row>
    <row r="38" customFormat="false" ht="14.25" hidden="false" customHeight="false" outlineLevel="0" collapsed="false">
      <c r="A38" s="841" t="s">
        <v>1439</v>
      </c>
      <c r="B38" s="841"/>
      <c r="C38" s="841"/>
      <c r="D38" s="841"/>
      <c r="E38" s="841"/>
      <c r="F38" s="842"/>
    </row>
    <row r="39" customFormat="false" ht="13.5" hidden="false" customHeight="false" outlineLevel="0" collapsed="false">
      <c r="A39" s="839"/>
      <c r="B39" s="839"/>
      <c r="C39" s="839"/>
      <c r="D39" s="839"/>
      <c r="E39" s="840"/>
      <c r="F39" s="839"/>
    </row>
    <row r="40" customFormat="false" ht="12.75" hidden="false" customHeight="false" outlineLevel="0" collapsed="false">
      <c r="A40" s="839"/>
      <c r="B40" s="839"/>
      <c r="C40" s="839"/>
      <c r="D40" s="839"/>
      <c r="E40" s="840"/>
      <c r="F40" s="839"/>
    </row>
    <row r="41" customFormat="false" ht="12.75" hidden="false" customHeight="false" outlineLevel="0" collapsed="false">
      <c r="A41" s="839"/>
      <c r="B41" s="839"/>
      <c r="C41" s="839"/>
      <c r="D41" s="839"/>
      <c r="E41" s="840"/>
      <c r="F41" s="839"/>
    </row>
    <row r="42" customFormat="false" ht="13.5" hidden="false" customHeight="false" outlineLevel="0" collapsed="false"/>
    <row r="43" customFormat="false" ht="16.5" hidden="false" customHeight="false" outlineLevel="0" collapsed="false">
      <c r="A43" s="864" t="s">
        <v>813</v>
      </c>
      <c r="B43" s="864"/>
      <c r="C43" s="864"/>
      <c r="D43" s="864"/>
      <c r="E43" s="864"/>
      <c r="F43" s="864"/>
    </row>
    <row r="44" customFormat="false" ht="16.5" hidden="false" customHeight="false" outlineLevel="0" collapsed="false">
      <c r="A44" s="865" t="s">
        <v>1406</v>
      </c>
      <c r="B44" s="865"/>
      <c r="C44" s="865"/>
      <c r="D44" s="865"/>
      <c r="E44" s="865"/>
      <c r="F44" s="865"/>
    </row>
    <row r="45" customFormat="false" ht="16.5" hidden="false" customHeight="false" outlineLevel="0" collapsed="false">
      <c r="A45" s="866"/>
      <c r="B45" s="866"/>
      <c r="C45" s="866"/>
      <c r="D45" s="866"/>
      <c r="E45" s="866"/>
      <c r="F45" s="866"/>
    </row>
    <row r="46" customFormat="false" ht="15.75" hidden="false" customHeight="false" outlineLevel="0" collapsed="false">
      <c r="A46" s="866"/>
      <c r="B46" s="866"/>
      <c r="C46" s="866"/>
      <c r="D46" s="866"/>
      <c r="E46" s="866"/>
      <c r="F46" s="866"/>
    </row>
    <row r="47" customFormat="false" ht="15.75" hidden="false" customHeight="false" outlineLevel="0" collapsed="false">
      <c r="A47" s="866"/>
      <c r="B47" s="866"/>
      <c r="C47" s="866"/>
      <c r="D47" s="866"/>
      <c r="E47" s="866"/>
      <c r="F47" s="866"/>
    </row>
    <row r="48" customFormat="false" ht="16.5" hidden="false" customHeight="false" outlineLevel="0" collapsed="false">
      <c r="A48" s="866"/>
      <c r="B48" s="866"/>
      <c r="C48" s="866"/>
      <c r="D48" s="866"/>
      <c r="E48" s="866"/>
      <c r="F48" s="866"/>
    </row>
    <row r="49" customFormat="false" ht="16.5" hidden="false" customHeight="false" outlineLevel="0" collapsed="false">
      <c r="A49" s="816" t="str">
        <f aca="false">A7</f>
        <v>01.00</v>
      </c>
      <c r="B49" s="867" t="str">
        <f aca="false">B7</f>
        <v>ПРИПРЕМНИ РАДОВИ</v>
      </c>
      <c r="C49" s="867"/>
      <c r="D49" s="867"/>
      <c r="E49" s="867"/>
      <c r="F49" s="868"/>
    </row>
    <row r="50" customFormat="false" ht="16.5" hidden="false" customHeight="false" outlineLevel="0" collapsed="false">
      <c r="A50" s="816" t="str">
        <f aca="false">A22</f>
        <v>02.00</v>
      </c>
      <c r="B50" s="867" t="str">
        <f aca="false">B22</f>
        <v>ЗЕМЉАНИ РАДОВИ</v>
      </c>
      <c r="C50" s="867"/>
      <c r="D50" s="867"/>
      <c r="E50" s="867"/>
      <c r="F50" s="868"/>
    </row>
    <row r="51" customFormat="false" ht="16.5" hidden="false" customHeight="false" outlineLevel="0" collapsed="false">
      <c r="A51" s="816" t="str">
        <f aca="false">A35</f>
        <v>03.00</v>
      </c>
      <c r="B51" s="869" t="str">
        <f aca="false">B35</f>
        <v>РАДОВИ У БЕТОНУ</v>
      </c>
      <c r="C51" s="870"/>
      <c r="D51" s="870"/>
      <c r="E51" s="871"/>
      <c r="F51" s="868"/>
    </row>
    <row r="52" customFormat="false" ht="15.75" hidden="false" customHeight="false" outlineLevel="0" collapsed="false">
      <c r="A52" s="872"/>
      <c r="B52" s="873"/>
      <c r="C52" s="873"/>
      <c r="D52" s="873"/>
      <c r="E52" s="873"/>
      <c r="F52" s="874"/>
    </row>
    <row r="53" customFormat="false" ht="15" hidden="false" customHeight="false" outlineLevel="0" collapsed="false">
      <c r="A53" s="872"/>
      <c r="B53" s="873"/>
      <c r="C53" s="873"/>
      <c r="D53" s="873"/>
      <c r="E53" s="873"/>
      <c r="F53" s="874"/>
    </row>
    <row r="54" customFormat="false" ht="15" hidden="false" customHeight="false" outlineLevel="0" collapsed="false">
      <c r="F54" s="875"/>
    </row>
    <row r="55" customFormat="false" ht="17.25" hidden="false" customHeight="false" outlineLevel="0" collapsed="false">
      <c r="D55" s="876" t="s">
        <v>815</v>
      </c>
      <c r="E55" s="876"/>
      <c r="F55" s="877"/>
    </row>
    <row r="56" customFormat="false" ht="13.5" hidden="false" customHeight="false" outlineLevel="0" collapsed="false"/>
  </sheetData>
  <mergeCells count="23">
    <mergeCell ref="A1:F1"/>
    <mergeCell ref="A2:F2"/>
    <mergeCell ref="A3:F3"/>
    <mergeCell ref="A4:A5"/>
    <mergeCell ref="B4:B5"/>
    <mergeCell ref="C4:C5"/>
    <mergeCell ref="B7:F7"/>
    <mergeCell ref="A17:E17"/>
    <mergeCell ref="A19:A20"/>
    <mergeCell ref="B19:B20"/>
    <mergeCell ref="C19:C20"/>
    <mergeCell ref="B22:F22"/>
    <mergeCell ref="A30:E30"/>
    <mergeCell ref="A32:A33"/>
    <mergeCell ref="B32:B33"/>
    <mergeCell ref="C32:C33"/>
    <mergeCell ref="B35:F35"/>
    <mergeCell ref="A38:E38"/>
    <mergeCell ref="A43:F43"/>
    <mergeCell ref="A44:F44"/>
    <mergeCell ref="B49:E49"/>
    <mergeCell ref="B50:E50"/>
    <mergeCell ref="D55:E5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1:58:47Z</dcterms:created>
  <dc:creator>Kisic Snezana</dc:creator>
  <dc:description/>
  <dc:language>en-US</dc:language>
  <cp:lastModifiedBy>Zdravka Nešić</cp:lastModifiedBy>
  <cp:lastPrinted>2018-11-08T14:15:05Z</cp:lastPrinted>
  <dcterms:modified xsi:type="dcterms:W3CDTF">2018-11-09T13:53:01Z</dcterms:modified>
  <cp:revision>0</cp:revision>
  <dc:subject/>
  <dc:title>predmer instalacija</dc:title>
</cp:coreProperties>
</file>